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9.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障害児者点検表" sheetId="2" state="visible" r:id="rId3"/>
    <sheet name="障害児者経理資料" sheetId="3" state="visible" r:id="rId4"/>
  </sheets>
  <definedNames>
    <definedName function="false" hidden="false" localSheetId="0" name="_xlnm.Print_Area" vbProcedure="false">表紙及び記載上の注意!$A$1:$BW$118</definedName>
    <definedName function="false" hidden="false" localSheetId="1" name="_xlnm.Print_Area" vbProcedure="false">障害児者点検表!$A$1:$BX$1515</definedName>
    <definedName function="false" hidden="false" localSheetId="1" name="_xlnm.Print_Titles" vbProcedure="false">障害児者点検表!$A:$BX,障害児者点検表!$1:$2</definedName>
    <definedName function="false" hidden="false" localSheetId="2" name="_xlnm.Print_Area" vbProcedure="false">障害児者経理資料!$A$1:$CD$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1246">
  <si>
    <t xml:space="preserve">令和</t>
  </si>
  <si>
    <t xml:space="preserve">年度</t>
  </si>
  <si>
    <r>
      <rPr>
        <sz val="28"/>
        <rFont val="Noto Sans"/>
        <family val="2"/>
      </rPr>
      <t xml:space="preserve">障 害 者 </t>
    </r>
    <r>
      <rPr>
        <sz val="28"/>
        <rFont val="ＭＳ ゴシック"/>
        <family val="3"/>
        <charset val="128"/>
      </rPr>
      <t xml:space="preserve">(</t>
    </r>
    <r>
      <rPr>
        <sz val="28"/>
        <rFont val="Noto Sans"/>
        <family val="2"/>
      </rPr>
      <t xml:space="preserve">児</t>
    </r>
    <r>
      <rPr>
        <sz val="28"/>
        <rFont val="ＭＳ ゴシック"/>
        <family val="3"/>
        <charset val="128"/>
      </rPr>
      <t xml:space="preserve">) </t>
    </r>
    <r>
      <rPr>
        <sz val="28"/>
        <rFont val="Noto Sans"/>
        <family val="2"/>
      </rPr>
      <t xml:space="preserve">施 設 自 主 点 検 表</t>
    </r>
  </si>
  <si>
    <t xml:space="preserve">（ 経理 ）</t>
  </si>
  <si>
    <t xml:space="preserve">（自主点検表作成日：</t>
  </si>
  <si>
    <t xml:space="preserve">年</t>
  </si>
  <si>
    <t xml:space="preserve">月</t>
  </si>
  <si>
    <t xml:space="preserve">日）</t>
  </si>
  <si>
    <t xml:space="preserve">（設置）経営者名</t>
  </si>
  <si>
    <t xml:space="preserve">（代表者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社会福祉施設自主点検表（障害者（児）施設　経理）の記載について</t>
  </si>
  <si>
    <t xml:space="preserve">１</t>
  </si>
  <si>
    <t xml:space="preserve">　記載上の留意点</t>
  </si>
  <si>
    <t xml:space="preserve">(1)</t>
  </si>
  <si>
    <t xml:space="preserve">　各項目について、施設運営の状況を内部点検したうえで、「点検結果」欄の「□はい・□いいえ・□該当しない」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作成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に関する法令・通知は、次のとおりです。</t>
  </si>
  <si>
    <r>
      <rPr>
        <sz val="9"/>
        <rFont val="ＭＳ ゴシック"/>
        <family val="3"/>
        <charset val="128"/>
      </rPr>
      <t xml:space="preserve"> (</t>
    </r>
    <r>
      <rPr>
        <sz val="9"/>
        <rFont val="Noto Sans"/>
        <family val="2"/>
      </rPr>
      <t xml:space="preserve">文中の略称）</t>
    </r>
  </si>
  <si>
    <t xml:space="preserve">（法令・通知の名称）</t>
  </si>
  <si>
    <t xml:space="preserve">「会計省令」</t>
  </si>
  <si>
    <t xml:space="preserve">⇒</t>
  </si>
  <si>
    <t xml:space="preserve">・</t>
  </si>
  <si>
    <r>
      <rPr>
        <sz val="9"/>
        <rFont val="Noto Sans"/>
        <family val="2"/>
      </rPr>
      <t xml:space="preserve">　社会福祉法人会計基準（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厚生労働省令第</t>
    </r>
    <r>
      <rPr>
        <sz val="9"/>
        <rFont val="ＭＳ Ｐゴシック"/>
        <family val="3"/>
        <charset val="128"/>
      </rPr>
      <t xml:space="preserve">79</t>
    </r>
    <r>
      <rPr>
        <sz val="9"/>
        <rFont val="Noto Sans"/>
        <family val="2"/>
      </rPr>
      <t xml:space="preserve">号）</t>
    </r>
  </si>
  <si>
    <t xml:space="preserve">「運用上の取扱い」</t>
  </si>
  <si>
    <r>
      <rPr>
        <sz val="9"/>
        <rFont val="Noto Sans"/>
        <family val="2"/>
      </rPr>
      <t xml:space="preserve">　社会福祉法人会計基準の制定に伴う会計処理等に関する運用上の取扱い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雇児発</t>
    </r>
    <r>
      <rPr>
        <sz val="9"/>
        <rFont val="ＭＳ Ｐゴシック"/>
        <family val="3"/>
        <charset val="128"/>
      </rPr>
      <t xml:space="preserve">0331</t>
    </r>
    <r>
      <rPr>
        <sz val="9"/>
        <rFont val="Noto Sans"/>
        <family val="2"/>
      </rPr>
      <t xml:space="preserve">第</t>
    </r>
    <r>
      <rPr>
        <sz val="9"/>
        <rFont val="ＭＳ Ｐゴシック"/>
        <family val="3"/>
        <charset val="128"/>
      </rPr>
      <t xml:space="preserve">15</t>
    </r>
    <r>
      <rPr>
        <sz val="9"/>
        <rFont val="Noto Sans"/>
        <family val="2"/>
      </rPr>
      <t xml:space="preserve">号・社援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9</t>
    </r>
    <r>
      <rPr>
        <sz val="9"/>
        <rFont val="Noto Sans"/>
        <family val="2"/>
      </rPr>
      <t xml:space="preserve">号・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45</t>
    </r>
    <r>
      <rPr>
        <sz val="9"/>
        <rFont val="Noto Sans"/>
        <family val="2"/>
      </rPr>
      <t xml:space="preserve">号）</t>
    </r>
  </si>
  <si>
    <t xml:space="preserve">「留意事項」</t>
  </si>
  <si>
    <r>
      <rPr>
        <sz val="9"/>
        <rFont val="Noto Sans"/>
        <family val="2"/>
      </rPr>
      <t xml:space="preserve">　社会福祉法人会計基準の制定に伴う会計処理等に関する運用上の留意事項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雇児総発</t>
    </r>
    <r>
      <rPr>
        <sz val="9"/>
        <rFont val="ＭＳ Ｐゴシック"/>
        <family val="3"/>
        <charset val="128"/>
      </rPr>
      <t xml:space="preserve">0331</t>
    </r>
    <r>
      <rPr>
        <sz val="9"/>
        <rFont val="Noto Sans"/>
        <family val="2"/>
      </rPr>
      <t xml:space="preserve">第</t>
    </r>
    <r>
      <rPr>
        <sz val="9"/>
        <rFont val="ＭＳ Ｐゴシック"/>
        <family val="3"/>
        <charset val="128"/>
      </rPr>
      <t xml:space="preserve">7</t>
    </r>
    <r>
      <rPr>
        <sz val="9"/>
        <rFont val="Noto Sans"/>
        <family val="2"/>
      </rPr>
      <t xml:space="preserve">号・社援基発</t>
    </r>
    <r>
      <rPr>
        <sz val="9"/>
        <rFont val="ＭＳ Ｐゴシック"/>
        <family val="3"/>
        <charset val="128"/>
      </rPr>
      <t xml:space="preserve">0331</t>
    </r>
    <r>
      <rPr>
        <sz val="9"/>
        <rFont val="Noto Sans"/>
        <family val="2"/>
      </rPr>
      <t xml:space="preserve">第</t>
    </r>
    <r>
      <rPr>
        <sz val="9"/>
        <rFont val="ＭＳ Ｐゴシック"/>
        <family val="3"/>
        <charset val="128"/>
      </rPr>
      <t xml:space="preserve">2</t>
    </r>
    <r>
      <rPr>
        <sz val="9"/>
        <rFont val="Noto Sans"/>
        <family val="2"/>
      </rPr>
      <t xml:space="preserve">号・障障発</t>
    </r>
    <r>
      <rPr>
        <sz val="9"/>
        <rFont val="ＭＳ Ｐゴシック"/>
        <family val="3"/>
        <charset val="128"/>
      </rPr>
      <t xml:space="preserve">0331</t>
    </r>
    <r>
      <rPr>
        <sz val="9"/>
        <rFont val="Noto Sans"/>
        <family val="2"/>
      </rPr>
      <t xml:space="preserve">第</t>
    </r>
    <r>
      <rPr>
        <sz val="9"/>
        <rFont val="ＭＳ Ｐゴシック"/>
        <family val="3"/>
        <charset val="128"/>
      </rPr>
      <t xml:space="preserve">2</t>
    </r>
    <r>
      <rPr>
        <sz val="9"/>
        <rFont val="Noto Sans"/>
        <family val="2"/>
      </rPr>
      <t xml:space="preserve">号・老総発</t>
    </r>
    <r>
      <rPr>
        <sz val="9"/>
        <rFont val="ＭＳ Ｐゴシック"/>
        <family val="3"/>
        <charset val="128"/>
      </rPr>
      <t xml:space="preserve">0331</t>
    </r>
    <r>
      <rPr>
        <sz val="9"/>
        <rFont val="Noto Sans"/>
        <family val="2"/>
      </rPr>
      <t xml:space="preserve">第</t>
    </r>
    <r>
      <rPr>
        <sz val="9"/>
        <rFont val="ＭＳ Ｐゴシック"/>
        <family val="3"/>
        <charset val="128"/>
      </rPr>
      <t xml:space="preserve">4</t>
    </r>
    <r>
      <rPr>
        <sz val="9"/>
        <rFont val="Noto Sans"/>
        <family val="2"/>
      </rPr>
      <t xml:space="preserve">号）</t>
    </r>
  </si>
  <si>
    <t xml:space="preserve">「モデル経理規程」</t>
  </si>
  <si>
    <r>
      <rPr>
        <sz val="9"/>
        <rFont val="Noto Sans"/>
        <family val="2"/>
      </rPr>
      <t xml:space="preserve">　社会福祉法人モデル経理規程（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5</t>
    </r>
    <r>
      <rPr>
        <sz val="9"/>
        <rFont val="Noto Sans"/>
        <family val="2"/>
      </rPr>
      <t xml:space="preserve">日　全国社会福祉法人経営者協議会）</t>
    </r>
  </si>
  <si>
    <t xml:space="preserve">「小規模法人経理規程例」</t>
  </si>
  <si>
    <r>
      <rPr>
        <sz val="9"/>
        <rFont val="Noto Sans"/>
        <family val="2"/>
      </rPr>
      <t xml:space="preserve">　小規模社会福祉法人向け経理規程例（令和</t>
    </r>
    <r>
      <rPr>
        <sz val="9"/>
        <rFont val="ＭＳ ゴシック"/>
        <family val="3"/>
        <charset val="128"/>
      </rPr>
      <t xml:space="preserve">2</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30</t>
    </r>
    <r>
      <rPr>
        <sz val="9"/>
        <rFont val="Noto Sans"/>
        <family val="2"/>
      </rPr>
      <t xml:space="preserve">日　厚生労働省社会・援護局福祉基盤課）</t>
    </r>
  </si>
  <si>
    <r>
      <rPr>
        <sz val="9"/>
        <rFont val="Noto Sans"/>
        <family val="2"/>
      </rPr>
      <t xml:space="preserve">「</t>
    </r>
    <r>
      <rPr>
        <sz val="9"/>
        <rFont val="ＭＳ ゴシック"/>
        <family val="3"/>
        <charset val="128"/>
      </rPr>
      <t xml:space="preserve">12</t>
    </r>
    <r>
      <rPr>
        <sz val="9"/>
        <rFont val="Noto Sans"/>
        <family val="2"/>
      </rPr>
      <t xml:space="preserve">年基準」</t>
    </r>
  </si>
  <si>
    <r>
      <rPr>
        <sz val="9"/>
        <rFont val="Noto Sans"/>
        <family val="2"/>
      </rPr>
      <t xml:space="preserve">　社会福祉法人会計基準の制定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7</t>
    </r>
    <r>
      <rPr>
        <sz val="9"/>
        <rFont val="Noto Sans"/>
        <family val="2"/>
      </rPr>
      <t xml:space="preserve">日　社援第</t>
    </r>
    <r>
      <rPr>
        <sz val="9"/>
        <rFont val="ＭＳ ゴシック"/>
        <family val="3"/>
        <charset val="128"/>
      </rPr>
      <t xml:space="preserve">310</t>
    </r>
    <r>
      <rPr>
        <sz val="9"/>
        <rFont val="Noto Sans"/>
        <family val="2"/>
      </rPr>
      <t xml:space="preserve">号）別紙</t>
    </r>
  </si>
  <si>
    <r>
      <rPr>
        <sz val="9"/>
        <rFont val="Noto Sans"/>
        <family val="2"/>
      </rPr>
      <t xml:space="preserve">「</t>
    </r>
    <r>
      <rPr>
        <sz val="9"/>
        <rFont val="ＭＳ ゴシック"/>
        <family val="3"/>
        <charset val="128"/>
      </rPr>
      <t xml:space="preserve">23</t>
    </r>
    <r>
      <rPr>
        <sz val="9"/>
        <rFont val="Noto Sans"/>
        <family val="2"/>
      </rPr>
      <t xml:space="preserve">年基準」</t>
    </r>
  </si>
  <si>
    <r>
      <rPr>
        <sz val="9"/>
        <rFont val="Noto Sans"/>
        <family val="2"/>
      </rPr>
      <t xml:space="preserve">　社会福祉法人会計基準（社会福祉法人会計基準の制定について（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雇児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社援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老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t>
    </r>
  </si>
  <si>
    <t xml:space="preserve">「移行時の取扱い」</t>
  </si>
  <si>
    <r>
      <rPr>
        <sz val="9"/>
        <rFont val="Noto Sans"/>
        <family val="2"/>
      </rPr>
      <t xml:space="preserve">　社会福祉法人会計基準への移行時の取扱い（社会福祉法人会計基準の運用上の取扱い等について（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雇児総発</t>
    </r>
    <r>
      <rPr>
        <sz val="9"/>
        <rFont val="ＭＳ ゴシック"/>
        <family val="3"/>
        <charset val="128"/>
      </rPr>
      <t xml:space="preserve">0727</t>
    </r>
    <r>
      <rPr>
        <sz val="9"/>
        <rFont val="Noto Sans"/>
        <family val="2"/>
      </rPr>
      <t xml:space="preserve">第</t>
    </r>
    <r>
      <rPr>
        <sz val="9"/>
        <rFont val="ＭＳ ゴシック"/>
        <family val="3"/>
        <charset val="128"/>
      </rPr>
      <t xml:space="preserve">3</t>
    </r>
    <r>
      <rPr>
        <sz val="9"/>
        <rFont val="Noto Sans"/>
        <family val="2"/>
      </rPr>
      <t xml:space="preserve">号・社援基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障障発</t>
    </r>
    <r>
      <rPr>
        <sz val="9"/>
        <rFont val="ＭＳ ゴシック"/>
        <family val="3"/>
        <charset val="128"/>
      </rPr>
      <t xml:space="preserve">0727</t>
    </r>
    <r>
      <rPr>
        <sz val="9"/>
        <rFont val="Noto Sans"/>
        <family val="2"/>
      </rPr>
      <t xml:space="preserve">第</t>
    </r>
    <r>
      <rPr>
        <sz val="9"/>
        <rFont val="ＭＳ ゴシック"/>
        <family val="3"/>
        <charset val="128"/>
      </rPr>
      <t xml:space="preserve">2</t>
    </r>
    <r>
      <rPr>
        <sz val="9"/>
        <rFont val="Noto Sans"/>
        <family val="2"/>
      </rPr>
      <t xml:space="preserve">号・老総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別紙</t>
    </r>
    <r>
      <rPr>
        <sz val="9"/>
        <rFont val="ＭＳ ゴシック"/>
        <family val="3"/>
        <charset val="128"/>
      </rPr>
      <t xml:space="preserve">2</t>
    </r>
    <r>
      <rPr>
        <sz val="9"/>
        <rFont val="Noto Sans"/>
        <family val="2"/>
      </rPr>
      <t xml:space="preserve">）　</t>
    </r>
  </si>
  <si>
    <t xml:space="preserve">「入札通知」</t>
  </si>
  <si>
    <r>
      <rPr>
        <sz val="9"/>
        <rFont val="Noto Sans"/>
        <family val="2"/>
      </rPr>
      <t xml:space="preserve">　社会福祉法人における入札契約等の取扱いについて（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　雇児総発</t>
    </r>
    <r>
      <rPr>
        <sz val="9"/>
        <rFont val="ＭＳ ゴシック"/>
        <family val="3"/>
        <charset val="128"/>
      </rPr>
      <t xml:space="preserve">0329</t>
    </r>
    <r>
      <rPr>
        <sz val="9"/>
        <rFont val="Noto Sans"/>
        <family val="2"/>
      </rPr>
      <t xml:space="preserve">第</t>
    </r>
    <r>
      <rPr>
        <sz val="9"/>
        <rFont val="ＭＳ ゴシック"/>
        <family val="3"/>
        <charset val="128"/>
      </rPr>
      <t xml:space="preserve">1</t>
    </r>
    <r>
      <rPr>
        <sz val="9"/>
        <rFont val="Noto Sans"/>
        <family val="2"/>
      </rPr>
      <t xml:space="preserve">号・社援基発</t>
    </r>
    <r>
      <rPr>
        <sz val="9"/>
        <rFont val="ＭＳ ゴシック"/>
        <family val="3"/>
        <charset val="128"/>
      </rPr>
      <t xml:space="preserve">0329</t>
    </r>
    <r>
      <rPr>
        <sz val="9"/>
        <rFont val="Noto Sans"/>
        <family val="2"/>
      </rPr>
      <t xml:space="preserve">第</t>
    </r>
    <r>
      <rPr>
        <sz val="9"/>
        <rFont val="ＭＳ ゴシック"/>
        <family val="3"/>
        <charset val="128"/>
      </rPr>
      <t xml:space="preserve">1</t>
    </r>
    <r>
      <rPr>
        <sz val="9"/>
        <rFont val="Noto Sans"/>
        <family val="2"/>
      </rPr>
      <t xml:space="preserve">号・障企発</t>
    </r>
    <r>
      <rPr>
        <sz val="9"/>
        <rFont val="ＭＳ ゴシック"/>
        <family val="3"/>
        <charset val="128"/>
      </rPr>
      <t xml:space="preserve">0329</t>
    </r>
    <r>
      <rPr>
        <sz val="9"/>
        <rFont val="Noto Sans"/>
        <family val="2"/>
      </rPr>
      <t xml:space="preserve">第</t>
    </r>
    <r>
      <rPr>
        <sz val="9"/>
        <rFont val="ＭＳ ゴシック"/>
        <family val="3"/>
        <charset val="128"/>
      </rPr>
      <t xml:space="preserve">1</t>
    </r>
    <r>
      <rPr>
        <sz val="9"/>
        <rFont val="Noto Sans"/>
        <family val="2"/>
      </rPr>
      <t xml:space="preserve">号・老高発</t>
    </r>
    <r>
      <rPr>
        <sz val="9"/>
        <rFont val="ＭＳ ゴシック"/>
        <family val="3"/>
        <charset val="128"/>
      </rPr>
      <t xml:space="preserve">0329</t>
    </r>
    <r>
      <rPr>
        <sz val="9"/>
        <rFont val="Noto Sans"/>
        <family val="2"/>
      </rPr>
      <t xml:space="preserve">第</t>
    </r>
    <r>
      <rPr>
        <sz val="9"/>
        <rFont val="ＭＳ ゴシック"/>
        <family val="3"/>
        <charset val="128"/>
      </rPr>
      <t xml:space="preserve">3</t>
    </r>
    <r>
      <rPr>
        <sz val="9"/>
        <rFont val="Noto Sans"/>
        <family val="2"/>
      </rPr>
      <t xml:space="preserve">号）</t>
    </r>
  </si>
  <si>
    <t xml:space="preserve">「審査基準」</t>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　障第</t>
    </r>
    <r>
      <rPr>
        <sz val="9"/>
        <rFont val="ＭＳ ゴシック"/>
        <family val="3"/>
        <charset val="128"/>
      </rPr>
      <t xml:space="preserve">890</t>
    </r>
    <r>
      <rPr>
        <sz val="9"/>
        <rFont val="Noto Sans"/>
        <family val="2"/>
      </rPr>
      <t xml:space="preserve">号・社援第</t>
    </r>
    <r>
      <rPr>
        <sz val="9"/>
        <rFont val="ＭＳ ゴシック"/>
        <family val="3"/>
        <charset val="128"/>
      </rPr>
      <t xml:space="preserve">2618</t>
    </r>
    <r>
      <rPr>
        <sz val="9"/>
        <rFont val="Noto Sans"/>
        <family val="2"/>
      </rPr>
      <t xml:space="preserve">号・老発第</t>
    </r>
    <r>
      <rPr>
        <sz val="9"/>
        <rFont val="ＭＳ ゴシック"/>
        <family val="3"/>
        <charset val="128"/>
      </rPr>
      <t xml:space="preserve">794</t>
    </r>
    <r>
      <rPr>
        <sz val="9"/>
        <rFont val="Noto Sans"/>
        <family val="2"/>
      </rPr>
      <t xml:space="preserve">号・児発第</t>
    </r>
    <r>
      <rPr>
        <sz val="9"/>
        <rFont val="ＭＳ ゴシック"/>
        <family val="3"/>
        <charset val="128"/>
      </rPr>
      <t xml:space="preserve">908</t>
    </r>
    <r>
      <rPr>
        <sz val="9"/>
        <rFont val="Noto Sans"/>
        <family val="2"/>
      </rPr>
      <t xml:space="preserve">号）別紙</t>
    </r>
    <r>
      <rPr>
        <sz val="9"/>
        <rFont val="ＭＳ ゴシック"/>
        <family val="3"/>
        <charset val="128"/>
      </rPr>
      <t xml:space="preserve">1</t>
    </r>
    <r>
      <rPr>
        <sz val="9"/>
        <rFont val="Noto Sans"/>
        <family val="2"/>
      </rPr>
      <t xml:space="preserve">「社会福祉法人審査基準」　　　　　　　　　　　　　</t>
    </r>
  </si>
  <si>
    <t xml:space="preserve">「定款例」</t>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　障第</t>
    </r>
    <r>
      <rPr>
        <sz val="9"/>
        <rFont val="ＭＳ ゴシック"/>
        <family val="3"/>
        <charset val="128"/>
      </rPr>
      <t xml:space="preserve">890</t>
    </r>
    <r>
      <rPr>
        <sz val="9"/>
        <rFont val="Noto Sans"/>
        <family val="2"/>
      </rPr>
      <t xml:space="preserve">号・社援第</t>
    </r>
    <r>
      <rPr>
        <sz val="9"/>
        <rFont val="ＭＳ ゴシック"/>
        <family val="3"/>
        <charset val="128"/>
      </rPr>
      <t xml:space="preserve">2618</t>
    </r>
    <r>
      <rPr>
        <sz val="9"/>
        <rFont val="Noto Sans"/>
        <family val="2"/>
      </rPr>
      <t xml:space="preserve">号・老発第</t>
    </r>
    <r>
      <rPr>
        <sz val="9"/>
        <rFont val="ＭＳ ゴシック"/>
        <family val="3"/>
        <charset val="128"/>
      </rPr>
      <t xml:space="preserve">794</t>
    </r>
    <r>
      <rPr>
        <sz val="9"/>
        <rFont val="Noto Sans"/>
        <family val="2"/>
      </rPr>
      <t xml:space="preserve">号・児発第</t>
    </r>
    <r>
      <rPr>
        <sz val="9"/>
        <rFont val="ＭＳ ゴシック"/>
        <family val="3"/>
        <charset val="128"/>
      </rPr>
      <t xml:space="preserve">908</t>
    </r>
    <r>
      <rPr>
        <sz val="9"/>
        <rFont val="Noto Sans"/>
        <family val="2"/>
      </rPr>
      <t xml:space="preserve">号）別紙</t>
    </r>
    <r>
      <rPr>
        <sz val="9"/>
        <rFont val="ＭＳ ゴシック"/>
        <family val="3"/>
        <charset val="128"/>
      </rPr>
      <t xml:space="preserve">2</t>
    </r>
    <r>
      <rPr>
        <sz val="9"/>
        <rFont val="Noto Sans"/>
        <family val="2"/>
      </rPr>
      <t xml:space="preserve">「社会福祉法人定款例」 　　　　　　　　　　　　　</t>
    </r>
  </si>
  <si>
    <t xml:space="preserve">「審査要領」</t>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　障企第</t>
    </r>
    <r>
      <rPr>
        <sz val="9"/>
        <rFont val="ＭＳ ゴシック"/>
        <family val="3"/>
        <charset val="128"/>
      </rPr>
      <t xml:space="preserve">59</t>
    </r>
    <r>
      <rPr>
        <sz val="9"/>
        <rFont val="Noto Sans"/>
        <family val="2"/>
      </rPr>
      <t xml:space="preserve">号・社援企第</t>
    </r>
    <r>
      <rPr>
        <sz val="9"/>
        <rFont val="ＭＳ ゴシック"/>
        <family val="3"/>
        <charset val="128"/>
      </rPr>
      <t xml:space="preserve">35</t>
    </r>
    <r>
      <rPr>
        <sz val="9"/>
        <rFont val="Noto Sans"/>
        <family val="2"/>
      </rPr>
      <t xml:space="preserve">号・老計第</t>
    </r>
    <r>
      <rPr>
        <sz val="9"/>
        <rFont val="ＭＳ ゴシック"/>
        <family val="3"/>
        <charset val="128"/>
      </rPr>
      <t xml:space="preserve">52</t>
    </r>
    <r>
      <rPr>
        <sz val="9"/>
        <rFont val="Noto Sans"/>
        <family val="2"/>
      </rPr>
      <t xml:space="preserve">号・児企第</t>
    </r>
    <r>
      <rPr>
        <sz val="9"/>
        <rFont val="ＭＳ ゴシック"/>
        <family val="3"/>
        <charset val="128"/>
      </rPr>
      <t xml:space="preserve">33</t>
    </r>
    <r>
      <rPr>
        <sz val="9"/>
        <rFont val="Noto Sans"/>
        <family val="2"/>
      </rPr>
      <t xml:space="preserve">号）別紙「社会福祉法人審査要領」</t>
    </r>
  </si>
  <si>
    <t xml:space="preserve">「指導監督徹底通知」</t>
  </si>
  <si>
    <r>
      <rPr>
        <sz val="9"/>
        <rFont val="Noto Sans"/>
        <family val="2"/>
      </rPr>
      <t xml:space="preserve">　社会福祉法人の認可等の適正化並びに社会福祉法人及び社会福祉施設に対する指導監督の徹底について（平成</t>
    </r>
    <r>
      <rPr>
        <sz val="9"/>
        <rFont val="ＭＳ ゴシック"/>
        <family val="3"/>
        <charset val="128"/>
      </rPr>
      <t xml:space="preserve">1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3</t>
    </r>
    <r>
      <rPr>
        <sz val="9"/>
        <rFont val="Noto Sans"/>
        <family val="2"/>
      </rPr>
      <t xml:space="preserve">日　雇児発第</t>
    </r>
    <r>
      <rPr>
        <sz val="9"/>
        <rFont val="ＭＳ ゴシック"/>
        <family val="3"/>
        <charset val="128"/>
      </rPr>
      <t xml:space="preserve">488</t>
    </r>
    <r>
      <rPr>
        <sz val="9"/>
        <rFont val="Noto Sans"/>
        <family val="2"/>
      </rPr>
      <t xml:space="preserve">号・社援発第</t>
    </r>
    <r>
      <rPr>
        <sz val="9"/>
        <rFont val="ＭＳ ゴシック"/>
        <family val="3"/>
        <charset val="128"/>
      </rPr>
      <t xml:space="preserve">1275</t>
    </r>
    <r>
      <rPr>
        <sz val="9"/>
        <rFont val="Noto Sans"/>
        <family val="2"/>
      </rPr>
      <t xml:space="preserve">号・老発第</t>
    </r>
    <r>
      <rPr>
        <sz val="9"/>
        <rFont val="ＭＳ ゴシック"/>
        <family val="3"/>
        <charset val="128"/>
      </rPr>
      <t xml:space="preserve">274</t>
    </r>
    <r>
      <rPr>
        <sz val="9"/>
        <rFont val="Noto Sans"/>
        <family val="2"/>
      </rPr>
      <t xml:space="preserve">号通知）</t>
    </r>
  </si>
  <si>
    <t xml:space="preserve">「自立支援繰越金取扱」</t>
  </si>
  <si>
    <r>
      <rPr>
        <sz val="9"/>
        <rFont val="Noto Sans"/>
        <family val="2"/>
      </rPr>
      <t xml:space="preserve">　障害者自立支援法の施行に伴う移行時特別積立金等の取扱い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8</t>
    </r>
    <r>
      <rPr>
        <sz val="9"/>
        <rFont val="Noto Sans"/>
        <family val="2"/>
      </rPr>
      <t xml:space="preserve">日　障発第</t>
    </r>
    <r>
      <rPr>
        <sz val="9"/>
        <rFont val="ＭＳ ゴシック"/>
        <family val="3"/>
        <charset val="128"/>
      </rPr>
      <t xml:space="preserve">1018003</t>
    </r>
    <r>
      <rPr>
        <sz val="9"/>
        <rFont val="Noto Sans"/>
        <family val="2"/>
      </rPr>
      <t xml:space="preserve">号）</t>
    </r>
  </si>
  <si>
    <t xml:space="preserve">「３９号改訂通知」</t>
  </si>
  <si>
    <r>
      <rPr>
        <sz val="9"/>
        <rFont val="Noto Sans"/>
        <family val="2"/>
      </rPr>
      <t xml:space="preserve">　社会福祉法人が経営する社会福祉施設における運営費の運用及び指導について（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改正　雇児発・社援発・老発第</t>
    </r>
    <r>
      <rPr>
        <sz val="9"/>
        <rFont val="ＭＳ ゴシック"/>
        <family val="3"/>
        <charset val="128"/>
      </rPr>
      <t xml:space="preserve">0312001</t>
    </r>
    <r>
      <rPr>
        <sz val="9"/>
        <rFont val="Noto Sans"/>
        <family val="2"/>
      </rPr>
      <t xml:space="preserve">号）</t>
    </r>
  </si>
  <si>
    <t xml:space="preserve">「４０号改訂通知」</t>
  </si>
  <si>
    <r>
      <rPr>
        <sz val="9"/>
        <rFont val="Noto Sans"/>
        <family val="2"/>
      </rPr>
      <t xml:space="preserve">　社会福祉法人が経営する社会福祉施設における運営費の運用及び指導について（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改正　雇児福発・社援基発・障障発・老計発第</t>
    </r>
    <r>
      <rPr>
        <sz val="9"/>
        <rFont val="ＭＳ ゴシック"/>
        <family val="3"/>
        <charset val="128"/>
      </rPr>
      <t xml:space="preserve">0312002</t>
    </r>
    <r>
      <rPr>
        <sz val="9"/>
        <rFont val="Noto Sans"/>
        <family val="2"/>
      </rPr>
      <t xml:space="preserve">号）</t>
    </r>
  </si>
  <si>
    <t xml:space="preserve">「就労基準」</t>
  </si>
  <si>
    <r>
      <rPr>
        <sz val="9"/>
        <rFont val="Noto Sans"/>
        <family val="2"/>
      </rPr>
      <t xml:space="preserve">　就労支援等の事業に関する会計処理の取扱い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t>
    </r>
    <r>
      <rPr>
        <sz val="9"/>
        <rFont val="Noto Sans"/>
        <family val="2"/>
      </rPr>
      <t xml:space="preserve">日　社援発第</t>
    </r>
    <r>
      <rPr>
        <sz val="9"/>
        <rFont val="ＭＳ ゴシック"/>
        <family val="3"/>
        <charset val="128"/>
      </rPr>
      <t xml:space="preserve">1002001</t>
    </r>
    <r>
      <rPr>
        <sz val="9"/>
        <rFont val="Noto Sans"/>
        <family val="2"/>
      </rPr>
      <t xml:space="preserve">号）「就労支援事業会計処理基準」</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部長通知」</t>
    </r>
  </si>
  <si>
    <r>
      <rPr>
        <sz val="9"/>
        <rFont val="Noto Sans"/>
        <family val="2"/>
      </rPr>
      <t xml:space="preserve">　指定障害児入所施設等における障害児入所給付費等の取扱いについて（平</t>
    </r>
    <r>
      <rPr>
        <sz val="9"/>
        <rFont val="ＭＳ ゴシック"/>
        <family val="3"/>
        <charset val="128"/>
      </rPr>
      <t xml:space="preserve">2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0</t>
    </r>
    <r>
      <rPr>
        <sz val="9"/>
        <rFont val="Noto Sans"/>
        <family val="2"/>
      </rPr>
      <t xml:space="preserve">日　障発第</t>
    </r>
    <r>
      <rPr>
        <sz val="9"/>
        <rFont val="ＭＳ ゴシック"/>
        <family val="3"/>
        <charset val="128"/>
      </rPr>
      <t xml:space="preserve">08208</t>
    </r>
    <r>
      <rPr>
        <sz val="9"/>
        <rFont val="Noto Sans"/>
        <family val="2"/>
      </rPr>
      <t xml:space="preserve">第</t>
    </r>
    <r>
      <rPr>
        <sz val="9"/>
        <rFont val="ＭＳ ゴシック"/>
        <family val="3"/>
        <charset val="128"/>
      </rPr>
      <t xml:space="preserve">8</t>
    </r>
    <r>
      <rPr>
        <sz val="9"/>
        <rFont val="Noto Sans"/>
        <family val="2"/>
      </rPr>
      <t xml:space="preserve">号）</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課長通知」</t>
    </r>
  </si>
  <si>
    <r>
      <rPr>
        <sz val="9"/>
        <rFont val="Noto Sans"/>
        <family val="2"/>
      </rPr>
      <t xml:space="preserve">　「指定障害児入所施設等における障害児入所給付費等の取扱いについて」の通知の施行について（平成</t>
    </r>
    <r>
      <rPr>
        <sz val="9"/>
        <rFont val="ＭＳ ゴシック"/>
        <family val="3"/>
        <charset val="128"/>
      </rPr>
      <t xml:space="preserve">2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0</t>
    </r>
    <r>
      <rPr>
        <sz val="9"/>
        <rFont val="Noto Sans"/>
        <family val="2"/>
      </rPr>
      <t xml:space="preserve">日　障障発第</t>
    </r>
    <r>
      <rPr>
        <sz val="9"/>
        <rFont val="ＭＳ ゴシック"/>
        <family val="3"/>
        <charset val="128"/>
      </rPr>
      <t xml:space="preserve">0820</t>
    </r>
    <r>
      <rPr>
        <sz val="9"/>
        <rFont val="Noto Sans"/>
        <family val="2"/>
      </rPr>
      <t xml:space="preserve">第</t>
    </r>
    <r>
      <rPr>
        <sz val="9"/>
        <rFont val="ＭＳ ゴシック"/>
        <family val="3"/>
        <charset val="128"/>
      </rPr>
      <t xml:space="preserve">2</t>
    </r>
    <r>
      <rPr>
        <sz val="9"/>
        <rFont val="Noto Sans"/>
        <family val="2"/>
      </rPr>
      <t xml:space="preserve">号）</t>
    </r>
  </si>
  <si>
    <t xml:space="preserve">「法人税基本通達」</t>
  </si>
  <si>
    <r>
      <rPr>
        <sz val="9"/>
        <rFont val="Noto Sans"/>
        <family val="2"/>
      </rPr>
      <t xml:space="preserve">　法人税基本通達（昭和</t>
    </r>
    <r>
      <rPr>
        <sz val="9"/>
        <rFont val="ＭＳ ゴシック"/>
        <family val="3"/>
        <charset val="128"/>
      </rPr>
      <t xml:space="preserve">44</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　直審（法）</t>
    </r>
    <r>
      <rPr>
        <sz val="9"/>
        <rFont val="ＭＳ ゴシック"/>
        <family val="3"/>
        <charset val="128"/>
      </rPr>
      <t xml:space="preserve">25</t>
    </r>
    <r>
      <rPr>
        <sz val="9"/>
        <rFont val="Noto Sans"/>
        <family val="2"/>
      </rPr>
      <t xml:space="preserve">「法人税基本通達の制定について」別冊）</t>
    </r>
  </si>
  <si>
    <r>
      <rPr>
        <sz val="9"/>
        <rFont val="Noto Sans"/>
        <family val="2"/>
      </rPr>
      <t xml:space="preserve">「</t>
    </r>
    <r>
      <rPr>
        <sz val="9"/>
        <rFont val="ＭＳ ゴシック"/>
        <family val="3"/>
        <charset val="128"/>
      </rPr>
      <t xml:space="preserve">23.7Q&amp;A</t>
    </r>
    <r>
      <rPr>
        <sz val="9"/>
        <rFont val="Noto Sans"/>
        <family val="2"/>
      </rPr>
      <t xml:space="preserve">」</t>
    </r>
  </si>
  <si>
    <r>
      <rPr>
        <sz val="9"/>
        <rFont val="Noto Sans"/>
        <family val="2"/>
      </rPr>
      <t xml:space="preserve">　社会福祉法人会計基準の運用上の取扱いについて（Ｑ＆Ａ）（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事務連絡）</t>
    </r>
  </si>
  <si>
    <t xml:space="preserve">「パブリックコメント」</t>
  </si>
  <si>
    <r>
      <rPr>
        <sz val="9"/>
        <rFont val="Noto Sans"/>
        <family val="2"/>
      </rPr>
      <t xml:space="preserve">　社会福祉法人新会計基準（案）に関する意見募集手続き（パブリックコメント）の結果について（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別添）</t>
    </r>
  </si>
  <si>
    <t xml:space="preserve">自 主 点 検 項 目</t>
  </si>
  <si>
    <t xml:space="preserve">点検結果</t>
  </si>
  <si>
    <t xml:space="preserve">点　　検　　の　　ポ　　イ　　ン　　ト</t>
  </si>
  <si>
    <t xml:space="preserve">根 拠 通 知 等</t>
  </si>
  <si>
    <t xml:space="preserve">県 記 載 欄</t>
  </si>
  <si>
    <t xml:space="preserve">　適用範囲・管理・会計組織等</t>
  </si>
  <si>
    <t xml:space="preserve">　社会福祉法人会計基準を適用していますか。</t>
  </si>
  <si>
    <t xml:space="preserve">はい</t>
  </si>
  <si>
    <t xml:space="preserve">いいえ</t>
  </si>
  <si>
    <t xml:space="preserve">○</t>
  </si>
  <si>
    <t xml:space="preserve">　社会福祉法人が行う全ての事業に対して、社会福祉法人会計基準を適用する。</t>
  </si>
  <si>
    <r>
      <rPr>
        <sz val="9"/>
        <rFont val="Noto Sans"/>
        <family val="2"/>
      </rPr>
      <t xml:space="preserve">会計省令第</t>
    </r>
    <r>
      <rPr>
        <sz val="9"/>
        <rFont val="ＭＳ ゴシック"/>
        <family val="3"/>
        <charset val="128"/>
      </rPr>
      <t xml:space="preserve">1</t>
    </r>
    <r>
      <rPr>
        <sz val="9"/>
        <rFont val="Noto Sans"/>
        <family val="2"/>
      </rPr>
      <t xml:space="preserve">条</t>
    </r>
  </si>
  <si>
    <t xml:space="preserve">　経理規程を定め、経理規程に沿った事務処理を行っていますか。</t>
  </si>
  <si>
    <t xml:space="preserve">　会計省令に基づく適正な会計処理のために必要な事項について、経理規程を定めること。</t>
  </si>
  <si>
    <r>
      <rPr>
        <sz val="9"/>
        <rFont val="Noto Sans"/>
        <family val="2"/>
      </rPr>
      <t xml:space="preserve">留意事項</t>
    </r>
    <r>
      <rPr>
        <sz val="9"/>
        <rFont val="ＭＳ ゴシック"/>
        <family val="3"/>
        <charset val="128"/>
      </rPr>
      <t xml:space="preserve">1(4)</t>
    </r>
  </si>
  <si>
    <t xml:space="preserve">モデル経理規程</t>
  </si>
  <si>
    <t xml:space="preserve">※</t>
  </si>
  <si>
    <t xml:space="preserve">　モデル経理規程・小規模法人経理規程例は、法人が経理規程を策定するときの参考資料となるもので、内容をそのまま強制するものではないことに注意すること。</t>
  </si>
  <si>
    <t xml:space="preserve">小規模法人経理規程例</t>
  </si>
  <si>
    <t xml:space="preserve">　原則として、拠点区分ごとに主要簿（仕訳日記帳及び総勘定元帳）や未収金台帳、未払金台帳等の補助簿を整備すること。</t>
  </si>
  <si>
    <r>
      <rPr>
        <sz val="9"/>
        <rFont val="Noto Sans"/>
        <family val="2"/>
      </rPr>
      <t xml:space="preserve">留意事項</t>
    </r>
    <r>
      <rPr>
        <sz val="9"/>
        <rFont val="ＭＳ ゴシック"/>
        <family val="3"/>
        <charset val="128"/>
      </rPr>
      <t xml:space="preserve">2(3)</t>
    </r>
  </si>
  <si>
    <r>
      <rPr>
        <sz val="9"/>
        <rFont val="Noto Sans"/>
        <family val="2"/>
      </rPr>
      <t xml:space="preserve">モデル経理規程第</t>
    </r>
    <r>
      <rPr>
        <sz val="9"/>
        <rFont val="ＭＳ ゴシック"/>
        <family val="3"/>
        <charset val="128"/>
      </rPr>
      <t xml:space="preserve">12</t>
    </r>
    <r>
      <rPr>
        <sz val="9"/>
        <rFont val="Noto Sans"/>
        <family val="2"/>
      </rPr>
      <t xml:space="preserve">条</t>
    </r>
  </si>
  <si>
    <t xml:space="preserve">　当該事業所は独立した拠点区分となっていますか。</t>
  </si>
  <si>
    <r>
      <rPr>
        <sz val="9"/>
        <rFont val="Noto Sans"/>
        <family val="2"/>
      </rPr>
      <t xml:space="preserve">　拠点区分は、原則として、予算管理の単位とし、一体として運営される施設、事業所又は事務所をもって</t>
    </r>
    <r>
      <rPr>
        <sz val="9"/>
        <rFont val="ＭＳ ゴシック"/>
        <family val="3"/>
        <charset val="128"/>
      </rPr>
      <t xml:space="preserve">1</t>
    </r>
    <r>
      <rPr>
        <sz val="9"/>
        <rFont val="Noto Sans"/>
        <family val="2"/>
      </rPr>
      <t xml:space="preserve">つの拠点区分とする。</t>
    </r>
  </si>
  <si>
    <r>
      <rPr>
        <sz val="9"/>
        <rFont val="Noto Sans"/>
        <family val="2"/>
      </rPr>
      <t xml:space="preserve">会計省令第</t>
    </r>
    <r>
      <rPr>
        <sz val="9"/>
        <rFont val="ＭＳ ゴシック"/>
        <family val="3"/>
        <charset val="128"/>
      </rPr>
      <t xml:space="preserve">10</t>
    </r>
    <r>
      <rPr>
        <sz val="9"/>
        <rFont val="Noto Sans"/>
        <family val="2"/>
      </rPr>
      <t xml:space="preserve">条</t>
    </r>
  </si>
  <si>
    <r>
      <rPr>
        <sz val="9"/>
        <rFont val="Noto Sans"/>
        <family val="2"/>
      </rPr>
      <t xml:space="preserve">運用上の取扱い</t>
    </r>
    <r>
      <rPr>
        <sz val="9"/>
        <rFont val="ＭＳ ゴシック"/>
        <family val="3"/>
        <charset val="128"/>
      </rPr>
      <t xml:space="preserve">2</t>
    </r>
  </si>
  <si>
    <t xml:space="preserve">　障害者支援施設については、独立した拠点区分とし、同一種類の施設を複数経営する場合はそれぞれの施設ごとに独立した拠点区分とする。</t>
  </si>
  <si>
    <r>
      <rPr>
        <sz val="9"/>
        <rFont val="Noto Sans"/>
        <family val="2"/>
      </rPr>
      <t xml:space="preserve">留意事項</t>
    </r>
    <r>
      <rPr>
        <sz val="9"/>
        <rFont val="ＭＳ ゴシック"/>
        <family val="3"/>
        <charset val="128"/>
      </rPr>
      <t xml:space="preserve">4(2)</t>
    </r>
    <r>
      <rPr>
        <sz val="9"/>
        <rFont val="Noto Sans"/>
        <family val="2"/>
      </rPr>
      <t xml:space="preserve">ア</t>
    </r>
  </si>
  <si>
    <t xml:space="preserve">　障害者福祉サービスについては、「指定基準」に規定する一の指定障害者福祉サービス事業若しくは多機能型事業所として取り扱われる複数の事業所又は「指定施設基準」に規定する一の指定障害者支援施設等として取り扱われる複数の施設においては、同一拠点区分として会計を処理することができる。
　また、これらの事業所又は施設でない場合があっても、会計が一元的に管理されている複数の事業所又は施設においては、同一拠点区分とすることができる。</t>
  </si>
  <si>
    <r>
      <rPr>
        <sz val="9"/>
        <rFont val="Noto Sans"/>
        <family val="2"/>
      </rPr>
      <t xml:space="preserve">留意事項</t>
    </r>
    <r>
      <rPr>
        <sz val="9"/>
        <rFont val="ＭＳ ゴシック"/>
        <family val="3"/>
        <charset val="128"/>
      </rPr>
      <t xml:space="preserve">4(2)</t>
    </r>
    <r>
      <rPr>
        <sz val="9"/>
        <rFont val="Noto Sans"/>
        <family val="2"/>
      </rPr>
      <t xml:space="preserve">ウ</t>
    </r>
  </si>
  <si>
    <t xml:space="preserve">　拠点で実施する事業内容に応じて、サービス区分を設けていますか。</t>
  </si>
  <si>
    <t xml:space="preserve">　サービス区分は、拠点で実施する複数の事業について、法令等の要請により会計を区分して把握すべきとしているものを設定する。
　例えば、「障害者自立支援法に基づく指定障害福祉サービスの事業等の人員、設備および運営に関する基準」において会計を区分することが挙げられる。
　サービス区分を設定する場合は、拠点区分資金収支明細書及び拠点区分事業活動明細書を作成するものとし、またサービス区分を予算管理の単位とすることができる。</t>
  </si>
  <si>
    <t xml:space="preserve">該当しない</t>
  </si>
  <si>
    <r>
      <rPr>
        <sz val="9"/>
        <rFont val="Noto Sans"/>
        <family val="2"/>
      </rPr>
      <t xml:space="preserve">運用上の取扱い</t>
    </r>
    <r>
      <rPr>
        <sz val="9"/>
        <rFont val="ＭＳ ゴシック"/>
        <family val="3"/>
        <charset val="128"/>
      </rPr>
      <t xml:space="preserve">3</t>
    </r>
  </si>
  <si>
    <t xml:space="preserve">　サービス区分は、拠点区分において複数の事業を実施する場合に設定するものであり、同一拠点内に複数の事業がなければサービス区分を設ける必要はない。</t>
  </si>
  <si>
    <r>
      <rPr>
        <sz val="9"/>
        <rFont val="Noto Sans"/>
        <family val="2"/>
      </rPr>
      <t xml:space="preserve">パブリックコメント</t>
    </r>
    <r>
      <rPr>
        <sz val="9"/>
        <rFont val="ＭＳ ゴシック"/>
        <family val="3"/>
        <charset val="128"/>
      </rPr>
      <t xml:space="preserve">85</t>
    </r>
  </si>
  <si>
    <r>
      <rPr>
        <sz val="9"/>
        <rFont val="Noto Sans"/>
        <family val="2"/>
      </rPr>
      <t xml:space="preserve">　ただし、例えば社会福祉法人が</t>
    </r>
    <r>
      <rPr>
        <sz val="9"/>
        <rFont val="ＭＳ ゴシック"/>
        <family val="3"/>
        <charset val="128"/>
      </rPr>
      <t xml:space="preserve">1</t>
    </r>
    <r>
      <rPr>
        <sz val="9"/>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rFont val="Noto Sans"/>
        <family val="2"/>
      </rPr>
      <t xml:space="preserve">パブリックコメント</t>
    </r>
    <r>
      <rPr>
        <sz val="9"/>
        <rFont val="ＭＳ ゴシック"/>
        <family val="3"/>
        <charset val="128"/>
      </rPr>
      <t xml:space="preserve">66</t>
    </r>
  </si>
  <si>
    <r>
      <rPr>
        <sz val="9"/>
        <rFont val="Noto Sans"/>
        <family val="2"/>
      </rPr>
      <t xml:space="preserve">　留意事項</t>
    </r>
    <r>
      <rPr>
        <sz val="9"/>
        <rFont val="ＭＳ ゴシック"/>
        <family val="3"/>
        <charset val="128"/>
      </rPr>
      <t xml:space="preserve">2(1)</t>
    </r>
    <r>
      <rPr>
        <sz val="9"/>
        <rFont val="Noto Sans"/>
        <family val="2"/>
      </rPr>
      <t xml:space="preserve">により、各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rFont val="Noto Sans"/>
        <family val="2"/>
      </rPr>
      <t xml:space="preserve">パブリックコメント</t>
    </r>
    <r>
      <rPr>
        <sz val="9"/>
        <rFont val="ＭＳ ゴシック"/>
        <family val="3"/>
        <charset val="128"/>
      </rPr>
      <t xml:space="preserve">162</t>
    </r>
  </si>
  <si>
    <t xml:space="preserve">(5)</t>
  </si>
  <si>
    <t xml:space="preserve">　理事長は会計責任者と出納職員は別の者を任命する等、内部牽制組織が確立していますか。</t>
  </si>
  <si>
    <t xml:space="preserve">　管理運営体制を明確にするため、経理規程等に定めるところにより、会計責任者を理事長が任命することや、会計責任者又は理事長の任命する出納職員に取引の遂行、資産の管理及び帳簿その他の証憑書類の保存等会計処理に関する事務を行わせることなどを明確化すること。</t>
  </si>
  <si>
    <r>
      <rPr>
        <sz val="9"/>
        <rFont val="Noto Sans"/>
        <family val="2"/>
      </rPr>
      <t xml:space="preserve">モデル経理規程第</t>
    </r>
    <r>
      <rPr>
        <sz val="9"/>
        <rFont val="ＭＳ ゴシック"/>
        <family val="3"/>
        <charset val="128"/>
      </rPr>
      <t xml:space="preserve">7</t>
    </r>
    <r>
      <rPr>
        <sz val="9"/>
        <rFont val="Noto Sans"/>
        <family val="2"/>
      </rPr>
      <t xml:space="preserve">条</t>
    </r>
  </si>
  <si>
    <t xml:space="preserve">  会計責任者と出納職員の兼務は避け、内部牽制組織を確立すること。</t>
  </si>
  <si>
    <t xml:space="preserve">　会計責任者等に任命された職員が病気休暇等により不在となる期間が生じる場合は、その期間については他の職員を任命し、内部牽制体制を維持する必要がある。</t>
  </si>
  <si>
    <t xml:space="preserve">　予算</t>
  </si>
  <si>
    <t xml:space="preserve">　予算は、各拠点区分ごとに、事業計画に基づいて編成し、資金収支予算書を作成していますか。</t>
  </si>
  <si>
    <t xml:space="preserve">　各拠点区分ごとに収入支出予算を編成し、予算に基づいて事業活動を行うこと。</t>
  </si>
  <si>
    <r>
      <rPr>
        <sz val="9"/>
        <rFont val="Noto Sans"/>
        <family val="2"/>
      </rPr>
      <t xml:space="preserve">留意事項</t>
    </r>
    <r>
      <rPr>
        <sz val="9"/>
        <rFont val="ＭＳ ゴシック"/>
        <family val="3"/>
        <charset val="128"/>
      </rPr>
      <t xml:space="preserve">2(1)</t>
    </r>
    <r>
      <rPr>
        <sz val="9"/>
        <rFont val="Noto Sans"/>
        <family val="2"/>
      </rPr>
      <t xml:space="preserve">、</t>
    </r>
    <r>
      <rPr>
        <sz val="9"/>
        <rFont val="ＭＳ ゴシック"/>
        <family val="3"/>
        <charset val="128"/>
      </rPr>
      <t xml:space="preserve">(2)</t>
    </r>
  </si>
  <si>
    <t xml:space="preserve">　社会福祉法人における予算管理の重要性から、資金収支計算書を作成することとしている。</t>
  </si>
  <si>
    <r>
      <rPr>
        <sz val="9"/>
        <rFont val="Noto Sans"/>
        <family val="2"/>
      </rPr>
      <t xml:space="preserve">パブリックコメント</t>
    </r>
    <r>
      <rPr>
        <sz val="9"/>
        <rFont val="ＭＳ ゴシック"/>
        <family val="3"/>
        <charset val="128"/>
      </rPr>
      <t xml:space="preserve">96</t>
    </r>
  </si>
  <si>
    <t xml:space="preserve">　資金収支計算書は、当該会計年度の決算の額を予算の額と対比して記載する。</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　資金収支計算書の「予算額」欄には、最終補正予算額を記入する。</t>
  </si>
  <si>
    <t xml:space="preserve">23.7Q&amp;A14</t>
  </si>
  <si>
    <t xml:space="preserve">　決算の額と予算の額の差異が著しい勘定科目については、その理由を備考欄に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rFont val="ＭＳ ゴシック"/>
        <family val="3"/>
        <charset val="128"/>
      </rPr>
      <t xml:space="preserve">3⑩</t>
    </r>
    <r>
      <rPr>
        <sz val="9"/>
        <rFont val="Noto Sans"/>
        <family val="2"/>
      </rPr>
      <t xml:space="preserve">）の様式を参照すること。</t>
    </r>
  </si>
  <si>
    <t xml:space="preserve">23.7Q&amp;A18</t>
  </si>
  <si>
    <t xml:space="preserve">　予算の編成並びに予算執行を管理するため、予算管理責任者を任命してますか。</t>
  </si>
  <si>
    <t xml:space="preserve">　理事長は予算管理の単位毎に予算管理責任者を任命する。なお、「予算管理責任者」を「会計責任者」とすることができるが、経理規程に必要事項を盛り込むこと。</t>
  </si>
  <si>
    <r>
      <rPr>
        <sz val="9"/>
        <rFont val="Noto Sans"/>
        <family val="2"/>
      </rPr>
      <t xml:space="preserve">モデル経理規程第</t>
    </r>
    <r>
      <rPr>
        <sz val="9"/>
        <rFont val="ＭＳ ゴシック"/>
        <family val="3"/>
        <charset val="128"/>
      </rPr>
      <t xml:space="preserve">17</t>
    </r>
    <r>
      <rPr>
        <sz val="9"/>
        <rFont val="Noto Sans"/>
        <family val="2"/>
      </rPr>
      <t xml:space="preserve">条</t>
    </r>
  </si>
  <si>
    <t xml:space="preserve">　当初予算に変更がある場合は、補正予算が編成され、理事会に諮っていますか。</t>
  </si>
  <si>
    <t xml:space="preserve">　予算書と月次報告書を突合し、予算の執行状況を確認し、補正予算を適切に編成すること。</t>
  </si>
  <si>
    <r>
      <rPr>
        <sz val="9"/>
        <rFont val="Noto Sans"/>
        <family val="2"/>
      </rPr>
      <t xml:space="preserve">モデル経理規程第</t>
    </r>
    <r>
      <rPr>
        <sz val="9"/>
        <rFont val="ＭＳ ゴシック"/>
        <family val="3"/>
        <charset val="128"/>
      </rPr>
      <t xml:space="preserve">21</t>
    </r>
    <r>
      <rPr>
        <sz val="9"/>
        <rFont val="Noto Sans"/>
        <family val="2"/>
      </rPr>
      <t xml:space="preserve">条</t>
    </r>
  </si>
  <si>
    <r>
      <rPr>
        <sz val="9"/>
        <rFont val="Noto Sans"/>
        <family val="2"/>
      </rPr>
      <t xml:space="preserve">　なお、乖離額等が法人の運営に支障がなく、</t>
    </r>
    <r>
      <rPr>
        <u val="single"/>
        <sz val="9"/>
        <rFont val="Noto Sans"/>
        <family val="2"/>
      </rPr>
      <t xml:space="preserve">軽微な範囲</t>
    </r>
    <r>
      <rPr>
        <vertAlign val="subscript"/>
        <sz val="9"/>
        <rFont val="Noto Sans"/>
        <family val="2"/>
      </rPr>
      <t xml:space="preserve">※</t>
    </r>
    <r>
      <rPr>
        <sz val="9"/>
        <rFont val="Noto Sans"/>
        <family val="2"/>
      </rPr>
      <t xml:space="preserve">にとどまる場合はこの限りではない。</t>
    </r>
  </si>
  <si>
    <r>
      <rPr>
        <sz val="9"/>
        <rFont val="Noto Sans"/>
        <family val="2"/>
      </rPr>
      <t xml:space="preserve">留意事項</t>
    </r>
    <r>
      <rPr>
        <sz val="9"/>
        <rFont val="ＭＳ ゴシック"/>
        <family val="3"/>
        <charset val="128"/>
      </rPr>
      <t xml:space="preserve">2(2)</t>
    </r>
  </si>
  <si>
    <t xml:space="preserve">「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t xml:space="preserve">23.7Q&amp;A19</t>
  </si>
  <si>
    <r>
      <rPr>
        <sz val="9"/>
        <rFont val="Noto Sans"/>
        <family val="2"/>
      </rPr>
      <t xml:space="preserve">パブリックコメント</t>
    </r>
    <r>
      <rPr>
        <sz val="9"/>
        <rFont val="ＭＳ ゴシック"/>
        <family val="3"/>
        <charset val="128"/>
      </rPr>
      <t xml:space="preserve">160</t>
    </r>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事前提出資料の補正予算書は議事録添付のものと一致していること。</t>
  </si>
  <si>
    <t xml:space="preserve">　経理規程等に基づき、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モデル経理規程においては同一拠点区分内での中区分の勘定科目相互間において予算を流用することができるものとしている。予算を流用する場合は、経理規程等に基づき、あらかじめ理事長の承認を得ること。</t>
  </si>
  <si>
    <r>
      <rPr>
        <sz val="9"/>
        <rFont val="Noto Sans"/>
        <family val="2"/>
      </rPr>
      <t xml:space="preserve">モデル経理規程第</t>
    </r>
    <r>
      <rPr>
        <sz val="9"/>
        <rFont val="ＭＳ ゴシック"/>
        <family val="3"/>
        <charset val="128"/>
      </rPr>
      <t xml:space="preserve">18</t>
    </r>
    <r>
      <rPr>
        <sz val="9"/>
        <rFont val="Noto Sans"/>
        <family val="2"/>
      </rPr>
      <t xml:space="preserve">条</t>
    </r>
  </si>
  <si>
    <t xml:space="preserve">　モデル経理規程により支出予算の流用が認められているのは中区分勘定科目相互間であるため、人件費支出、事務費支出、事業費支出等大区分勘定科目相互間での支出予算の流用は認められないことに注意すること。</t>
  </si>
  <si>
    <t xml:space="preserve">　経理規程等に基づき、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t>
  </si>
  <si>
    <r>
      <rPr>
        <sz val="9"/>
        <rFont val="Noto Sans"/>
        <family val="2"/>
      </rPr>
      <t xml:space="preserve">モデル経理規程第</t>
    </r>
    <r>
      <rPr>
        <sz val="9"/>
        <rFont val="ＭＳ ゴシック"/>
        <family val="3"/>
        <charset val="128"/>
      </rPr>
      <t xml:space="preserve">19</t>
    </r>
    <r>
      <rPr>
        <sz val="9"/>
        <rFont val="Noto Sans"/>
        <family val="2"/>
      </rPr>
      <t xml:space="preserve">条、</t>
    </r>
    <r>
      <rPr>
        <sz val="9"/>
        <rFont val="ＭＳ ゴシック"/>
        <family val="3"/>
        <charset val="128"/>
      </rPr>
      <t xml:space="preserve">20</t>
    </r>
    <r>
      <rPr>
        <sz val="9"/>
        <rFont val="Noto Sans"/>
        <family val="2"/>
      </rPr>
      <t xml:space="preserve">条</t>
    </r>
  </si>
  <si>
    <t xml:space="preserve">　また、予備費を使用した場合は、理事長はその理由と金額を理事会に報告すること。</t>
  </si>
  <si>
    <t xml:space="preserve">３</t>
  </si>
  <si>
    <t xml:space="preserve">　会計事務</t>
  </si>
  <si>
    <t xml:space="preserve">　出納</t>
  </si>
  <si>
    <t xml:space="preserve">ア</t>
  </si>
  <si>
    <r>
      <rPr>
        <sz val="9"/>
        <rFont val="Noto Sans"/>
        <family val="2"/>
      </rPr>
      <t xml:space="preserve">　会計伝票、証ひょう </t>
    </r>
    <r>
      <rPr>
        <sz val="9"/>
        <rFont val="ＭＳ ゴシック"/>
        <family val="3"/>
        <charset val="128"/>
      </rPr>
      <t xml:space="preserve">(</t>
    </r>
    <r>
      <rPr>
        <sz val="9"/>
        <rFont val="Noto Sans"/>
        <family val="2"/>
      </rPr>
      <t xml:space="preserve">憑</t>
    </r>
    <r>
      <rPr>
        <sz val="9"/>
        <rFont val="ＭＳ ゴシック"/>
        <family val="3"/>
        <charset val="128"/>
      </rPr>
      <t xml:space="preserve">)</t>
    </r>
    <r>
      <rPr>
        <sz val="9"/>
        <rFont val="Noto Sans"/>
        <family val="2"/>
      </rPr>
      <t xml:space="preserve">類、補助簿等は適正に整備していますか。</t>
    </r>
  </si>
  <si>
    <t xml:space="preserve">　会計伝票は、証憑に基づいて作成し、証憑は会計記録との関係を明らかにして整理保存すること。</t>
  </si>
  <si>
    <t xml:space="preserve">　元帳や試算表、各種台帳を作成すること。</t>
  </si>
  <si>
    <t xml:space="preserve">イ</t>
  </si>
  <si>
    <t xml:space="preserve">　収入・支出発生の都度起票し、会計責任者等の決裁を得ていますか。</t>
  </si>
  <si>
    <t xml:space="preserve">　発行する伝票には、サービス区分、勘定科目、取引年月日、数量、金額、相手方及び取引内容を記載し、会計責任者の認印（承認）またはサイン（承認）を受けること。</t>
  </si>
  <si>
    <r>
      <rPr>
        <sz val="9"/>
        <rFont val="Noto Sans"/>
        <family val="2"/>
      </rPr>
      <t xml:space="preserve">モデル経理規程第</t>
    </r>
    <r>
      <rPr>
        <sz val="9"/>
        <rFont val="ＭＳ ゴシック"/>
        <family val="3"/>
        <charset val="128"/>
      </rPr>
      <t xml:space="preserve">13</t>
    </r>
    <r>
      <rPr>
        <sz val="9"/>
        <rFont val="Noto Sans"/>
        <family val="2"/>
      </rPr>
      <t xml:space="preserve">条</t>
    </r>
  </si>
  <si>
    <t xml:space="preserve">ウ</t>
  </si>
  <si>
    <t xml:space="preserve">　金銭収入はそのまま小口現金等として運用せず、一旦取引金融機関に預け入れをしていますか。
　また、預け入れは経理規程で定める期間内に行っていますか。</t>
  </si>
  <si>
    <t xml:space="preserve">　収入した金銭は、直接の支出充当が禁止されている。金銭収入は一旦取引金融機関に預け入れすること。</t>
  </si>
  <si>
    <r>
      <rPr>
        <sz val="9"/>
        <rFont val="Noto Sans"/>
        <family val="2"/>
      </rPr>
      <t xml:space="preserve">モデル経理規程第</t>
    </r>
    <r>
      <rPr>
        <sz val="9"/>
        <rFont val="ＭＳ ゴシック"/>
        <family val="3"/>
        <charset val="128"/>
      </rPr>
      <t xml:space="preserve">24</t>
    </r>
    <r>
      <rPr>
        <sz val="9"/>
        <rFont val="Noto Sans"/>
        <family val="2"/>
      </rPr>
      <t xml:space="preserve">条</t>
    </r>
  </si>
  <si>
    <t xml:space="preserve">当該拠点区分における金銭収入の取扱いの状況</t>
  </si>
  <si>
    <t xml:space="preserve">経理規程に規定する収納した金銭の保管日数</t>
  </si>
  <si>
    <t xml:space="preserve">経理規程</t>
  </si>
  <si>
    <t xml:space="preserve">第</t>
  </si>
  <si>
    <t xml:space="preserve">条</t>
  </si>
  <si>
    <t xml:space="preserve">項</t>
  </si>
  <si>
    <t xml:space="preserve">日以内</t>
  </si>
  <si>
    <t xml:space="preserve">寄附金品の受贈</t>
  </si>
  <si>
    <t xml:space="preserve">　寄附金・寄附物品の収受の場合、寄附申込書の受領等適正に処理していますか（前年度から自主点検表作成日まの寄附金等が対象。）。</t>
  </si>
  <si>
    <t xml:space="preserve">　寄附金又は寄附物品を収受した場合は、寄附者から、目的、寄附金額等を記載した寄附申込書を受けるとともに、統括会計責任者に報告し、理事長又は理事長から権限委譲を受けた者から承認を受けること。</t>
  </si>
  <si>
    <r>
      <rPr>
        <sz val="9"/>
        <rFont val="Noto Sans"/>
        <family val="2"/>
      </rPr>
      <t xml:space="preserve">モデル経理規程第</t>
    </r>
    <r>
      <rPr>
        <sz val="9"/>
        <rFont val="ＭＳ ゴシック"/>
        <family val="3"/>
        <charset val="128"/>
      </rPr>
      <t xml:space="preserve">25</t>
    </r>
    <r>
      <rPr>
        <sz val="9"/>
        <rFont val="Noto Sans"/>
        <family val="2"/>
      </rPr>
      <t xml:space="preserve">条</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寄附金収入として計上し、併せて事業活動計算書の経常経費寄附金収益又は施設整備等寄附金収益として計上する。</t>
  </si>
  <si>
    <r>
      <rPr>
        <sz val="9"/>
        <rFont val="Noto Sans"/>
        <family val="2"/>
      </rPr>
      <t xml:space="preserve">留意事項</t>
    </r>
    <r>
      <rPr>
        <sz val="9"/>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t>
  </si>
  <si>
    <r>
      <rPr>
        <sz val="9"/>
        <rFont val="Noto Sans"/>
        <family val="2"/>
      </rPr>
      <t xml:space="preserve">留意事項</t>
    </r>
    <r>
      <rPr>
        <sz val="9"/>
        <rFont val="ＭＳ ゴシック"/>
        <family val="3"/>
        <charset val="128"/>
      </rPr>
      <t xml:space="preserve">9(2)</t>
    </r>
  </si>
  <si>
    <t xml:space="preserve">　ただし、当該物品が飲食物等で即日消費されるもの又は社会通念上受取寄附金として扱うことが不適当なものはこの限りではない。</t>
  </si>
  <si>
    <t xml:space="preserve">　土地・建物など、支払資金の増減に影響しない固定資産の寄附については、事業活動計算書の固定資産受贈額として計上し、資金収支計算書には計上しない。</t>
  </si>
  <si>
    <r>
      <rPr>
        <sz val="9"/>
        <rFont val="Noto Sans"/>
        <family val="2"/>
      </rPr>
      <t xml:space="preserve">パブリックコメント</t>
    </r>
    <r>
      <rPr>
        <sz val="9"/>
        <rFont val="ＭＳ ゴシック"/>
        <family val="3"/>
        <charset val="128"/>
      </rPr>
      <t xml:space="preserve">49</t>
    </r>
  </si>
  <si>
    <t xml:space="preserve">　なお、寄附金又は寄附物品を受けた場合は、法人全体で「寄附金収益明細書」（運用上の取扱い別紙３②）を作成し、内容を記載すること。</t>
  </si>
  <si>
    <t xml:space="preserve">　施設利用者や家族並びに取引業者からの寄附があった場合、寄附申込書等が整備され、任意性が明確になっていますか。</t>
  </si>
  <si>
    <t xml:space="preserve">　施設利用者や家族等に寄附の強要（心理的強要も含む）は、認められないこと。（自発的な申込みに限定されること。）</t>
  </si>
  <si>
    <r>
      <rPr>
        <sz val="9"/>
        <rFont val="Noto Sans"/>
        <family val="2"/>
      </rPr>
      <t xml:space="preserve">指導監督徹底通知</t>
    </r>
    <r>
      <rPr>
        <sz val="9"/>
        <rFont val="ＭＳ ゴシック"/>
        <family val="3"/>
        <charset val="128"/>
      </rPr>
      <t xml:space="preserve">5(4)</t>
    </r>
    <r>
      <rPr>
        <sz val="9"/>
        <rFont val="Noto Sans"/>
        <family val="2"/>
      </rPr>
      <t xml:space="preserve">エ</t>
    </r>
  </si>
  <si>
    <t xml:space="preserve">　また、施設職員等が利用者の家族会等の事務を執り行っていながら、一方で家族会などから寄附を受領している場合、寄附の強要と捉えられる懸念もあるので、施設職員等が関与することは避けるべきであること。</t>
  </si>
  <si>
    <r>
      <rPr>
        <sz val="9"/>
        <rFont val="Noto Sans"/>
        <family val="2"/>
      </rPr>
      <t xml:space="preserve">「社会福祉施設等施設整備費に係る契約の相手方等からの寄付金等の取扱いについて」（</t>
    </r>
    <r>
      <rPr>
        <sz val="9"/>
        <rFont val="ＭＳ ゴシック"/>
        <family val="3"/>
        <charset val="128"/>
      </rPr>
      <t xml:space="preserve">H19.2.15</t>
    </r>
    <r>
      <rPr>
        <sz val="9"/>
        <rFont val="Noto Sans"/>
        <family val="2"/>
      </rPr>
      <t xml:space="preserve">社援基発第</t>
    </r>
    <r>
      <rPr>
        <sz val="9"/>
        <rFont val="ＭＳ ゴシック"/>
        <family val="3"/>
        <charset val="128"/>
      </rPr>
      <t xml:space="preserve">0215002</t>
    </r>
    <r>
      <rPr>
        <sz val="9"/>
        <rFont val="Noto Sans"/>
        <family val="2"/>
      </rPr>
      <t xml:space="preserve">号）</t>
    </r>
  </si>
  <si>
    <t xml:space="preserve">　取引業者から寄附が行われている場合、その業者との契約、購入価格は適切であること。</t>
  </si>
  <si>
    <r>
      <rPr>
        <sz val="9"/>
        <rFont val="Noto Sans"/>
        <family val="2"/>
      </rPr>
      <t xml:space="preserve">「次世代育成支援対策施設整備交付金に係る契約の相手方等からの寄付金等の取扱いについて」（</t>
    </r>
    <r>
      <rPr>
        <sz val="9"/>
        <rFont val="ＭＳ ゴシック"/>
        <family val="3"/>
        <charset val="128"/>
      </rPr>
      <t xml:space="preserve">H20.6.12</t>
    </r>
    <r>
      <rPr>
        <sz val="9"/>
        <rFont val="Noto Sans"/>
        <family val="2"/>
      </rPr>
      <t xml:space="preserve">雇児総発第</t>
    </r>
    <r>
      <rPr>
        <sz val="9"/>
        <rFont val="ＭＳ ゴシック"/>
        <family val="3"/>
        <charset val="128"/>
      </rPr>
      <t xml:space="preserve">0612002</t>
    </r>
    <r>
      <rPr>
        <sz val="9"/>
        <rFont val="Noto Sans"/>
        <family val="2"/>
      </rPr>
      <t xml:space="preserve">号）</t>
    </r>
  </si>
  <si>
    <t xml:space="preserve">　社会福祉施設の整備を行う法人やその役職員等が、国庫補助事業を行うために契約を締結した相手方及びその関係者（以下「建設請負業者等」という。）から寄附金等（有価証券全般等）の資金提供を受けることについては、共同募金を通じた受配者を指定した寄附金を除いて禁止されている。</t>
  </si>
  <si>
    <t xml:space="preserve">　物品の寄附についても、時計、植樹等の記念品程度に限定され、社会常識を超える高額な物品は禁止されている。</t>
  </si>
  <si>
    <t xml:space="preserve">　寄附の目的が、施設の増築等のために基本財産等を取得すべきものとして指定されている場合等においては、当該寄附金額を基本金に組入れしていますか。</t>
  </si>
  <si>
    <t xml:space="preserve">　次に掲げる場合については、基本金への組入れが必要である。このため、寄附金の受納に当たっては、寄附目的の確認を充分に行う必要があ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運用上の取扱い</t>
    </r>
    <r>
      <rPr>
        <sz val="9"/>
        <rFont val="ＭＳ ゴシック"/>
        <family val="3"/>
        <charset val="128"/>
      </rPr>
      <t xml:space="preserve">11</t>
    </r>
  </si>
  <si>
    <t xml:space="preserve">①</t>
  </si>
  <si>
    <t xml:space="preserve">　社会福祉法人の設立並びに施設の創設及び増築等のために基本財産等（固定資産に限る）を取得すべきものとして指定された寄附金（「１号基本金」という）</t>
  </si>
  <si>
    <t xml:space="preserve">②</t>
  </si>
  <si>
    <t xml:space="preserve">　①に係る資産の取得に係る借入金の償還に充てるものとして指定された寄附金（「２号基本金という」）</t>
  </si>
  <si>
    <t xml:space="preserve">③</t>
  </si>
  <si>
    <t xml:space="preserve">　施設の創設及び増築等のために保持すべき運転資金として収受した寄附金（「３号基本金」という）</t>
  </si>
  <si>
    <t xml:space="preserve">　現金</t>
  </si>
  <si>
    <t xml:space="preserve">　小口現金の取扱いは、経理規程どおり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rFont val="Noto Sans"/>
        <family val="2"/>
      </rPr>
      <t xml:space="preserve">モデル経理規程第</t>
    </r>
    <r>
      <rPr>
        <sz val="9"/>
        <rFont val="ＭＳ ゴシック"/>
        <family val="3"/>
        <charset val="128"/>
      </rPr>
      <t xml:space="preserve">28</t>
    </r>
    <r>
      <rPr>
        <sz val="9"/>
        <rFont val="Noto Sans"/>
        <family val="2"/>
      </rPr>
      <t xml:space="preserve">条</t>
    </r>
  </si>
  <si>
    <r>
      <rPr>
        <sz val="9"/>
        <rFont val="Noto Sans"/>
        <family val="2"/>
      </rPr>
      <t xml:space="preserve">　小口現金の保管限度額は、</t>
    </r>
    <r>
      <rPr>
        <sz val="9"/>
        <rFont val="ＭＳ ゴシック"/>
        <family val="3"/>
        <charset val="128"/>
      </rPr>
      <t xml:space="preserve">10</t>
    </r>
    <r>
      <rPr>
        <sz val="9"/>
        <rFont val="Noto Sans"/>
        <family val="2"/>
      </rPr>
      <t xml:space="preserve">万円程度を目安に、事故等を考慮し、小口現金制度にふさわしい額とすること。不用に多額な現金の保管は行わないこと。</t>
    </r>
  </si>
  <si>
    <t xml:space="preserve">当該拠点区分等における小口現金の取扱い状況</t>
  </si>
  <si>
    <t xml:space="preserve">小口現金取扱いの有無</t>
  </si>
  <si>
    <t xml:space="preserve">有</t>
  </si>
  <si>
    <t xml:space="preserve">無</t>
  </si>
  <si>
    <t xml:space="preserve">小口現金出納簿の有無</t>
  </si>
  <si>
    <t xml:space="preserve">無の場合の現金出納管理方法：</t>
  </si>
  <si>
    <t xml:space="preserve">経理規程に規定する小口現金の保管限度額</t>
  </si>
  <si>
    <t xml:space="preserve">円</t>
  </si>
  <si>
    <t xml:space="preserve">昨年度から自主点検表作成時までの小口現金最高保管額</t>
  </si>
  <si>
    <t xml:space="preserve">（　年　月　日）</t>
  </si>
  <si>
    <t xml:space="preserve">※最高保管額であった年月日を記入</t>
  </si>
  <si>
    <t xml:space="preserve">出納簿記載内容の適否</t>
  </si>
  <si>
    <t xml:space="preserve">適</t>
  </si>
  <si>
    <t xml:space="preserve">否</t>
  </si>
  <si>
    <t xml:space="preserve">職員による立替払いの有無</t>
  </si>
  <si>
    <r>
      <rPr>
        <sz val="8"/>
        <rFont val="Noto Sans"/>
        <family val="2"/>
      </rPr>
      <t xml:space="preserve">有の場合</t>
    </r>
    <r>
      <rPr>
        <sz val="8"/>
        <rFont val="ＭＳ ゴシック"/>
        <family val="3"/>
        <charset val="128"/>
      </rPr>
      <t xml:space="preserve">,</t>
    </r>
    <r>
      <rPr>
        <sz val="8"/>
        <rFont val="Noto Sans"/>
        <family val="2"/>
      </rPr>
      <t xml:space="preserve">立替えの理由</t>
    </r>
  </si>
  <si>
    <t xml:space="preserve">  小口現金については、公金と私金との混合を防ぐため、理事や職員による立替払いを行わないこと（緊急の支払い等真にやむを得ない場合を除く。）。</t>
  </si>
  <si>
    <t xml:space="preserve">　預金からの引落額と小口現金出納簿の記載金額は整合していますか。</t>
  </si>
  <si>
    <t xml:space="preserve">　前日小口現金出納帳残高＋預金引落額（通帳で確認）－小口支払額＝当日小口現金出納帳残高となること。また、引落額と総勘定元帳等に整合性があること。</t>
  </si>
  <si>
    <r>
      <rPr>
        <sz val="9"/>
        <rFont val="Noto Sans"/>
        <family val="2"/>
      </rPr>
      <t xml:space="preserve">モデル経理規程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　イに係るチェック体制が機能していますか。</t>
  </si>
  <si>
    <t xml:space="preserve">　預金、現金、通帳、小口現金出納帳及び総勘定元帳等をチェックする内部牽制体制を整備すること。</t>
  </si>
  <si>
    <r>
      <rPr>
        <sz val="9"/>
        <rFont val="Noto Sans"/>
        <family val="2"/>
      </rPr>
      <t xml:space="preserve">モデル経理規程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t>
    </r>
  </si>
  <si>
    <t xml:space="preserve">エ</t>
  </si>
  <si>
    <t xml:space="preserve">　現金残高と帳簿残高を照合し、会計責任者に報告していますか。</t>
  </si>
  <si>
    <t xml:space="preserve">　出納職員は、現金について、経理規程に基づき、その残高と帳簿残高を照合し、会計責任者に報告しなければならない。</t>
  </si>
  <si>
    <r>
      <rPr>
        <sz val="9"/>
        <rFont val="Noto Sans"/>
        <family val="2"/>
      </rPr>
      <t xml:space="preserve">　１法人１施設で会計上の拠点区分が</t>
    </r>
    <r>
      <rPr>
        <sz val="9"/>
        <rFont val="ＭＳ ゴシック"/>
        <family val="3"/>
        <charset val="128"/>
      </rPr>
      <t xml:space="preserve">1</t>
    </r>
    <r>
      <rPr>
        <sz val="9"/>
        <rFont val="Noto Sans"/>
        <family val="2"/>
      </rPr>
      <t xml:space="preserve">つ（公益事業区分、収益事業区分がないこと）の法人の場合は、「現金の受払いがあった日」に現金残高と帳簿残高の照合と報告でよい。</t>
    </r>
  </si>
  <si>
    <r>
      <rPr>
        <sz val="9"/>
        <rFont val="Noto Sans"/>
        <family val="2"/>
      </rPr>
      <t xml:space="preserve">小規模法人経理規程例第</t>
    </r>
    <r>
      <rPr>
        <sz val="9"/>
        <rFont val="ＭＳ ゴシック"/>
        <family val="3"/>
        <charset val="128"/>
      </rPr>
      <t xml:space="preserve">30</t>
    </r>
    <r>
      <rPr>
        <sz val="9"/>
        <rFont val="Noto Sans"/>
        <family val="2"/>
      </rPr>
      <t xml:space="preserve">条</t>
    </r>
  </si>
  <si>
    <t xml:space="preserve">現金残高と帳簿残高の照合及び会計責任者への報告の頻度</t>
  </si>
  <si>
    <t xml:space="preserve">毎日の現金出納後</t>
  </si>
  <si>
    <t xml:space="preserve">週末</t>
  </si>
  <si>
    <t xml:space="preserve">月末</t>
  </si>
  <si>
    <t xml:space="preserve">それ以外</t>
  </si>
  <si>
    <t xml:space="preserve">　預金</t>
  </si>
  <si>
    <t xml:space="preserve">　通帳（小切手帳含む）及び金融機関届出印の保管について、内部牽制組織を確立していますか。</t>
  </si>
  <si>
    <t xml:space="preserve">　金融機関届出印は、小切手帳や預金通帳等とは別の者が別の場所に保管するなど、内部牽制体制を確保すること。</t>
  </si>
  <si>
    <r>
      <rPr>
        <sz val="9"/>
        <rFont val="Noto Sans"/>
        <family val="2"/>
      </rPr>
      <t xml:space="preserve">モデル経理規程第</t>
    </r>
    <r>
      <rPr>
        <sz val="9"/>
        <rFont val="ＭＳ ゴシック"/>
        <family val="3"/>
        <charset val="128"/>
      </rPr>
      <t xml:space="preserve">41</t>
    </r>
    <r>
      <rPr>
        <sz val="9"/>
        <rFont val="Noto Sans"/>
        <family val="2"/>
      </rPr>
      <t xml:space="preserve">条第</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項</t>
    </r>
  </si>
  <si>
    <r>
      <rPr>
        <sz val="9"/>
        <color rgb="FFFF0000"/>
        <rFont val="Noto Sans"/>
        <family val="2"/>
      </rPr>
      <t xml:space="preserve">通帳等保管・管理状況</t>
    </r>
    <r>
      <rPr>
        <sz val="9"/>
        <color rgb="FFFF0000"/>
        <rFont val="ＭＳ ゴシック"/>
        <family val="3"/>
        <charset val="128"/>
      </rPr>
      <t xml:space="preserve">[</t>
    </r>
    <r>
      <rPr>
        <sz val="9"/>
        <color rgb="FFFF0000"/>
        <rFont val="Noto Sans"/>
        <family val="2"/>
      </rPr>
      <t xml:space="preserve">保管・管理責任者の職名及び氏名を記入する。</t>
    </r>
    <r>
      <rPr>
        <sz val="9"/>
        <color rgb="FFFF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契約</t>
  </si>
  <si>
    <t xml:space="preserve">　理事長が契約について職員に委任する場合は、契約に係る理事長の権限を適正に委任していますか。</t>
  </si>
  <si>
    <t xml:space="preserve">　契約は、理事長又はその委任を受けた者（契約担当者）でなければこれをすることができない。</t>
  </si>
  <si>
    <r>
      <rPr>
        <sz val="9"/>
        <rFont val="Noto Sans"/>
        <family val="2"/>
      </rPr>
      <t xml:space="preserve">モデル経理規程第</t>
    </r>
    <r>
      <rPr>
        <sz val="9"/>
        <rFont val="ＭＳ ゴシック"/>
        <family val="3"/>
        <charset val="128"/>
      </rPr>
      <t xml:space="preserve">71</t>
    </r>
    <r>
      <rPr>
        <sz val="9"/>
        <rFont val="Noto Sans"/>
        <family val="2"/>
      </rPr>
      <t xml:space="preserve">条</t>
    </r>
  </si>
  <si>
    <t xml:space="preserve">　なお、契約担当者と会計責任者の兼任は特に禁止されていない。</t>
  </si>
  <si>
    <r>
      <rPr>
        <sz val="9"/>
        <rFont val="Noto Sans"/>
        <family val="2"/>
      </rPr>
      <t xml:space="preserve">　理事長が契約について職員に委任する場合は、その委任の範囲（委任の限度額等）</t>
    </r>
    <r>
      <rPr>
        <vertAlign val="subscript"/>
        <sz val="9"/>
        <rFont val="Noto Sans"/>
        <family val="2"/>
      </rPr>
      <t xml:space="preserve">※</t>
    </r>
    <r>
      <rPr>
        <sz val="9"/>
        <rFont val="Noto Sans"/>
        <family val="2"/>
      </rPr>
      <t xml:space="preserve">を明確に定めること。</t>
    </r>
  </si>
  <si>
    <r>
      <rPr>
        <sz val="9"/>
        <rFont val="Noto Sans"/>
        <family val="2"/>
      </rPr>
      <t xml:space="preserve">入札通知</t>
    </r>
    <r>
      <rPr>
        <sz val="9"/>
        <rFont val="ＭＳ ゴシック"/>
        <family val="3"/>
        <charset val="128"/>
      </rPr>
      <t xml:space="preserve">1(1)</t>
    </r>
  </si>
  <si>
    <r>
      <rPr>
        <sz val="9"/>
        <rFont val="Noto Sans"/>
        <family val="2"/>
      </rPr>
      <t xml:space="preserve">　契約担当者は、定款例第</t>
    </r>
    <r>
      <rPr>
        <sz val="9"/>
        <rFont val="ＭＳ ゴシック"/>
        <family val="3"/>
        <charset val="128"/>
      </rPr>
      <t xml:space="preserve">24</t>
    </r>
    <r>
      <rPr>
        <sz val="9"/>
        <rFont val="Noto Sans"/>
        <family val="2"/>
      </rPr>
      <t xml:space="preserve">条に定める理事長専決事項の一部委任であり、委任の範囲も定款細則等で定める理事長専決事項の範囲で定めるものである。</t>
    </r>
  </si>
  <si>
    <r>
      <rPr>
        <sz val="9"/>
        <rFont val="Noto Sans"/>
        <family val="2"/>
      </rPr>
      <t xml:space="preserve">　なお、定款例第</t>
    </r>
    <r>
      <rPr>
        <sz val="9"/>
        <rFont val="ＭＳ ゴシック"/>
        <family val="3"/>
        <charset val="128"/>
      </rPr>
      <t xml:space="preserve">24</t>
    </r>
    <r>
      <rPr>
        <sz val="9"/>
        <rFont val="Noto Sans"/>
        <family val="2"/>
      </rPr>
      <t xml:space="preserve">条備考</t>
    </r>
    <r>
      <rPr>
        <sz val="9"/>
        <rFont val="ＭＳ ゴシック"/>
        <family val="3"/>
        <charset val="128"/>
      </rPr>
      <t xml:space="preserve">(1)</t>
    </r>
    <r>
      <rPr>
        <sz val="9"/>
        <rFont val="Noto Sans"/>
        <family val="2"/>
      </rPr>
      <t xml:space="preserve">の⑤の注において、「理事長が専決できる契約の金額及び範囲については、随意契約によることができる場合の基準も参酌しながら法人の判断により決定する」としている。</t>
    </r>
  </si>
  <si>
    <t xml:space="preserve">　売買、賃貸借、請負その他の契約をする場合には、経理規程に定めるとおり、あらかじめ、契約しようとする事項の予定価格を定め、競争入札に付していますか。</t>
  </si>
  <si>
    <t xml:space="preserve">　売買、賃貸借、請負その他の契約をする場合には、あらかじめ、契約しようとする事項の予定価格を定め、契約に関する事項等を示し、競争入札に付す必要がある。</t>
  </si>
  <si>
    <r>
      <rPr>
        <sz val="9"/>
        <rFont val="Noto Sans"/>
        <family val="2"/>
      </rPr>
      <t xml:space="preserve">モデル経理規程第</t>
    </r>
    <r>
      <rPr>
        <sz val="9"/>
        <rFont val="ＭＳ ゴシック"/>
        <family val="3"/>
        <charset val="128"/>
      </rPr>
      <t xml:space="preserve">72</t>
    </r>
    <r>
      <rPr>
        <sz val="9"/>
        <rFont val="Noto Sans"/>
        <family val="2"/>
      </rPr>
      <t xml:space="preserve">条、</t>
    </r>
    <r>
      <rPr>
        <sz val="9"/>
        <rFont val="ＭＳ ゴシック"/>
        <family val="3"/>
        <charset val="128"/>
      </rPr>
      <t xml:space="preserve">73</t>
    </r>
    <r>
      <rPr>
        <sz val="9"/>
        <rFont val="Noto Sans"/>
        <family val="2"/>
      </rPr>
      <t xml:space="preserve">条</t>
    </r>
  </si>
  <si>
    <t xml:space="preserve">　施設整備に関する入札を行う場合は、監事や、複数の理事（理事長を除く）及び評議員が立ち会うこと。また、地元市町村職員の立ち会いを求めることも適当である。</t>
  </si>
  <si>
    <r>
      <rPr>
        <sz val="9"/>
        <rFont val="Noto Sans"/>
        <family val="2"/>
      </rPr>
      <t xml:space="preserve">指導監督徹底通知</t>
    </r>
    <r>
      <rPr>
        <sz val="9"/>
        <rFont val="ＭＳ ゴシック"/>
        <family val="3"/>
        <charset val="128"/>
      </rPr>
      <t xml:space="preserve">5</t>
    </r>
    <r>
      <rPr>
        <sz val="9"/>
        <rFont val="Noto Sans"/>
        <family val="2"/>
      </rPr>
      <t xml:space="preserve">（</t>
    </r>
    <r>
      <rPr>
        <sz val="9"/>
        <rFont val="ＭＳ ゴシック"/>
        <family val="3"/>
        <charset val="128"/>
      </rPr>
      <t xml:space="preserve">2</t>
    </r>
    <r>
      <rPr>
        <sz val="9"/>
        <rFont val="Noto Sans"/>
        <family val="2"/>
      </rPr>
      <t xml:space="preserve">）</t>
    </r>
  </si>
  <si>
    <t xml:space="preserve">　また、価格により、競争入札に付さずに随意契約を行う場合においても、３者以上から見積書を徴して価格を比較するなどにより契約を行っていますか。</t>
  </si>
  <si>
    <t xml:space="preserve">　契約の内容が、次に掲げる「合理的な理由」に該当し、競争入札に付すことが適当でないと認められる場合は、随意契約とすることができる。</t>
  </si>
  <si>
    <r>
      <rPr>
        <sz val="9"/>
        <rFont val="Noto Sans"/>
        <family val="2"/>
      </rPr>
      <t xml:space="preserve">モデル経理規程第</t>
    </r>
    <r>
      <rPr>
        <sz val="9"/>
        <rFont val="ＭＳ ゴシック"/>
        <family val="3"/>
        <charset val="128"/>
      </rPr>
      <t xml:space="preserve">74</t>
    </r>
    <r>
      <rPr>
        <sz val="9"/>
        <rFont val="Noto Sans"/>
        <family val="2"/>
      </rPr>
      <t xml:space="preserve">条</t>
    </r>
  </si>
  <si>
    <r>
      <rPr>
        <sz val="9"/>
        <rFont val="Noto Sans"/>
        <family val="2"/>
      </rPr>
      <t xml:space="preserve">入札通知</t>
    </r>
    <r>
      <rPr>
        <sz val="9"/>
        <rFont val="ＭＳ ゴシック"/>
        <family val="3"/>
        <charset val="128"/>
      </rPr>
      <t xml:space="preserve">1(3)</t>
    </r>
  </si>
  <si>
    <t xml:space="preserve">　予定価格が下表の額を超えない</t>
  </si>
  <si>
    <t xml:space="preserve">区分</t>
  </si>
  <si>
    <t xml:space="preserve">金額</t>
  </si>
  <si>
    <t xml:space="preserve">会計監査を受けない法人</t>
  </si>
  <si>
    <r>
      <rPr>
        <sz val="9"/>
        <rFont val="ＭＳ ゴシック"/>
        <family val="3"/>
        <charset val="128"/>
      </rPr>
      <t xml:space="preserve">1,000</t>
    </r>
    <r>
      <rPr>
        <sz val="9"/>
        <rFont val="Noto Sans"/>
        <family val="2"/>
      </rPr>
      <t xml:space="preserve">万円</t>
    </r>
  </si>
  <si>
    <t xml:space="preserve">会計監査を受ける法人</t>
  </si>
  <si>
    <t xml:space="preserve">法人の実態に応じて、下記金額を上限に設定</t>
  </si>
  <si>
    <t xml:space="preserve">会計監査設置法人及び会計監査人を設置せず公認会計士又は監査法人による会計監査を受ける法人</t>
  </si>
  <si>
    <t xml:space="preserve">（上限額）</t>
  </si>
  <si>
    <r>
      <rPr>
        <sz val="9"/>
        <rFont val="Noto Sans"/>
        <family val="2"/>
      </rPr>
      <t xml:space="preserve">建築工事：</t>
    </r>
    <r>
      <rPr>
        <sz val="9"/>
        <rFont val="ＭＳ ゴシック"/>
        <family val="3"/>
        <charset val="128"/>
      </rPr>
      <t xml:space="preserve">20</t>
    </r>
    <r>
      <rPr>
        <sz val="9"/>
        <rFont val="Noto Sans"/>
        <family val="2"/>
      </rPr>
      <t xml:space="preserve">億円</t>
    </r>
  </si>
  <si>
    <r>
      <rPr>
        <sz val="9"/>
        <rFont val="Noto Sans"/>
        <family val="2"/>
      </rPr>
      <t xml:space="preserve">建築技術・サービス：</t>
    </r>
    <r>
      <rPr>
        <sz val="9"/>
        <rFont val="ＭＳ ゴシック"/>
        <family val="3"/>
        <charset val="128"/>
      </rPr>
      <t xml:space="preserve">2</t>
    </r>
    <r>
      <rPr>
        <sz val="9"/>
        <rFont val="Noto Sans"/>
        <family val="2"/>
      </rPr>
      <t xml:space="preserve">億円</t>
    </r>
  </si>
  <si>
    <r>
      <rPr>
        <sz val="9"/>
        <rFont val="Noto Sans"/>
        <family val="2"/>
      </rPr>
      <t xml:space="preserve">物品等：</t>
    </r>
    <r>
      <rPr>
        <sz val="9"/>
        <rFont val="ＭＳ ゴシック"/>
        <family val="3"/>
        <charset val="128"/>
      </rPr>
      <t xml:space="preserve">3,000</t>
    </r>
    <r>
      <rPr>
        <sz val="9"/>
        <rFont val="Noto Sans"/>
        <family val="2"/>
      </rPr>
      <t xml:space="preserve">万円</t>
    </r>
  </si>
  <si>
    <r>
      <rPr>
        <sz val="9"/>
        <rFont val="Noto Sans"/>
        <family val="2"/>
      </rPr>
      <t xml:space="preserve">　上表の額は、入札通知</t>
    </r>
    <r>
      <rPr>
        <sz val="9"/>
        <rFont val="ＭＳ ゴシック"/>
        <family val="3"/>
        <charset val="128"/>
      </rPr>
      <t xml:space="preserve">1(3)</t>
    </r>
    <r>
      <rPr>
        <sz val="9"/>
        <rFont val="Noto Sans"/>
        <family val="2"/>
      </rPr>
      <t xml:space="preserve">により定められているため、経理規程等においてこれを超える額を規定することはできないが、法人において、上表の額より少額な基準を設けることは差し支えない。</t>
    </r>
  </si>
  <si>
    <t xml:space="preserve">　価格による随意契約（前記①の場合）は、３者以上から見積もりを徴し比較するなど、適正な価格を客観的に判断すること。</t>
  </si>
  <si>
    <r>
      <rPr>
        <sz val="9"/>
        <rFont val="Noto Sans"/>
        <family val="2"/>
      </rPr>
      <t xml:space="preserve">入札通知</t>
    </r>
    <r>
      <rPr>
        <sz val="9"/>
        <rFont val="ＭＳ ゴシック"/>
        <family val="3"/>
        <charset val="128"/>
      </rPr>
      <t xml:space="preserve">1(4)</t>
    </r>
  </si>
  <si>
    <t xml:space="preserve">　ただし、下表の金額を超えない場合には、２者以上の見積もりで差し支えない。</t>
  </si>
  <si>
    <t xml:space="preserve">契約の種類</t>
  </si>
  <si>
    <t xml:space="preserve">１　工事又は製造の請負</t>
  </si>
  <si>
    <r>
      <rPr>
        <sz val="9"/>
        <rFont val="ＭＳ ゴシック"/>
        <family val="3"/>
        <charset val="128"/>
      </rPr>
      <t xml:space="preserve">250</t>
    </r>
    <r>
      <rPr>
        <sz val="9"/>
        <rFont val="Noto Sans"/>
        <family val="2"/>
      </rPr>
      <t xml:space="preserve">万円</t>
    </r>
  </si>
  <si>
    <t xml:space="preserve">２　食料品・物品等の買入れ</t>
  </si>
  <si>
    <r>
      <rPr>
        <sz val="9"/>
        <rFont val="ＭＳ ゴシック"/>
        <family val="3"/>
        <charset val="128"/>
      </rPr>
      <t xml:space="preserve">160</t>
    </r>
    <r>
      <rPr>
        <sz val="9"/>
        <rFont val="Noto Sans"/>
        <family val="2"/>
      </rPr>
      <t xml:space="preserve">万円</t>
    </r>
  </si>
  <si>
    <t xml:space="preserve">３　前各号に掲げるもの以外</t>
  </si>
  <si>
    <r>
      <rPr>
        <sz val="9"/>
        <rFont val="ＭＳ ゴシック"/>
        <family val="3"/>
        <charset val="128"/>
      </rPr>
      <t xml:space="preserve">100</t>
    </r>
    <r>
      <rPr>
        <sz val="9"/>
        <rFont val="Noto Sans"/>
        <family val="2"/>
      </rPr>
      <t xml:space="preserve">万円</t>
    </r>
  </si>
  <si>
    <t xml:space="preserve">　また、日常消費物品等の少額なもので、２者以上からの見積もり徴収を省略する額の基準をあらかじめ規定しておくと、事務処理の手順が明確となり契約事務の適正化が図られる。</t>
  </si>
  <si>
    <t xml:space="preserve">２者以上から見積書の徴収を省略する場合の基準の規定状況</t>
  </si>
  <si>
    <t xml:space="preserve">予定価格が</t>
  </si>
  <si>
    <t xml:space="preserve">万円</t>
  </si>
  <si>
    <t xml:space="preserve">未満の</t>
  </si>
  <si>
    <t xml:space="preserve">随意契約を行う場合</t>
  </si>
  <si>
    <t xml:space="preserve">［規定しているものにチェックマークを入れ、記入する。］</t>
  </si>
  <si>
    <t xml:space="preserve">経理規程細則</t>
  </si>
  <si>
    <t xml:space="preserve">その他（</t>
  </si>
  <si>
    <t xml:space="preserve">）</t>
  </si>
  <si>
    <t xml:space="preserve">規定なし</t>
  </si>
  <si>
    <t xml:space="preserve">　見積者の選定及び契約額の決定に当たっては公平性、透明性の確保に十分留意すること。</t>
  </si>
  <si>
    <t xml:space="preserve">　継続的な取引を随意契約で行う場合には、その契約期間中に必要に応じて価格の調査を行うなど、適正な契約の維持に努めること。</t>
  </si>
  <si>
    <t xml:space="preserve">　契約の性質・目的が競争入札に適さない場合や、緊急により競争入札できない場合等、価格以外の理由により随意契約を行う際には、起案等にその理由を記載し、明らかにしていますか。</t>
  </si>
  <si>
    <t xml:space="preserve">　契約の性質・目的が競争入札に適さない</t>
  </si>
  <si>
    <r>
      <rPr>
        <sz val="9"/>
        <rFont val="ＭＳ ゴシック"/>
        <family val="3"/>
        <charset val="128"/>
      </rPr>
      <t xml:space="preserve">(</t>
    </r>
    <r>
      <rPr>
        <sz val="9"/>
        <rFont val="Noto Sans"/>
        <family val="2"/>
      </rPr>
      <t xml:space="preserve">例</t>
    </r>
    <r>
      <rPr>
        <sz val="9"/>
        <rFont val="ＭＳ ゴシック"/>
        <family val="3"/>
        <charset val="128"/>
      </rPr>
      <t xml:space="preserve">)</t>
    </r>
  </si>
  <si>
    <t xml:space="preserve">　不動産の買入・借入</t>
  </si>
  <si>
    <t xml:space="preserve">　特殊技術を要する工事</t>
  </si>
  <si>
    <t xml:space="preserve">　既設の設備と密接不可分であり別の者の施工だと著しい支障が生じる恐れがある</t>
  </si>
  <si>
    <t xml:space="preserve">　目的物が特定者でなければ納入不可</t>
  </si>
  <si>
    <t xml:space="preserve">　目的物が代替性のない特定の物質</t>
  </si>
  <si>
    <t xml:space="preserve">　日常消費物品の購入で社会通念上妥当</t>
  </si>
  <si>
    <t xml:space="preserve">　緊急により競争入札できない</t>
  </si>
  <si>
    <t xml:space="preserve">　設備等故障に伴う緊急復旧工事</t>
  </si>
  <si>
    <t xml:space="preserve">　災害発生時の応急工事及び物品購入等</t>
  </si>
  <si>
    <t xml:space="preserve">　感染防止の消毒設備購入等緊急対応しなければ入所者処遇に悪影響を及ぼす</t>
  </si>
  <si>
    <t xml:space="preserve">④</t>
  </si>
  <si>
    <t xml:space="preserve">　競争入札では不利と認められる</t>
  </si>
  <si>
    <t xml:space="preserve">　現に履行中の工事に直接関連する契約であり他の者では不利</t>
  </si>
  <si>
    <r>
      <rPr>
        <sz val="9"/>
        <rFont val="Noto Sans"/>
        <family val="2"/>
      </rPr>
      <t xml:space="preserve">　必要な物品が多量で分割買い入れしなければ売惜しみ等による価格騰貴の恐れがある（予定価格</t>
    </r>
    <r>
      <rPr>
        <sz val="9"/>
        <rFont val="ＭＳ ゴシック"/>
        <family val="3"/>
        <charset val="128"/>
      </rPr>
      <t xml:space="preserve">1000</t>
    </r>
    <r>
      <rPr>
        <sz val="9"/>
        <rFont val="Noto Sans"/>
        <family val="2"/>
      </rPr>
      <t xml:space="preserve">万円以上の整備の場合は不可）</t>
    </r>
  </si>
  <si>
    <r>
      <rPr>
        <sz val="9"/>
        <rFont val="Noto Sans"/>
        <family val="2"/>
      </rPr>
      <t xml:space="preserve">　緊急に契約しければ契約する機会を失う又は著しく不利な契約となる恐れがある（予定価格</t>
    </r>
    <r>
      <rPr>
        <sz val="9"/>
        <rFont val="ＭＳ ゴシック"/>
        <family val="3"/>
        <charset val="128"/>
      </rPr>
      <t xml:space="preserve">1000</t>
    </r>
    <r>
      <rPr>
        <sz val="9"/>
        <rFont val="Noto Sans"/>
        <family val="2"/>
      </rPr>
      <t xml:space="preserve">万円以上の整備の場合は不可）</t>
    </r>
  </si>
  <si>
    <t xml:space="preserve">⑤</t>
  </si>
  <si>
    <t xml:space="preserve">　時価に比して有利</t>
  </si>
  <si>
    <r>
      <rPr>
        <sz val="9"/>
        <rFont val="Noto Sans"/>
        <family val="2"/>
      </rPr>
      <t xml:space="preserve">　特定者が多量所有する物品であり、しかも他者が所有する同一物品の価格に比して有利（予定価格</t>
    </r>
    <r>
      <rPr>
        <sz val="9"/>
        <rFont val="ＭＳ ゴシック"/>
        <family val="3"/>
        <charset val="128"/>
      </rPr>
      <t xml:space="preserve">1000</t>
    </r>
    <r>
      <rPr>
        <sz val="9"/>
        <rFont val="Noto Sans"/>
        <family val="2"/>
      </rPr>
      <t xml:space="preserve">万円以上の整備の場合は不可）</t>
    </r>
  </si>
  <si>
    <r>
      <rPr>
        <sz val="9"/>
        <rFont val="Noto Sans"/>
        <family val="2"/>
      </rPr>
      <t xml:space="preserve">　価格その他の要件を考慮した契約で他の契約よりも有利（予定価格</t>
    </r>
    <r>
      <rPr>
        <sz val="9"/>
        <rFont val="ＭＳ ゴシック"/>
        <family val="3"/>
        <charset val="128"/>
      </rPr>
      <t xml:space="preserve">1000</t>
    </r>
    <r>
      <rPr>
        <sz val="9"/>
        <rFont val="Noto Sans"/>
        <family val="2"/>
      </rPr>
      <t xml:space="preserve">万円以上の整備の場合は不可）</t>
    </r>
  </si>
  <si>
    <r>
      <rPr>
        <sz val="9"/>
        <rFont val="Noto Sans"/>
        <family val="2"/>
      </rPr>
      <t xml:space="preserve">　経理規程に定めるとおり、契約金額が</t>
    </r>
    <r>
      <rPr>
        <sz val="9"/>
        <rFont val="ＭＳ ゴシック"/>
        <family val="3"/>
        <charset val="128"/>
      </rPr>
      <t xml:space="preserve">100</t>
    </r>
    <r>
      <rPr>
        <sz val="9"/>
        <rFont val="Noto Sans"/>
        <family val="2"/>
      </rPr>
      <t xml:space="preserve">万円を超える契約をするときは、契約書を作成し、契約の相手方とともに契約書に記名押印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r>
      <rPr>
        <sz val="9"/>
        <rFont val="Noto Sans"/>
        <family val="2"/>
      </rPr>
      <t xml:space="preserve">モデル経理規程第</t>
    </r>
    <r>
      <rPr>
        <sz val="9"/>
        <rFont val="ＭＳ ゴシック"/>
        <family val="3"/>
        <charset val="128"/>
      </rPr>
      <t xml:space="preserve">75</t>
    </r>
    <r>
      <rPr>
        <sz val="9"/>
        <rFont val="Noto Sans"/>
        <family val="2"/>
      </rPr>
      <t xml:space="preserve">条</t>
    </r>
  </si>
  <si>
    <t xml:space="preserve">　契約の目的</t>
  </si>
  <si>
    <t xml:space="preserve">　契約金額</t>
  </si>
  <si>
    <t xml:space="preserve">　履行期限</t>
  </si>
  <si>
    <t xml:space="preserve">　また、契約書の作成を省略する場合においても、契約の適正な履行を確保するため、請書等を徴していますか。</t>
  </si>
  <si>
    <t xml:space="preserve">　契約保証金に関する事項</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かし担保責任</t>
  </si>
  <si>
    <t xml:space="preserve">　契約に関する紛争の解決方法</t>
  </si>
  <si>
    <t xml:space="preserve">　その他必要な事項</t>
  </si>
  <si>
    <r>
      <rPr>
        <sz val="9"/>
        <rFont val="Noto Sans"/>
        <family val="2"/>
      </rPr>
      <t xml:space="preserve">　次に掲げる場合には、契約書の作成を省略することができるが、</t>
    </r>
    <r>
      <rPr>
        <u val="single"/>
        <sz val="9"/>
        <rFont val="Noto Sans"/>
        <family val="2"/>
      </rPr>
      <t xml:space="preserve">特に軽微な契約</t>
    </r>
    <r>
      <rPr>
        <vertAlign val="subscript"/>
        <sz val="9"/>
        <rFont val="Noto Sans"/>
        <family val="2"/>
      </rPr>
      <t xml:space="preserve">※</t>
    </r>
    <r>
      <rPr>
        <sz val="9"/>
        <rFont val="Noto Sans"/>
        <family val="2"/>
      </rPr>
      <t xml:space="preserve">を除き、契約の適正な履行を確保するため、請書その他これに準ずる書面を徴すること。</t>
    </r>
  </si>
  <si>
    <r>
      <rPr>
        <sz val="9"/>
        <rFont val="Noto Sans"/>
        <family val="2"/>
      </rPr>
      <t xml:space="preserve">モデル経理規程第</t>
    </r>
    <r>
      <rPr>
        <sz val="9"/>
        <rFont val="ＭＳ ゴシック"/>
        <family val="3"/>
        <charset val="128"/>
      </rPr>
      <t xml:space="preserve">76</t>
    </r>
    <r>
      <rPr>
        <sz val="9"/>
        <rFont val="Noto Sans"/>
        <family val="2"/>
      </rPr>
      <t xml:space="preserve">条</t>
    </r>
  </si>
  <si>
    <r>
      <rPr>
        <sz val="9"/>
        <rFont val="Noto Sans"/>
        <family val="2"/>
      </rPr>
      <t xml:space="preserve">　指名競争又は随意契約で契約金額が</t>
    </r>
    <r>
      <rPr>
        <sz val="9"/>
        <rFont val="ＭＳ ゴシック"/>
        <family val="3"/>
        <charset val="128"/>
      </rPr>
      <t xml:space="preserve">100</t>
    </r>
    <r>
      <rPr>
        <sz val="9"/>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その理由を記載し、明らかにすること。）</t>
  </si>
  <si>
    <t xml:space="preserve">「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t xml:space="preserve">万円を超えない契約をする場合</t>
  </si>
  <si>
    <t xml:space="preserve">オ</t>
  </si>
  <si>
    <t xml:space="preserve">　契約事務（手続き）を簡略化するため本来一括発注とすべき取引を分割して発注したりせず、適切に行っていますか。</t>
  </si>
  <si>
    <t xml:space="preserve">　入札等の事務を省略するため、本来一括発注とすべき取引を、分割して発注することは認められないこと。</t>
  </si>
  <si>
    <r>
      <rPr>
        <sz val="9"/>
        <rFont val="Noto Sans"/>
        <family val="2"/>
      </rPr>
      <t xml:space="preserve">モデル経理規程第</t>
    </r>
    <r>
      <rPr>
        <sz val="9"/>
        <rFont val="ＭＳ ゴシック"/>
        <family val="3"/>
        <charset val="128"/>
      </rPr>
      <t xml:space="preserve">72</t>
    </r>
    <r>
      <rPr>
        <sz val="9"/>
        <rFont val="Noto Sans"/>
        <family val="2"/>
      </rPr>
      <t xml:space="preserve">条～</t>
    </r>
    <r>
      <rPr>
        <sz val="9"/>
        <rFont val="ＭＳ ゴシック"/>
        <family val="3"/>
        <charset val="128"/>
      </rPr>
      <t xml:space="preserve">74</t>
    </r>
    <r>
      <rPr>
        <sz val="9"/>
        <rFont val="Noto Sans"/>
        <family val="2"/>
      </rPr>
      <t xml:space="preserve">条</t>
    </r>
  </si>
  <si>
    <t xml:space="preserve">カ</t>
  </si>
  <si>
    <r>
      <rPr>
        <sz val="9"/>
        <rFont val="Noto Sans"/>
        <family val="2"/>
      </rPr>
      <t xml:space="preserve">　割賦</t>
    </r>
    <r>
      <rPr>
        <sz val="9"/>
        <rFont val="ＭＳ ゴシック"/>
        <family val="3"/>
        <charset val="128"/>
      </rPr>
      <t xml:space="preserve">(</t>
    </r>
    <r>
      <rPr>
        <sz val="9"/>
        <rFont val="Noto Sans"/>
        <family val="2"/>
      </rPr>
      <t xml:space="preserve">月賦等</t>
    </r>
    <r>
      <rPr>
        <sz val="9"/>
        <rFont val="ＭＳ ゴシック"/>
        <family val="3"/>
        <charset val="128"/>
      </rPr>
      <t xml:space="preserve">)</t>
    </r>
    <r>
      <rPr>
        <sz val="9"/>
        <rFont val="Noto Sans"/>
        <family val="2"/>
      </rPr>
      <t xml:space="preserve">で購入した固定資産</t>
    </r>
    <r>
      <rPr>
        <sz val="9"/>
        <rFont val="ＭＳ ゴシック"/>
        <family val="3"/>
        <charset val="128"/>
      </rPr>
      <t xml:space="preserve">(</t>
    </r>
    <r>
      <rPr>
        <sz val="9"/>
        <rFont val="Noto Sans"/>
        <family val="2"/>
      </rPr>
      <t xml:space="preserve">減価償却対象資産</t>
    </r>
    <r>
      <rPr>
        <sz val="9"/>
        <rFont val="ＭＳ ゴシック"/>
        <family val="3"/>
        <charset val="128"/>
      </rPr>
      <t xml:space="preserve">)</t>
    </r>
    <r>
      <rPr>
        <sz val="9"/>
        <rFont val="Noto Sans"/>
        <family val="2"/>
      </rPr>
      <t xml:space="preserve">を有している場合、資産計上し、減価償却をしていますか。</t>
    </r>
  </si>
  <si>
    <r>
      <rPr>
        <sz val="9"/>
        <rFont val="Noto Sans"/>
        <family val="2"/>
      </rPr>
      <t xml:space="preserve">　固定資産</t>
    </r>
    <r>
      <rPr>
        <sz val="9"/>
        <rFont val="ＭＳ ゴシック"/>
        <family val="3"/>
        <charset val="128"/>
      </rPr>
      <t xml:space="preserve">(</t>
    </r>
    <r>
      <rPr>
        <sz val="9"/>
        <rFont val="Noto Sans"/>
        <family val="2"/>
      </rPr>
      <t xml:space="preserve">減価償却対象資産</t>
    </r>
    <r>
      <rPr>
        <sz val="9"/>
        <rFont val="ＭＳ ゴシック"/>
        <family val="3"/>
        <charset val="128"/>
      </rPr>
      <t xml:space="preserve">)</t>
    </r>
    <r>
      <rPr>
        <sz val="9"/>
        <rFont val="Noto Sans"/>
        <family val="2"/>
      </rPr>
      <t xml:space="preserve">を割賦契約で購入した場合は、割賦手数料も含めた総額を資産の取得価額とすることが原則であること。月賦払い等の金額を賃借料等の勘定科目で処理しないこと。
　なお、契約において、利息相当額が明確に区分されている場合は、前払金として処理ができる。</t>
    </r>
  </si>
  <si>
    <r>
      <rPr>
        <sz val="9"/>
        <rFont val="Noto Sans"/>
        <family val="2"/>
      </rPr>
      <t xml:space="preserve">法人税基本通達</t>
    </r>
    <r>
      <rPr>
        <sz val="9"/>
        <rFont val="ＭＳ ゴシック"/>
        <family val="3"/>
        <charset val="128"/>
      </rPr>
      <t xml:space="preserve">7-3-2</t>
    </r>
  </si>
  <si>
    <t xml:space="preserve">(6)</t>
  </si>
  <si>
    <t xml:space="preserve">　リース取引がある場合、会計処理は適切ですか。</t>
  </si>
  <si>
    <t xml:space="preserve">　社会福祉法人におけるリース取引の会計処理は、リース会計基準に従って行う企業会計に準じて行う。</t>
  </si>
  <si>
    <r>
      <rPr>
        <sz val="9"/>
        <rFont val="Noto Sans"/>
        <family val="2"/>
      </rPr>
      <t xml:space="preserve">留意事項</t>
    </r>
    <r>
      <rPr>
        <sz val="9"/>
        <rFont val="ＭＳ ゴシック"/>
        <family val="3"/>
        <charset val="128"/>
      </rPr>
      <t xml:space="preserve">20</t>
    </r>
  </si>
  <si>
    <t xml:space="preserve">　リース取引に係る会計処理は、原則として以下のとおり。</t>
  </si>
  <si>
    <r>
      <rPr>
        <sz val="9"/>
        <rFont val="Noto Sans"/>
        <family val="2"/>
      </rPr>
      <t xml:space="preserve">運用上の取扱い</t>
    </r>
    <r>
      <rPr>
        <sz val="9"/>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t>
  </si>
  <si>
    <t xml:space="preserve">　ファイナンス・リース取引は、所有権移転ファイナンス・リース取引と所有権移転外ファイナンス・リース取引に分けられる。</t>
  </si>
  <si>
    <t xml:space="preserve">23.7Q&amp;A25</t>
  </si>
  <si>
    <r>
      <rPr>
        <sz val="9"/>
        <rFont val="Noto Sans"/>
        <family val="2"/>
      </rPr>
      <t xml:space="preserve">パブリックコメント</t>
    </r>
    <r>
      <rPr>
        <sz val="9"/>
        <rFont val="ＭＳ ゴシック"/>
        <family val="3"/>
        <charset val="128"/>
      </rPr>
      <t xml:space="preserve">163</t>
    </r>
  </si>
  <si>
    <t xml:space="preserve">　所有権移転ファイナンス・リース取引に係るリース資産の減価償却は、自己所有の固定資産と同じ減価償却方法で算定する。</t>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rFont val="Noto Sans"/>
        <family val="2"/>
      </rPr>
      <t xml:space="preserve">　取引のうち、解約不能のものに係る未経過リース料は、貸借対照表日後</t>
    </r>
    <r>
      <rPr>
        <sz val="9"/>
        <rFont val="ＭＳ ゴシック"/>
        <family val="3"/>
        <charset val="128"/>
      </rPr>
      <t xml:space="preserve">1</t>
    </r>
    <r>
      <rPr>
        <sz val="9"/>
        <rFont val="Noto Sans"/>
        <family val="2"/>
      </rPr>
      <t xml:space="preserve">年以内のリース期間に係るものと、</t>
    </r>
    <r>
      <rPr>
        <sz val="9"/>
        <rFont val="ＭＳ ゴシック"/>
        <family val="3"/>
        <charset val="128"/>
      </rPr>
      <t xml:space="preserve">1</t>
    </r>
    <r>
      <rPr>
        <sz val="9"/>
        <rFont val="Noto Sans"/>
        <family val="2"/>
      </rPr>
      <t xml:space="preserve">年を超えるリース期間に係るものとに区分して、計算書類に注記する。</t>
    </r>
  </si>
  <si>
    <t xml:space="preserve">　ファイナンス・リース取引について、取得したリース物件の価額に重要性が乏しい場合、通常の賃貸借取引に係る方法に準じた会計処理ができる。</t>
  </si>
  <si>
    <r>
      <rPr>
        <sz val="9"/>
        <rFont val="Noto Sans"/>
        <family val="2"/>
      </rPr>
      <t xml:space="preserve">運用上の取扱い</t>
    </r>
    <r>
      <rPr>
        <sz val="9"/>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rFont val="Noto Sans"/>
        <family val="2"/>
      </rPr>
      <t xml:space="preserve">　</t>
    </r>
    <r>
      <rPr>
        <u val="single"/>
        <sz val="9"/>
        <rFont val="Noto Sans"/>
        <family val="2"/>
      </rPr>
      <t xml:space="preserve">リース資産総額に重要性が乏しいと認められる場合</t>
    </r>
    <r>
      <rPr>
        <vertAlign val="subscript"/>
        <sz val="9"/>
        <rFont val="Noto Sans"/>
        <family val="2"/>
      </rPr>
      <t xml:space="preserve">※</t>
    </r>
    <r>
      <rPr>
        <sz val="9"/>
        <rFont val="Noto Sans"/>
        <family val="2"/>
      </rPr>
      <t xml:space="preserve">、次のいずれかの方法を適用できる。</t>
    </r>
  </si>
  <si>
    <r>
      <rPr>
        <sz val="9"/>
        <rFont val="Noto Sans"/>
        <family val="2"/>
      </rPr>
      <t xml:space="preserve">留意事項</t>
    </r>
    <r>
      <rPr>
        <sz val="9"/>
        <rFont val="ＭＳ ゴシック"/>
        <family val="3"/>
        <charset val="128"/>
      </rPr>
      <t xml:space="preserve">20(2)</t>
    </r>
  </si>
  <si>
    <r>
      <rPr>
        <sz val="9"/>
        <rFont val="Noto Sans"/>
        <family val="2"/>
      </rPr>
      <t xml:space="preserve">　ファイナンス・リース取引における計上額について、運用上の取扱い</t>
    </r>
    <r>
      <rPr>
        <sz val="9"/>
        <rFont val="ＭＳ ゴシック"/>
        <family val="3"/>
        <charset val="128"/>
      </rPr>
      <t xml:space="preserve">8</t>
    </r>
    <r>
      <rPr>
        <sz val="9"/>
        <rFont val="Noto Sans"/>
        <family val="2"/>
      </rPr>
      <t xml:space="preserve">の定めによらず、リース料総額から利息相当額の合理的な見積額を控除しない方法によることができる。この場合、リース資産及びリース債務は、リース料総額で計上され、支払利息は計上されず、減価償却費のみが計上される。</t>
    </r>
  </si>
  <si>
    <r>
      <rPr>
        <sz val="9"/>
        <rFont val="Noto Sans"/>
        <family val="2"/>
      </rPr>
      <t xml:space="preserve">　利息相当額の総額をリース期間中の各期に配分する方法について、運用上の取扱い</t>
    </r>
    <r>
      <rPr>
        <sz val="9"/>
        <rFont val="ＭＳ ゴシック"/>
        <family val="3"/>
        <charset val="128"/>
      </rPr>
      <t xml:space="preserve">8</t>
    </r>
    <r>
      <rPr>
        <sz val="9"/>
        <rFont val="Noto Sans"/>
        <family val="2"/>
      </rPr>
      <t xml:space="preserve">の定めによらず、定額法を採用することができる。</t>
    </r>
  </si>
  <si>
    <r>
      <rPr>
        <sz val="9"/>
        <rFont val="Noto Sans"/>
        <family val="2"/>
      </rPr>
      <t xml:space="preserve">「リース資産総額に重要性が乏しいと認められる場合」とは、未経過リース料の期末残高（運用上の取扱い</t>
    </r>
    <r>
      <rPr>
        <sz val="9"/>
        <rFont val="ＭＳ ゴシック"/>
        <family val="3"/>
        <charset val="128"/>
      </rPr>
      <t xml:space="preserve">1</t>
    </r>
    <r>
      <rPr>
        <sz val="9"/>
        <rFont val="Noto Sans"/>
        <family val="2"/>
      </rPr>
      <t xml:space="preserve">により通常の賃貸借取引に準じて処理することとしたものや、運用上の取扱い</t>
    </r>
    <r>
      <rPr>
        <sz val="9"/>
        <rFont val="ＭＳ ゴシック"/>
        <family val="3"/>
        <charset val="128"/>
      </rPr>
      <t xml:space="preserve">8</t>
    </r>
    <r>
      <rPr>
        <sz val="9"/>
        <rFont val="Noto Sans"/>
        <family val="2"/>
      </rPr>
      <t xml:space="preserve">により利息相当額を利息法により各期に配分しているリース資産を除く）が、当該期末残高、有形固定資産及び無形固定資産の期末残高の法人全体の合計額に占める割合が</t>
    </r>
    <r>
      <rPr>
        <sz val="9"/>
        <rFont val="ＭＳ ゴシック"/>
        <family val="3"/>
        <charset val="128"/>
      </rPr>
      <t xml:space="preserve">10</t>
    </r>
    <r>
      <rPr>
        <sz val="9"/>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t>
  </si>
  <si>
    <r>
      <rPr>
        <sz val="9"/>
        <rFont val="Noto Sans"/>
        <family val="2"/>
      </rPr>
      <t xml:space="preserve">留意事項</t>
    </r>
    <r>
      <rPr>
        <sz val="9"/>
        <rFont val="ＭＳ ゴシック"/>
        <family val="3"/>
        <charset val="128"/>
      </rPr>
      <t xml:space="preserve">20(1)</t>
    </r>
  </si>
  <si>
    <t xml:space="preserve">　ただし、土地については、所有権の移転条項又は割安購入選択権の条項がある場合等を除き、オペレーティング・リース取引に該当するものと推定することとなる。</t>
  </si>
  <si>
    <r>
      <rPr>
        <sz val="9"/>
        <rFont val="Noto Sans"/>
        <family val="2"/>
      </rPr>
      <t xml:space="preserve">　リース契約</t>
    </r>
    <r>
      <rPr>
        <sz val="9"/>
        <rFont val="ＭＳ ゴシック"/>
        <family val="3"/>
        <charset val="128"/>
      </rPr>
      <t xml:space="preserve">1</t>
    </r>
    <r>
      <rPr>
        <sz val="9"/>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rFont val="ＭＳ ゴシック"/>
        <family val="3"/>
        <charset val="128"/>
      </rPr>
      <t xml:space="preserve">300</t>
    </r>
    <r>
      <rPr>
        <sz val="9"/>
        <rFont val="Noto Sans"/>
        <family val="2"/>
      </rPr>
      <t xml:space="preserve">万円以下のリース取引等少額のリース資産や、リース期間が</t>
    </r>
    <r>
      <rPr>
        <sz val="9"/>
        <rFont val="ＭＳ ゴシック"/>
        <family val="3"/>
        <charset val="128"/>
      </rPr>
      <t xml:space="preserve">1</t>
    </r>
    <r>
      <rPr>
        <sz val="9"/>
        <rFont val="Noto Sans"/>
        <family val="2"/>
      </rPr>
      <t xml:space="preserve">年以内のリース取引については、オペレーティング・リース取引の会計処理に準じて資産計上又は運用上の取扱い</t>
    </r>
    <r>
      <rPr>
        <sz val="9"/>
        <rFont val="ＭＳ ゴシック"/>
        <family val="3"/>
        <charset val="128"/>
      </rPr>
      <t xml:space="preserve">8</t>
    </r>
    <r>
      <rPr>
        <sz val="9"/>
        <rFont val="Noto Sans"/>
        <family val="2"/>
      </rPr>
      <t xml:space="preserve">による注記を省略できる等の簡便的取扱いができる。</t>
    </r>
  </si>
  <si>
    <t xml:space="preserve">〇　</t>
  </si>
  <si>
    <t xml:space="preserve">　再リースの場合、原則として、発生時に費用として処理する。</t>
  </si>
  <si>
    <r>
      <rPr>
        <sz val="9"/>
        <rFont val="Noto Sans"/>
        <family val="2"/>
      </rPr>
      <t xml:space="preserve">リース取引に関する会計基準の適用指針</t>
    </r>
    <r>
      <rPr>
        <sz val="9"/>
        <rFont val="ＭＳ ゴシック"/>
        <family val="3"/>
        <charset val="128"/>
      </rPr>
      <t xml:space="preserve">29</t>
    </r>
  </si>
  <si>
    <t xml:space="preserve">(7)</t>
  </si>
  <si>
    <t xml:space="preserve">　債権・債務の管理</t>
  </si>
  <si>
    <t xml:space="preserve">ア　</t>
  </si>
  <si>
    <t xml:space="preserve">　債権・債務の管理は適正に行われていますか。</t>
  </si>
  <si>
    <t xml:space="preserve">　必要に応じて、未収金台帳、未払金台帳等を整備し、債権・債務を適正に管理すること。</t>
  </si>
  <si>
    <r>
      <rPr>
        <sz val="9"/>
        <rFont val="Noto Sans"/>
        <family val="2"/>
      </rPr>
      <t xml:space="preserve">モデル経理規程第</t>
    </r>
    <r>
      <rPr>
        <sz val="9"/>
        <rFont val="ＭＳ ゴシック"/>
        <family val="3"/>
        <charset val="128"/>
      </rPr>
      <t xml:space="preserve">12</t>
    </r>
    <r>
      <rPr>
        <sz val="9"/>
        <rFont val="Noto Sans"/>
        <family val="2"/>
      </rPr>
      <t xml:space="preserve">条注</t>
    </r>
    <r>
      <rPr>
        <sz val="9"/>
        <rFont val="ＭＳ ゴシック"/>
        <family val="3"/>
        <charset val="128"/>
      </rPr>
      <t xml:space="preserve">9</t>
    </r>
  </si>
  <si>
    <t xml:space="preserve">　借入金の借り入れ及び償還にかかる会計処理は、借入目的に応じて、各拠点区分で処理すること。</t>
  </si>
  <si>
    <r>
      <rPr>
        <sz val="9"/>
        <rFont val="Noto Sans"/>
        <family val="2"/>
      </rPr>
      <t xml:space="preserve">留意事項</t>
    </r>
    <r>
      <rPr>
        <sz val="9"/>
        <rFont val="ＭＳ ゴシック"/>
        <family val="3"/>
        <charset val="128"/>
      </rPr>
      <t xml:space="preserve">8</t>
    </r>
  </si>
  <si>
    <r>
      <rPr>
        <sz val="9"/>
        <rFont val="Noto Sans"/>
        <family val="2"/>
      </rPr>
      <t xml:space="preserve">　なお、資金を借り入れた場合は、法人全体で「借入金明細書」（運用上の取扱い別紙</t>
    </r>
    <r>
      <rPr>
        <sz val="9"/>
        <rFont val="ＭＳ ゴシック"/>
        <family val="3"/>
        <charset val="128"/>
      </rPr>
      <t xml:space="preserve">3①</t>
    </r>
    <r>
      <rPr>
        <sz val="9"/>
        <rFont val="Noto Sans"/>
        <family val="2"/>
      </rPr>
      <t xml:space="preserve">）を作成し、内容を記載すること。</t>
    </r>
  </si>
  <si>
    <t xml:space="preserve">　また、法人が将来受け取る債権を担保として供する場合には、計算書類注記及び借入金明細書の担保資産欄にその旨記載すること。</t>
  </si>
  <si>
    <t xml:space="preserve">　債権・債務の回収や支払いは期限どおり履行し、速やかに精算すること。</t>
  </si>
  <si>
    <r>
      <rPr>
        <sz val="9"/>
        <rFont val="Noto Sans"/>
        <family val="2"/>
      </rPr>
      <t xml:space="preserve">モデル経理規程第</t>
    </r>
    <r>
      <rPr>
        <sz val="9"/>
        <rFont val="ＭＳ ゴシック"/>
        <family val="3"/>
        <charset val="128"/>
      </rPr>
      <t xml:space="preserve">36</t>
    </r>
    <r>
      <rPr>
        <sz val="9"/>
        <rFont val="Noto Sans"/>
        <family val="2"/>
      </rPr>
      <t xml:space="preserve">条</t>
    </r>
  </si>
  <si>
    <t xml:space="preserve">短期債権・債務の精算状況</t>
  </si>
  <si>
    <t xml:space="preserve">（貸借対照表の勘定科目と整合させ、科目がない場合は適宜追加すること）</t>
  </si>
  <si>
    <t xml:space="preserve">年度末計上未収金等流動資産（債権）精算状況</t>
  </si>
  <si>
    <t xml:space="preserve">科　目</t>
  </si>
  <si>
    <t xml:space="preserve">最終精算年月日</t>
  </si>
  <si>
    <t xml:space="preserve">自主点検表作成時までに未精算額がある場合、その額と理由</t>
  </si>
  <si>
    <t xml:space="preserve">事業未収金</t>
  </si>
  <si>
    <t xml:space="preserve">日</t>
  </si>
  <si>
    <t xml:space="preserve">未収金</t>
  </si>
  <si>
    <t xml:space="preserve">未収補助金</t>
  </si>
  <si>
    <t xml:space="preserve">立替金</t>
  </si>
  <si>
    <t xml:space="preserve">仮払金</t>
  </si>
  <si>
    <t xml:space="preserve">年度末計上未払金等流動負債（債務）精算状況</t>
  </si>
  <si>
    <t xml:space="preserve">事業未払金</t>
  </si>
  <si>
    <t xml:space="preserve">その他の未払金</t>
  </si>
  <si>
    <t xml:space="preserve">職員預り金</t>
  </si>
  <si>
    <t xml:space="preserve">短期借入金</t>
  </si>
  <si>
    <t xml:space="preserve">仮受金</t>
  </si>
  <si>
    <t xml:space="preserve">　多額の資金の借入は、理事会の議決（理事長等に借入の権限が委任されていない場合は、全ての借入）を経て借入れしていますか。</t>
  </si>
  <si>
    <t xml:space="preserve">　決算書の借入残高と借入金明細書及び借入金台帳の金額は一致すること。</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2</t>
    </r>
    <r>
      <rPr>
        <sz val="9"/>
        <rFont val="Noto Sans"/>
        <family val="2"/>
      </rPr>
      <t xml:space="preserve">号</t>
    </r>
  </si>
  <si>
    <t xml:space="preserve">当該施設が属する拠点区分等において前年度から資料作成日までに新たに発生した借入金の状況</t>
  </si>
  <si>
    <r>
      <rPr>
        <sz val="9"/>
        <rFont val="Noto Sans"/>
        <family val="2"/>
      </rPr>
      <t xml:space="preserve">定款例第</t>
    </r>
    <r>
      <rPr>
        <sz val="9"/>
        <rFont val="ＭＳ ゴシック"/>
        <family val="3"/>
        <charset val="128"/>
      </rPr>
      <t xml:space="preserve">24</t>
    </r>
    <r>
      <rPr>
        <sz val="9"/>
        <rFont val="Noto Sans"/>
        <family val="2"/>
      </rPr>
      <t xml:space="preserve">条</t>
    </r>
  </si>
  <si>
    <t xml:space="preserve">施設が属する拠点区分で新たに発生した借入金額</t>
  </si>
  <si>
    <t xml:space="preserve">上記のうち当該施設で新たに発生した借入金額</t>
  </si>
  <si>
    <t xml:space="preserve">左記借入に係る理事会議決年月日</t>
  </si>
  <si>
    <t xml:space="preserve">左記借入に係る契約年月日</t>
  </si>
  <si>
    <t xml:space="preserve">　借入金の償還財源が確保され、計画通り償還が行われていますか。</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8)</t>
  </si>
  <si>
    <t xml:space="preserve">　現金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r>
      <rPr>
        <sz val="9"/>
        <rFont val="Noto Sans"/>
        <family val="2"/>
      </rPr>
      <t xml:space="preserve">定款例第</t>
    </r>
    <r>
      <rPr>
        <sz val="9"/>
        <rFont val="ＭＳ ゴシック"/>
        <family val="3"/>
        <charset val="128"/>
      </rPr>
      <t xml:space="preserve">30</t>
    </r>
    <r>
      <rPr>
        <sz val="9"/>
        <rFont val="Noto Sans"/>
        <family val="2"/>
      </rPr>
      <t xml:space="preserve">条</t>
    </r>
  </si>
  <si>
    <t xml:space="preserve">　「基本財産」は、安全、確実な方法で元本が確実に回収できるほか、固定資産としての常識的な運用益等が得られる必要がある。
　不適切事例として、①株式、株式投資信託、金、外貨建債権等②美術品、骨董品等③建築物、建造物等減価償却資産（社会福祉施設の用に供する不動産を除く）④融資</t>
  </si>
  <si>
    <r>
      <rPr>
        <sz val="9"/>
        <rFont val="Noto Sans"/>
        <family val="2"/>
      </rPr>
      <t xml:space="preserve">審査基準第</t>
    </r>
    <r>
      <rPr>
        <sz val="9"/>
        <rFont val="ＭＳ ゴシック"/>
        <family val="3"/>
        <charset val="128"/>
      </rPr>
      <t xml:space="preserve">2-3(1)</t>
    </r>
  </si>
  <si>
    <t xml:space="preserve">(9)</t>
  </si>
  <si>
    <t xml:space="preserve">　固定資産の管理</t>
  </si>
  <si>
    <t xml:space="preserve">取得価額は適正ですか。</t>
  </si>
  <si>
    <r>
      <rPr>
        <sz val="9"/>
        <rFont val="Noto Sans"/>
        <family val="2"/>
      </rPr>
      <t xml:space="preserve">　固定資産とは、取得日後</t>
    </r>
    <r>
      <rPr>
        <sz val="9"/>
        <rFont val="ＭＳ ゴシック"/>
        <family val="3"/>
        <charset val="128"/>
      </rPr>
      <t xml:space="preserve">1</t>
    </r>
    <r>
      <rPr>
        <sz val="9"/>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rFont val="ＭＳ ゴシック"/>
        <family val="3"/>
        <charset val="128"/>
      </rPr>
      <t xml:space="preserve">1</t>
    </r>
    <r>
      <rPr>
        <sz val="9"/>
        <rFont val="Noto Sans"/>
        <family val="2"/>
      </rPr>
      <t xml:space="preserve">年を超える債権、特定の目的のために積み立てた積立資産、長期保有を目的とする預貯金及び投資有価証券をいう。
　ただし、</t>
    </r>
    <r>
      <rPr>
        <sz val="9"/>
        <rFont val="ＭＳ ゴシック"/>
        <family val="3"/>
        <charset val="128"/>
      </rPr>
      <t xml:space="preserve">1</t>
    </r>
    <r>
      <rPr>
        <sz val="9"/>
        <rFont val="Noto Sans"/>
        <family val="2"/>
      </rPr>
      <t xml:space="preserve">年を超えて使用する有形・無形固定資産（減価償却資産）であっても、</t>
    </r>
    <r>
      <rPr>
        <sz val="9"/>
        <rFont val="ＭＳ ゴシック"/>
        <family val="3"/>
        <charset val="128"/>
      </rPr>
      <t xml:space="preserve">1</t>
    </r>
    <r>
      <rPr>
        <sz val="9"/>
        <rFont val="Noto Sans"/>
        <family val="2"/>
      </rPr>
      <t xml:space="preserve">個も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未満の資産は、固定資産に含めない。
　なお、権利については、減価償却資産ではないので、</t>
    </r>
    <r>
      <rPr>
        <sz val="9"/>
        <rFont val="ＭＳ ゴシック"/>
        <family val="3"/>
        <charset val="128"/>
      </rPr>
      <t xml:space="preserve">10</t>
    </r>
    <r>
      <rPr>
        <sz val="9"/>
        <rFont val="Noto Sans"/>
        <family val="2"/>
      </rPr>
      <t xml:space="preserve">万円未定でも計上する必要がある。</t>
    </r>
  </si>
  <si>
    <r>
      <rPr>
        <sz val="9"/>
        <rFont val="Noto Sans"/>
        <family val="2"/>
      </rPr>
      <t xml:space="preserve">ﾓﾃﾞﾙ経理規程第</t>
    </r>
    <r>
      <rPr>
        <sz val="9"/>
        <rFont val="ＭＳ ゴシック"/>
        <family val="3"/>
        <charset val="128"/>
      </rPr>
      <t xml:space="preserve">47</t>
    </r>
    <r>
      <rPr>
        <sz val="9"/>
        <rFont val="Noto Sans"/>
        <family val="2"/>
      </rPr>
      <t xml:space="preserve">条</t>
    </r>
  </si>
  <si>
    <t xml:space="preserve">　固定資産の据付に係る経費は、その固定資産の取得価額に加算する。</t>
  </si>
  <si>
    <r>
      <rPr>
        <sz val="9"/>
        <rFont val="Noto Sans"/>
        <family val="2"/>
      </rPr>
      <t xml:space="preserve">ﾓﾃﾞﾙ経理規程第</t>
    </r>
    <r>
      <rPr>
        <sz val="9"/>
        <rFont val="ＭＳ ゴシック"/>
        <family val="3"/>
        <charset val="128"/>
      </rPr>
      <t xml:space="preserve">48</t>
    </r>
    <r>
      <rPr>
        <sz val="9"/>
        <rFont val="Noto Sans"/>
        <family val="2"/>
      </rPr>
      <t xml:space="preserve">条第</t>
    </r>
    <r>
      <rPr>
        <sz val="9"/>
        <rFont val="ＭＳ ゴシック"/>
        <family val="3"/>
        <charset val="128"/>
      </rPr>
      <t xml:space="preserve">1</t>
    </r>
    <r>
      <rPr>
        <sz val="9"/>
        <rFont val="Noto Sans"/>
        <family val="2"/>
      </rPr>
      <t xml:space="preserve">項</t>
    </r>
  </si>
  <si>
    <t xml:space="preserve">　寄附等により、無償で取得した固定資産は、取得のために通常要する価額（取得時の時価）を取得価額とすること。</t>
  </si>
  <si>
    <t xml:space="preserve">　固定資産管理台帳には、新たに取得した資産の登録や除却した資産の削除を行っていますか。</t>
  </si>
  <si>
    <t xml:space="preserve">　基本財産（有形固定資産）、その他の固定資産（有形固定資産、無形固定資産）の現物管理を行うため、固定資産管理台帳を備えること。</t>
  </si>
  <si>
    <r>
      <rPr>
        <sz val="9"/>
        <rFont val="Noto Sans"/>
        <family val="2"/>
      </rPr>
      <t xml:space="preserve">留意事項</t>
    </r>
    <r>
      <rPr>
        <sz val="9"/>
        <rFont val="ＭＳ ゴシック"/>
        <family val="3"/>
        <charset val="128"/>
      </rPr>
      <t xml:space="preserve">27</t>
    </r>
  </si>
  <si>
    <t xml:space="preserve">該当なし</t>
  </si>
  <si>
    <r>
      <rPr>
        <sz val="9"/>
        <rFont val="Noto Sans"/>
        <family val="2"/>
      </rPr>
      <t xml:space="preserve">ﾓﾃﾞﾙ経理規程第</t>
    </r>
    <r>
      <rPr>
        <sz val="9"/>
        <rFont val="ＭＳ ゴシック"/>
        <family val="3"/>
        <charset val="128"/>
      </rPr>
      <t xml:space="preserve">52</t>
    </r>
    <r>
      <rPr>
        <sz val="9"/>
        <rFont val="Noto Sans"/>
        <family val="2"/>
      </rPr>
      <t xml:space="preserve">条第</t>
    </r>
    <r>
      <rPr>
        <sz val="9"/>
        <rFont val="ＭＳ ゴシック"/>
        <family val="3"/>
        <charset val="128"/>
      </rPr>
      <t xml:space="preserve">2</t>
    </r>
    <r>
      <rPr>
        <sz val="9"/>
        <rFont val="Noto Sans"/>
        <family val="2"/>
      </rPr>
      <t xml:space="preserve">項</t>
    </r>
  </si>
  <si>
    <t xml:space="preserve">　固定資産管理責任者を任命していますか。</t>
  </si>
  <si>
    <t xml:space="preserve">　固定資産管理責任者は、期末の固定資産の保管現在高や使用中のものについて、固定資産現在高報告書を作成し、会計責任者に報告すること。会計責任者は固定資産管理台帳と照合し、その結果を理事長に報告すること。</t>
  </si>
  <si>
    <r>
      <rPr>
        <sz val="9"/>
        <rFont val="Noto Sans"/>
        <family val="2"/>
      </rPr>
      <t xml:space="preserve">ﾓﾃﾞﾙ経理規程第</t>
    </r>
    <r>
      <rPr>
        <sz val="9"/>
        <rFont val="ＭＳ ゴシック"/>
        <family val="3"/>
        <charset val="128"/>
      </rPr>
      <t xml:space="preserve">54</t>
    </r>
    <r>
      <rPr>
        <sz val="9"/>
        <rFont val="Noto Sans"/>
        <family val="2"/>
      </rPr>
      <t xml:space="preserve">条</t>
    </r>
  </si>
  <si>
    <t xml:space="preserve">職名</t>
  </si>
  <si>
    <t xml:space="preserve">氏名</t>
  </si>
  <si>
    <t xml:space="preserve">固定資産管理責任者</t>
  </si>
  <si>
    <t xml:space="preserve">　固定資産の使用状況を調査し、確認していますか。</t>
  </si>
  <si>
    <t xml:space="preserve">調査・確認の状況</t>
  </si>
  <si>
    <t xml:space="preserve">調査・確認の結果、固定資産管理台帳との不合が生じた有無</t>
  </si>
  <si>
    <t xml:space="preserve">→</t>
  </si>
  <si>
    <t xml:space="preserve">不合解消のためにとった措置</t>
  </si>
  <si>
    <t xml:space="preserve">(10)</t>
  </si>
  <si>
    <t xml:space="preserve">　月次試算表（報告書）を理事長に提出していますか。</t>
  </si>
  <si>
    <t xml:space="preserve">　（統括）会計責任者は、各法人の経理規程で定めた期日までに月次試算表を理事長に提出すること。</t>
  </si>
  <si>
    <r>
      <rPr>
        <sz val="9"/>
        <rFont val="Noto Sans"/>
        <family val="2"/>
      </rPr>
      <t xml:space="preserve">モデル経理規程第</t>
    </r>
    <r>
      <rPr>
        <sz val="9"/>
        <rFont val="ＭＳ ゴシック"/>
        <family val="3"/>
        <charset val="128"/>
      </rPr>
      <t xml:space="preserve">32</t>
    </r>
    <r>
      <rPr>
        <sz val="9"/>
        <rFont val="Noto Sans"/>
        <family val="2"/>
      </rPr>
      <t xml:space="preserve">条</t>
    </r>
  </si>
  <si>
    <r>
      <rPr>
        <sz val="9"/>
        <color rgb="FFFF0000"/>
        <rFont val="Noto Sans"/>
        <family val="2"/>
      </rPr>
      <t xml:space="preserve">試算表提出状況</t>
    </r>
    <r>
      <rPr>
        <sz val="9"/>
        <color rgb="FFFF0000"/>
        <rFont val="ＭＳ ゴシック"/>
        <family val="3"/>
        <charset val="128"/>
      </rPr>
      <t xml:space="preserve">[</t>
    </r>
    <r>
      <rPr>
        <sz val="9"/>
        <color rgb="FFFF0000"/>
        <rFont val="Noto Sans"/>
        <family val="2"/>
      </rPr>
      <t xml:space="preserve">提出期限及び規程条項を記入</t>
    </r>
    <r>
      <rPr>
        <sz val="9"/>
        <color rgb="FFFF0000"/>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11)</t>
  </si>
  <si>
    <t xml:space="preserve">　拠点区分間及びサービス区分間の貸し付け（借り入れ）がある場合、貸付金（借入金）明細書を作成していますか。</t>
  </si>
  <si>
    <r>
      <rPr>
        <sz val="9"/>
        <rFont val="Noto Sans"/>
        <family val="2"/>
      </rPr>
      <t xml:space="preserve">　介護保険サービス、障害福祉サービス、子どものための教育・保育給付費並びに措置費による事業の資金使途制限に関する通知において、これらの事業から本部会計への貸付金を年度内に返済する旨の規定があるにもかかわらず、年度内返済が行われていない場合は、法人全体で「サービス区分間貸付金（借入金）残高明細書」（運用上の取扱い別紙</t>
    </r>
    <r>
      <rPr>
        <sz val="9"/>
        <rFont val="ＭＳ ゴシック"/>
        <family val="3"/>
        <charset val="128"/>
      </rPr>
      <t xml:space="preserve">3⑭</t>
    </r>
    <r>
      <rPr>
        <sz val="9"/>
        <rFont val="Noto Sans"/>
        <family val="2"/>
      </rPr>
      <t xml:space="preserve">）を作成し、内容を記載すること。</t>
    </r>
  </si>
  <si>
    <r>
      <rPr>
        <sz val="9"/>
        <rFont val="Noto Sans"/>
        <family val="2"/>
      </rPr>
      <t xml:space="preserve">留意事項</t>
    </r>
    <r>
      <rPr>
        <sz val="9"/>
        <rFont val="ＭＳ ゴシック"/>
        <family val="3"/>
        <charset val="128"/>
      </rPr>
      <t xml:space="preserve">6</t>
    </r>
  </si>
  <si>
    <t xml:space="preserve">本部会計への貸付等及び明細書作成状況</t>
  </si>
  <si>
    <t xml:space="preserve">年度における資金使途制限対象事業から本部会計への資金の貸し付けの有無</t>
  </si>
  <si>
    <t xml:space="preserve">年度内返済の状況</t>
  </si>
  <si>
    <t xml:space="preserve">済</t>
  </si>
  <si>
    <t xml:space="preserve">未済</t>
  </si>
  <si>
    <t xml:space="preserve">「サービス区分間貸付金（借入金）残高明細書」の作成</t>
  </si>
  <si>
    <t xml:space="preserve">作成済</t>
  </si>
  <si>
    <t xml:space="preserve">未作成</t>
  </si>
  <si>
    <r>
      <rPr>
        <sz val="9"/>
        <rFont val="Noto Sans"/>
        <family val="2"/>
      </rPr>
      <t xml:space="preserve">　拠点区分間の貸付金及び借入金の残高がある場合、法人全体で「事業区分間及び拠点区分間貸付金（借入金）残高明細書」（運用上の取扱い別紙</t>
    </r>
    <r>
      <rPr>
        <sz val="9"/>
        <rFont val="ＭＳ ゴシック"/>
        <family val="3"/>
        <charset val="128"/>
      </rPr>
      <t xml:space="preserve">3⑤</t>
    </r>
    <r>
      <rPr>
        <sz val="9"/>
        <rFont val="Noto Sans"/>
        <family val="2"/>
      </rPr>
      <t xml:space="preserve">）を作成し、内容を記載すること。</t>
    </r>
  </si>
  <si>
    <r>
      <rPr>
        <sz val="9"/>
        <rFont val="Noto Sans"/>
        <family val="2"/>
      </rPr>
      <t xml:space="preserve">留意事項</t>
    </r>
    <r>
      <rPr>
        <sz val="9"/>
        <rFont val="ＭＳ ゴシック"/>
        <family val="3"/>
        <charset val="128"/>
      </rPr>
      <t xml:space="preserve">12</t>
    </r>
  </si>
  <si>
    <r>
      <rPr>
        <sz val="9"/>
        <rFont val="Noto Sans"/>
        <family val="2"/>
      </rPr>
      <t xml:space="preserve">　拠点区分資金収支明細書（運用上の取扱い別紙</t>
    </r>
    <r>
      <rPr>
        <sz val="9"/>
        <rFont val="ＭＳ ゴシック"/>
        <family val="3"/>
        <charset val="128"/>
      </rPr>
      <t xml:space="preserve">3⑩</t>
    </r>
    <r>
      <rPr>
        <sz val="9"/>
        <rFont val="Noto Sans"/>
        <family val="2"/>
      </rPr>
      <t xml:space="preserve">）を作成した拠点において、サービス区分間の貸付金及び借入金の残高がある場合、「サービス区分間貸付金（借入金）残高明細書」（運用上の取扱い別紙</t>
    </r>
    <r>
      <rPr>
        <sz val="9"/>
        <rFont val="ＭＳ ゴシック"/>
        <family val="3"/>
        <charset val="128"/>
      </rPr>
      <t xml:space="preserve">3⑭</t>
    </r>
    <r>
      <rPr>
        <sz val="9"/>
        <rFont val="Noto Sans"/>
        <family val="2"/>
      </rPr>
      <t xml:space="preserve">）を作成すること。</t>
    </r>
  </si>
  <si>
    <t xml:space="preserve">(12)</t>
  </si>
  <si>
    <t xml:space="preserve">　拠点区分間及びサービス区分間の資金移動がある場合、各繰入金明細書を作成していますか。</t>
  </si>
  <si>
    <r>
      <rPr>
        <sz val="9"/>
        <rFont val="Noto Sans"/>
        <family val="2"/>
      </rPr>
      <t xml:space="preserve">　拠点区分間の繰入金収入及び繰入金支出がある場合、法人全体で「事業区分間及び拠点区分間繰入金明細書」（運用上の取扱い別紙</t>
    </r>
    <r>
      <rPr>
        <sz val="9"/>
        <rFont val="ＭＳ ゴシック"/>
        <family val="3"/>
        <charset val="128"/>
      </rPr>
      <t xml:space="preserve">3④</t>
    </r>
    <r>
      <rPr>
        <sz val="9"/>
        <rFont val="Noto Sans"/>
        <family val="2"/>
      </rPr>
      <t xml:space="preserve">）を作成し、内容を記載すること。</t>
    </r>
  </si>
  <si>
    <r>
      <rPr>
        <sz val="9"/>
        <rFont val="Noto Sans"/>
        <family val="2"/>
      </rPr>
      <t xml:space="preserve">留意事項</t>
    </r>
    <r>
      <rPr>
        <sz val="9"/>
        <rFont val="ＭＳ ゴシック"/>
        <family val="3"/>
        <charset val="128"/>
      </rPr>
      <t xml:space="preserve">11</t>
    </r>
  </si>
  <si>
    <r>
      <rPr>
        <sz val="9"/>
        <rFont val="Noto Sans"/>
        <family val="2"/>
      </rPr>
      <t xml:space="preserve">　拠点区分資金収支明細書（運用上の取扱い別紙</t>
    </r>
    <r>
      <rPr>
        <sz val="9"/>
        <rFont val="ＭＳ ゴシック"/>
        <family val="3"/>
        <charset val="128"/>
      </rPr>
      <t xml:space="preserve">3⑩</t>
    </r>
    <r>
      <rPr>
        <sz val="9"/>
        <rFont val="Noto Sans"/>
        <family val="2"/>
      </rPr>
      <t xml:space="preserve">）を作成した拠点において、サービス区分間の繰入金収入及び繰入金支出がある場合、「サービス区分間繰入金明細書」（運用上の取扱い別紙</t>
    </r>
    <r>
      <rPr>
        <sz val="9"/>
        <rFont val="ＭＳ ゴシック"/>
        <family val="3"/>
        <charset val="128"/>
      </rPr>
      <t xml:space="preserve">3⑬</t>
    </r>
    <r>
      <rPr>
        <sz val="9"/>
        <rFont val="Noto Sans"/>
        <family val="2"/>
      </rPr>
      <t xml:space="preserve">）を作成すること。</t>
    </r>
  </si>
  <si>
    <t xml:space="preserve">　法人全体では、事業区分間、拠点区分間、サービス区分間における各繰入金収入及び繰入金支出額は同額となる。同額とならない場合は繰入金収入に対応する繰入金支出の仕訳誤りが考えられるが、繰入金収入より繰入金支出が多い場合、法人外へ資金が流出していることも考えられる。</t>
  </si>
  <si>
    <t xml:space="preserve">　なお、各繰入金収入及び繰入金支出額が同額となるのは、予算額についても同様であるので、同額とならない場合は予算の積算誤りが考えられる。</t>
  </si>
  <si>
    <t xml:space="preserve">(13)</t>
  </si>
  <si>
    <t xml:space="preserve">　内部取引（繰入、貸付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rFont val="Noto Sans"/>
        <family val="2"/>
      </rPr>
      <t xml:space="preserve">会計省令第</t>
    </r>
    <r>
      <rPr>
        <sz val="9"/>
        <rFont val="ＭＳ ゴシック"/>
        <family val="3"/>
        <charset val="128"/>
      </rPr>
      <t xml:space="preserve">11</t>
    </r>
    <r>
      <rPr>
        <sz val="9"/>
        <rFont val="Noto Sans"/>
        <family val="2"/>
      </rPr>
      <t xml:space="preserve">条</t>
    </r>
  </si>
  <si>
    <t xml:space="preserve">「内部取引」とは、法人内部における事業区分間、拠点区分間及びサービス区分間全ての取引（繰入金、貸付金を含む）を指す。</t>
  </si>
  <si>
    <t xml:space="preserve">23.7Q&amp;A3</t>
  </si>
  <si>
    <r>
      <rPr>
        <sz val="9"/>
        <rFont val="Noto Sans"/>
        <family val="2"/>
      </rPr>
      <t xml:space="preserve">パブリックコメント</t>
    </r>
    <r>
      <rPr>
        <sz val="9"/>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同一事業区分内の拠点区分間の取引を拠点区分間取引といい、同一拠点区分内のサービス区分間の取引をサービス区分間取引という。</t>
  </si>
  <si>
    <r>
      <rPr>
        <sz val="9"/>
        <rFont val="Noto Sans"/>
        <family val="2"/>
      </rPr>
      <t xml:space="preserve">運用上の取扱い</t>
    </r>
    <r>
      <rPr>
        <sz val="9"/>
        <rFont val="ＭＳ ゴシック"/>
        <family val="3"/>
        <charset val="128"/>
      </rPr>
      <t xml:space="preserve">4</t>
    </r>
  </si>
  <si>
    <t xml:space="preserve">　例えば、就労支援事業のある拠点区分において製造した物品を他の拠点区分で給食として消費した場合には、就労支援事業収益（収入）と給食費（支出）を、内部取引消去欄で相殺消去する。</t>
  </si>
  <si>
    <r>
      <rPr>
        <sz val="9"/>
        <rFont val="Noto Sans"/>
        <family val="2"/>
      </rPr>
      <t xml:space="preserve">留意事項</t>
    </r>
    <r>
      <rPr>
        <sz val="9"/>
        <rFont val="ＭＳ ゴシック"/>
        <family val="3"/>
        <charset val="128"/>
      </rPr>
      <t xml:space="preserve">23</t>
    </r>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４</t>
  </si>
  <si>
    <t xml:space="preserve">　決算等</t>
  </si>
  <si>
    <t xml:space="preserve">　拠点区分における計算書類を適正に作成していますか。
　また、必要な附属明細書を作成していますか。</t>
  </si>
  <si>
    <r>
      <rPr>
        <sz val="9"/>
        <rFont val="Noto Sans"/>
        <family val="2"/>
      </rPr>
      <t xml:space="preserve">　毎会計年度終了後、</t>
    </r>
    <r>
      <rPr>
        <sz val="9"/>
        <rFont val="ＭＳ ゴシック"/>
        <family val="3"/>
        <charset val="128"/>
      </rPr>
      <t xml:space="preserve">3</t>
    </r>
    <r>
      <rPr>
        <sz val="9"/>
        <rFont val="Noto Sans"/>
        <family val="2"/>
      </rPr>
      <t xml:space="preserve">ヶ月以内に計算書類及び計算書類の内容を補足する重要な事項を表示するための附属明細書を作成し、理事会では計算書類及び附属明細書、評議員会では、計算書類の承認を受ける必要がある。
　また、計算書類には、拠点区分ごとに注記（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11</t>
    </r>
    <r>
      <rPr>
        <sz val="9"/>
        <rFont val="Noto Sans"/>
        <family val="2"/>
      </rPr>
      <t xml:space="preserve">号、第</t>
    </r>
    <r>
      <rPr>
        <sz val="9"/>
        <rFont val="ＭＳ ゴシック"/>
        <family val="3"/>
        <charset val="128"/>
      </rPr>
      <t xml:space="preserve">14</t>
    </r>
    <r>
      <rPr>
        <sz val="9"/>
        <rFont val="Noto Sans"/>
        <family val="2"/>
      </rPr>
      <t xml:space="preserve">号及び第</t>
    </r>
    <r>
      <rPr>
        <sz val="9"/>
        <rFont val="ＭＳ ゴシック"/>
        <family val="3"/>
        <charset val="128"/>
      </rPr>
      <t xml:space="preserve">15</t>
    </r>
    <r>
      <rPr>
        <sz val="9"/>
        <rFont val="Noto Sans"/>
        <family val="2"/>
      </rPr>
      <t xml:space="preserve">号の事項）が必要である。（注記は、計算書類の一部である（パブリックコメント</t>
    </r>
    <r>
      <rPr>
        <sz val="9"/>
        <rFont val="ＭＳ ゴシック"/>
        <family val="3"/>
        <charset val="128"/>
      </rPr>
      <t xml:space="preserve">120</t>
    </r>
    <r>
      <rPr>
        <sz val="9"/>
        <rFont val="Noto Sans"/>
        <family val="2"/>
      </rPr>
      <t xml:space="preserve">参照））
　なお、拠点区分で作成が必要な計算書類及び附属明細書は、以下のとおりである。
</t>
    </r>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30</t>
    </r>
    <r>
      <rPr>
        <sz val="9"/>
        <rFont val="Noto Sans"/>
        <family val="2"/>
      </rPr>
      <t xml:space="preserve">条</t>
    </r>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　拠点区分資金収支計算書（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会計省令</t>
    </r>
    <r>
      <rPr>
        <sz val="9"/>
        <rFont val="ＭＳ ゴシック"/>
        <family val="3"/>
        <charset val="128"/>
      </rPr>
      <t xml:space="preserve">7</t>
    </r>
    <r>
      <rPr>
        <sz val="9"/>
        <rFont val="Noto Sans"/>
        <family val="2"/>
      </rPr>
      <t xml:space="preserve">条</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号イの</t>
    </r>
    <r>
      <rPr>
        <sz val="9"/>
        <rFont val="ＭＳ ゴシック"/>
        <family val="3"/>
        <charset val="128"/>
      </rPr>
      <t xml:space="preserve">(4)</t>
    </r>
  </si>
  <si>
    <r>
      <rPr>
        <sz val="9"/>
        <rFont val="Noto Sans"/>
        <family val="2"/>
      </rPr>
      <t xml:space="preserve">　拠点区分事業活動計算書（会計省令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会計省令</t>
    </r>
    <r>
      <rPr>
        <sz val="9"/>
        <rFont val="ＭＳ ゴシック"/>
        <family val="3"/>
        <charset val="128"/>
      </rPr>
      <t xml:space="preserve">7</t>
    </r>
    <r>
      <rPr>
        <sz val="9"/>
        <rFont val="Noto Sans"/>
        <family val="2"/>
      </rPr>
      <t xml:space="preserve">条</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号ロの</t>
    </r>
    <r>
      <rPr>
        <sz val="9"/>
        <rFont val="ＭＳ ゴシック"/>
        <family val="3"/>
        <charset val="128"/>
      </rPr>
      <t xml:space="preserve">(4)</t>
    </r>
  </si>
  <si>
    <r>
      <rPr>
        <sz val="9"/>
        <rFont val="Noto Sans"/>
        <family val="2"/>
      </rPr>
      <t xml:space="preserve">　拠点区分貸借対照表（会計省令第</t>
    </r>
    <r>
      <rPr>
        <sz val="9"/>
        <rFont val="ＭＳ ゴシック"/>
        <family val="3"/>
        <charset val="128"/>
      </rPr>
      <t xml:space="preserve">3</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会計省令</t>
    </r>
    <r>
      <rPr>
        <sz val="9"/>
        <rFont val="ＭＳ ゴシック"/>
        <family val="3"/>
        <charset val="128"/>
      </rPr>
      <t xml:space="preserve">7</t>
    </r>
    <r>
      <rPr>
        <sz val="9"/>
        <rFont val="Noto Sans"/>
        <family val="2"/>
      </rPr>
      <t xml:space="preserve">条</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号ニ</t>
    </r>
  </si>
  <si>
    <r>
      <rPr>
        <sz val="9"/>
        <rFont val="Noto Sans"/>
        <family val="2"/>
      </rPr>
      <t xml:space="preserve">　計算書類に対する注記（拠点区分の数が</t>
    </r>
    <r>
      <rPr>
        <sz val="9"/>
        <rFont val="ＭＳ ゴシック"/>
        <family val="3"/>
        <charset val="128"/>
      </rPr>
      <t xml:space="preserve">1</t>
    </r>
    <r>
      <rPr>
        <sz val="9"/>
        <rFont val="Noto Sans"/>
        <family val="2"/>
      </rPr>
      <t xml:space="preserve">つの法人については、拠点区分ごとに記載する注記を省略することができる。）</t>
    </r>
  </si>
  <si>
    <t xml:space="preserve">　拠点区分ごとに作成が必要な附属明細書（運用上の取扱い別紙⑧から⑱）</t>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t xml:space="preserve">附属明細書作成状況［作成している附属明細書に、チェックマークを入れる。］</t>
  </si>
  <si>
    <r>
      <rPr>
        <sz val="9"/>
        <rFont val="Noto Sans"/>
        <family val="2"/>
      </rPr>
      <t xml:space="preserve">運用上の取扱い</t>
    </r>
    <r>
      <rPr>
        <sz val="9"/>
        <rFont val="ＭＳ ゴシック"/>
        <family val="3"/>
        <charset val="128"/>
      </rPr>
      <t xml:space="preserve">26</t>
    </r>
  </si>
  <si>
    <t xml:space="preserve">　基本財産及びその他の固定資産（有形・無形固定資産）の明細書</t>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rFont val="Noto Sans"/>
        <family val="2"/>
      </rPr>
      <t xml:space="preserve">パブリックコメント</t>
    </r>
    <r>
      <rPr>
        <sz val="9"/>
        <rFont val="ＭＳ ゴシック"/>
        <family val="3"/>
        <charset val="128"/>
      </rPr>
      <t xml:space="preserve">69</t>
    </r>
  </si>
  <si>
    <r>
      <rPr>
        <sz val="9"/>
        <rFont val="Noto Sans"/>
        <family val="2"/>
      </rPr>
      <t xml:space="preserve">パブリックコメント</t>
    </r>
    <r>
      <rPr>
        <sz val="9"/>
        <rFont val="ＭＳ ゴシック"/>
        <family val="3"/>
        <charset val="128"/>
      </rPr>
      <t xml:space="preserve">148</t>
    </r>
  </si>
  <si>
    <t xml:space="preserve">　引当金明細書</t>
  </si>
  <si>
    <t xml:space="preserve">　拠点区分資金収支明細書</t>
  </si>
  <si>
    <t xml:space="preserve">←</t>
  </si>
  <si>
    <r>
      <rPr>
        <sz val="9"/>
        <rFont val="Noto Sans"/>
        <family val="2"/>
      </rPr>
      <t xml:space="preserve">障害福祉サービスの場合は省略可。</t>
    </r>
    <r>
      <rPr>
        <sz val="9"/>
        <rFont val="ＭＳ ゴシック"/>
        <family val="3"/>
        <charset val="128"/>
      </rPr>
      <t xml:space="preserve">(</t>
    </r>
    <r>
      <rPr>
        <sz val="9"/>
        <rFont val="Noto Sans"/>
        <family val="2"/>
      </rPr>
      <t xml:space="preserve">運用上の取扱い</t>
    </r>
    <r>
      <rPr>
        <sz val="9"/>
        <rFont val="ＭＳ ゴシック"/>
        <family val="3"/>
        <charset val="128"/>
      </rPr>
      <t xml:space="preserve">26(2)</t>
    </r>
    <r>
      <rPr>
        <sz val="9"/>
        <rFont val="Noto Sans"/>
        <family val="2"/>
      </rPr>
      <t xml:space="preserve">ウ参照）</t>
    </r>
  </si>
  <si>
    <t xml:space="preserve">　拠点区分事業活動明細書</t>
  </si>
  <si>
    <r>
      <rPr>
        <sz val="9"/>
        <rFont val="Noto Sans"/>
        <family val="2"/>
      </rPr>
      <t xml:space="preserve">サービス区分が１つの拠点区分は、拠点区分資金収支明細書及び拠拠点区分事業活動明細書の作成を省略できる。
　拠点区分資金収支明細書又は拠点区分事業活動明細書の作成を省略した場合は、「計算書類に対する注記（拠点区分用）」の</t>
    </r>
    <r>
      <rPr>
        <sz val="9"/>
        <rFont val="ＭＳ ゴシック"/>
        <family val="3"/>
        <charset val="128"/>
      </rPr>
      <t xml:space="preserve">4</t>
    </r>
    <r>
      <rPr>
        <sz val="9"/>
        <rFont val="Noto Sans"/>
        <family val="2"/>
      </rPr>
      <t xml:space="preserve">にその旨記載すること。</t>
    </r>
  </si>
  <si>
    <r>
      <rPr>
        <sz val="9"/>
        <rFont val="Noto Sans"/>
        <family val="2"/>
      </rPr>
      <t xml:space="preserve">運用上の取扱い</t>
    </r>
    <r>
      <rPr>
        <sz val="9"/>
        <rFont val="ＭＳ ゴシック"/>
        <family val="3"/>
        <charset val="128"/>
      </rPr>
      <t xml:space="preserve">26(2)</t>
    </r>
    <r>
      <rPr>
        <sz val="9"/>
        <rFont val="Noto Sans"/>
        <family val="2"/>
      </rPr>
      <t xml:space="preserve">ウ</t>
    </r>
  </si>
  <si>
    <r>
      <rPr>
        <sz val="9"/>
        <rFont val="Noto Sans"/>
        <family val="2"/>
      </rPr>
      <t xml:space="preserve">留意事項</t>
    </r>
    <r>
      <rPr>
        <sz val="9"/>
        <rFont val="ＭＳ ゴシック"/>
        <family val="3"/>
        <charset val="128"/>
      </rPr>
      <t xml:space="preserve">5(3)</t>
    </r>
  </si>
  <si>
    <t xml:space="preserve">23.7Q&amp;A28</t>
  </si>
  <si>
    <t xml:space="preserve">　積立金・積立資産明細書</t>
  </si>
  <si>
    <t xml:space="preserve">　サービス区分間繰入金明細書</t>
  </si>
  <si>
    <r>
      <rPr>
        <sz val="9"/>
        <rFont val="Noto Sans"/>
        <family val="2"/>
      </rPr>
      <t xml:space="preserve">　サービス区分間貸付金</t>
    </r>
    <r>
      <rPr>
        <sz val="9"/>
        <rFont val="ＭＳ ゴシック"/>
        <family val="3"/>
        <charset val="128"/>
      </rPr>
      <t xml:space="preserve">(</t>
    </r>
    <r>
      <rPr>
        <sz val="9"/>
        <rFont val="Noto Sans"/>
        <family val="2"/>
      </rPr>
      <t xml:space="preserve">借入金</t>
    </r>
    <r>
      <rPr>
        <sz val="9"/>
        <rFont val="ＭＳ ゴシック"/>
        <family val="3"/>
        <charset val="128"/>
      </rPr>
      <t xml:space="preserve">)</t>
    </r>
    <r>
      <rPr>
        <sz val="9"/>
        <rFont val="Noto Sans"/>
        <family val="2"/>
      </rPr>
      <t xml:space="preserve">残高明細書</t>
    </r>
  </si>
  <si>
    <t xml:space="preserve">就</t>
  </si>
  <si>
    <t xml:space="preserve">　就労支援事業別事業活動明細書</t>
  </si>
  <si>
    <t xml:space="preserve">労</t>
  </si>
  <si>
    <t xml:space="preserve">　就労支援事業製造原価明細書</t>
  </si>
  <si>
    <t xml:space="preserve">｝</t>
  </si>
  <si>
    <t xml:space="preserve">売上高等により就労支援事業明細書の作成で足りる場合あり。</t>
  </si>
  <si>
    <t xml:space="preserve">支</t>
  </si>
  <si>
    <t xml:space="preserve">　就労支援事業販管費明細書</t>
  </si>
  <si>
    <t xml:space="preserve">援</t>
  </si>
  <si>
    <t xml:space="preserve">　就労支援事業明細書</t>
  </si>
  <si>
    <r>
      <rPr>
        <sz val="7"/>
        <rFont val="Noto Sans"/>
        <family val="2"/>
      </rPr>
      <t xml:space="preserve">（運用上の取扱い</t>
    </r>
    <r>
      <rPr>
        <sz val="7"/>
        <rFont val="ＭＳ ゴシック"/>
        <family val="3"/>
        <charset val="128"/>
      </rPr>
      <t xml:space="preserve">26(2)</t>
    </r>
    <r>
      <rPr>
        <sz val="7"/>
        <rFont val="Noto Sans"/>
        <family val="2"/>
      </rPr>
      <t xml:space="preserve">エ</t>
    </r>
    <r>
      <rPr>
        <sz val="7"/>
        <rFont val="ＭＳ ゴシック"/>
        <family val="3"/>
        <charset val="128"/>
      </rPr>
      <t xml:space="preserve">(</t>
    </r>
    <r>
      <rPr>
        <sz val="7"/>
        <rFont val="Noto Sans"/>
        <family val="2"/>
      </rPr>
      <t xml:space="preserve">エ</t>
    </r>
    <r>
      <rPr>
        <sz val="7"/>
        <rFont val="ＭＳ ゴシック"/>
        <family val="3"/>
        <charset val="128"/>
      </rPr>
      <t xml:space="preserve">)</t>
    </r>
    <r>
      <rPr>
        <sz val="7"/>
        <rFont val="Noto Sans"/>
        <family val="2"/>
      </rPr>
      <t xml:space="preserve">参照）</t>
    </r>
  </si>
  <si>
    <t xml:space="preserve">事</t>
  </si>
  <si>
    <t xml:space="preserve">　就労支援事業別事業活動明細書（多機能型等）</t>
  </si>
  <si>
    <t xml:space="preserve">業</t>
  </si>
  <si>
    <t xml:space="preserve">　就労支援事業製造原価明細書（多機能型等）</t>
  </si>
  <si>
    <t xml:space="preserve">作</t>
  </si>
  <si>
    <t xml:space="preserve">　就労支援事業販管費明細書（多機能型等）</t>
  </si>
  <si>
    <t xml:space="preserve">成</t>
  </si>
  <si>
    <t xml:space="preserve">　就労支援事業明細書（多機能型等）</t>
  </si>
  <si>
    <r>
      <rPr>
        <sz val="9"/>
        <rFont val="Noto Sans"/>
        <family val="2"/>
      </rPr>
      <t xml:space="preserve">　運用上の取扱いにおいてはこのほか「授産事業費用明細書」（運用上の取扱い別紙</t>
    </r>
    <r>
      <rPr>
        <sz val="9"/>
        <rFont val="ＭＳ ゴシック"/>
        <family val="3"/>
        <charset val="128"/>
      </rPr>
      <t xml:space="preserve">3⑲</t>
    </r>
    <r>
      <rPr>
        <sz val="9"/>
        <rFont val="Noto Sans"/>
        <family val="2"/>
      </rPr>
      <t xml:space="preserve">）が示されているが、当県では運用上の取扱い</t>
    </r>
    <r>
      <rPr>
        <sz val="9"/>
        <rFont val="ＭＳ ゴシック"/>
        <family val="3"/>
        <charset val="128"/>
      </rPr>
      <t xml:space="preserve">26(2)</t>
    </r>
    <r>
      <rPr>
        <sz val="9"/>
        <rFont val="Noto Sans"/>
        <family val="2"/>
      </rPr>
      <t xml:space="preserve">オにより作成が求められる施設が無いことから、当自主点検表には記載していない。</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号</t>
    </r>
  </si>
  <si>
    <t xml:space="preserve">《正規の簿記の原則》</t>
  </si>
  <si>
    <t xml:space="preserve">　正規の簿記の原則に従って正しく記載された会計帳簿に基づいて作成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3</t>
    </r>
    <r>
      <rPr>
        <sz val="9"/>
        <rFont val="Noto Sans"/>
        <family val="2"/>
      </rPr>
      <t xml:space="preserve">号</t>
    </r>
  </si>
  <si>
    <t xml:space="preserve">《重要性の原則》</t>
  </si>
  <si>
    <t xml:space="preserve">　次の例に示す重要性の乏しいものについては、本来の厳密な方法によらず、他の簡便な方法によることができる。なお、財産目録の表示に関しても重要性の原則が適用され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号</t>
    </r>
  </si>
  <si>
    <t xml:space="preserve">　消耗品、貯蔵品等のうち、重要性が乏しいものについては、買入時又は払出時の費用での処理を採用できること。</t>
  </si>
  <si>
    <r>
      <rPr>
        <sz val="9"/>
        <rFont val="Noto Sans"/>
        <family val="2"/>
      </rPr>
      <t xml:space="preserve">運用上の取扱い</t>
    </r>
    <r>
      <rPr>
        <sz val="9"/>
        <rFont val="ＭＳ ゴシック"/>
        <family val="3"/>
        <charset val="128"/>
      </rPr>
      <t xml:space="preserve">1(1)</t>
    </r>
  </si>
  <si>
    <t xml:space="preserve">　保険料、賃借料、受取利息配当金、借入金利息、法人税等に係る前払金、未払金、未収金、前受金のうち、重要性が乏しいもの又は毎会計年度経常的に発生しその発生額が少額なものについては、前払金、未払金、未収金、前受金等を計上しないことができること。</t>
  </si>
  <si>
    <r>
      <rPr>
        <sz val="9"/>
        <rFont val="Noto Sans"/>
        <family val="2"/>
      </rPr>
      <t xml:space="preserve">運用上の取扱い</t>
    </r>
    <r>
      <rPr>
        <sz val="9"/>
        <rFont val="ＭＳ ゴシック"/>
        <family val="3"/>
        <charset val="128"/>
      </rPr>
      <t xml:space="preserve">1(2)</t>
    </r>
  </si>
  <si>
    <t xml:space="preserve">　引当金のうち、重要性の乏しいものについては、これを計上しないことができること。</t>
  </si>
  <si>
    <r>
      <rPr>
        <sz val="9"/>
        <rFont val="Noto Sans"/>
        <family val="2"/>
      </rPr>
      <t xml:space="preserve">運用上の取扱い</t>
    </r>
    <r>
      <rPr>
        <sz val="9"/>
        <rFont val="ＭＳ ゴシック"/>
        <family val="3"/>
        <charset val="128"/>
      </rPr>
      <t xml:space="preserve">1(3)</t>
    </r>
  </si>
  <si>
    <t xml:space="preserve">　取得価額と債券金額との差額について、重要性が乏しい満期保有目的の債券については、償却原価法を適用しないことができること。</t>
  </si>
  <si>
    <r>
      <rPr>
        <sz val="9"/>
        <rFont val="Noto Sans"/>
        <family val="2"/>
      </rPr>
      <t xml:space="preserve">運用上の取扱い</t>
    </r>
    <r>
      <rPr>
        <sz val="9"/>
        <rFont val="ＭＳ ゴシック"/>
        <family val="3"/>
        <charset val="128"/>
      </rPr>
      <t xml:space="preserve">1(4)</t>
    </r>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r>
      <rPr>
        <sz val="9"/>
        <rFont val="Noto Sans"/>
        <family val="2"/>
      </rPr>
      <t xml:space="preserve">運用上の取扱い</t>
    </r>
    <r>
      <rPr>
        <sz val="9"/>
        <rFont val="ＭＳ ゴシック"/>
        <family val="3"/>
        <charset val="128"/>
      </rPr>
      <t xml:space="preserve">1(6)</t>
    </r>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rFont val="Noto Sans"/>
        <family val="2"/>
      </rPr>
      <t xml:space="preserve">パブリックコメント</t>
    </r>
    <r>
      <rPr>
        <sz val="9"/>
        <rFont val="ＭＳ ゴシック"/>
        <family val="3"/>
        <charset val="128"/>
      </rPr>
      <t xml:space="preserve">3</t>
    </r>
  </si>
  <si>
    <r>
      <rPr>
        <sz val="9"/>
        <rFont val="Noto Sans"/>
        <family val="2"/>
      </rPr>
      <t xml:space="preserve">パブリックコメント</t>
    </r>
    <r>
      <rPr>
        <sz val="9"/>
        <rFont val="ＭＳ ゴシック"/>
        <family val="3"/>
        <charset val="128"/>
      </rPr>
      <t xml:space="preserve">44</t>
    </r>
  </si>
  <si>
    <r>
      <rPr>
        <sz val="9"/>
        <rFont val="Noto Sans"/>
        <family val="2"/>
      </rPr>
      <t xml:space="preserve">パブリックコメント</t>
    </r>
    <r>
      <rPr>
        <sz val="9"/>
        <rFont val="ＭＳ ゴシック"/>
        <family val="3"/>
        <charset val="128"/>
      </rPr>
      <t xml:space="preserve">101</t>
    </r>
  </si>
  <si>
    <r>
      <rPr>
        <sz val="9"/>
        <rFont val="Noto Sans"/>
        <family val="2"/>
      </rPr>
      <t xml:space="preserve">パブリックコメント</t>
    </r>
    <r>
      <rPr>
        <sz val="9"/>
        <rFont val="ＭＳ ゴシック"/>
        <family val="3"/>
        <charset val="128"/>
      </rPr>
      <t xml:space="preserve">102</t>
    </r>
  </si>
  <si>
    <t xml:space="preserve">　計算書類等に記載する金額は、原則として総額をもって表示する。</t>
  </si>
  <si>
    <r>
      <rPr>
        <sz val="9"/>
        <rFont val="Noto Sans"/>
        <family val="2"/>
      </rPr>
      <t xml:space="preserve">会計省令第</t>
    </r>
    <r>
      <rPr>
        <sz val="9"/>
        <rFont val="ＭＳ ゴシック"/>
        <family val="3"/>
        <charset val="128"/>
      </rPr>
      <t xml:space="preserve">8</t>
    </r>
    <r>
      <rPr>
        <sz val="9"/>
        <rFont val="Noto Sans"/>
        <family val="2"/>
      </rPr>
      <t xml:space="preserve">条</t>
    </r>
  </si>
  <si>
    <t xml:space="preserve">　就労支援事業を実施している場合の各明細書については、次に留意して作成すること。</t>
  </si>
  <si>
    <r>
      <rPr>
        <sz val="9"/>
        <rFont val="Noto Sans"/>
        <family val="2"/>
      </rPr>
      <t xml:space="preserve">運用上の取扱い</t>
    </r>
    <r>
      <rPr>
        <sz val="9"/>
        <rFont val="ＭＳ ゴシック"/>
        <family val="3"/>
        <charset val="128"/>
      </rPr>
      <t xml:space="preserve">26(2)</t>
    </r>
    <r>
      <rPr>
        <sz val="9"/>
        <rFont val="Noto Sans"/>
        <family val="2"/>
      </rPr>
      <t xml:space="preserve">エ</t>
    </r>
  </si>
  <si>
    <t xml:space="preserve">《就労支援事業別事業活動明細書上の「就労支援事業販売原価」の計算》</t>
  </si>
  <si>
    <t xml:space="preserve">就労支援事業所で製造した製品を販売する場合</t>
  </si>
  <si>
    <r>
      <rPr>
        <sz val="9"/>
        <rFont val="Noto Sans"/>
        <family val="2"/>
      </rPr>
      <t xml:space="preserve">期首製品</t>
    </r>
    <r>
      <rPr>
        <sz val="9"/>
        <rFont val="ＭＳ ゴシック"/>
        <family val="3"/>
        <charset val="128"/>
      </rPr>
      <t xml:space="preserve">(</t>
    </r>
    <r>
      <rPr>
        <sz val="9"/>
        <rFont val="Noto Sans"/>
        <family val="2"/>
      </rPr>
      <t xml:space="preserve">商品</t>
    </r>
    <r>
      <rPr>
        <sz val="9"/>
        <rFont val="ＭＳ ゴシック"/>
        <family val="3"/>
        <charset val="128"/>
      </rPr>
      <t xml:space="preserve">)</t>
    </r>
    <r>
      <rPr>
        <sz val="9"/>
        <rFont val="Noto Sans"/>
        <family val="2"/>
      </rPr>
      <t xml:space="preserve">棚卸高＋当期就労支援事業</t>
    </r>
    <r>
      <rPr>
        <u val="single"/>
        <sz val="9"/>
        <rFont val="Noto Sans"/>
        <family val="2"/>
      </rPr>
      <t xml:space="preserve">製造原価</t>
    </r>
    <r>
      <rPr>
        <sz val="9"/>
        <rFont val="Noto Sans"/>
        <family val="2"/>
      </rPr>
      <t xml:space="preserve">－期末製品（商品）棚卸高</t>
    </r>
  </si>
  <si>
    <t xml:space="preserve">就労支援事業所以外で製造した商品を仕入れて販売する場合</t>
  </si>
  <si>
    <r>
      <rPr>
        <sz val="9"/>
        <rFont val="Noto Sans"/>
        <family val="2"/>
      </rPr>
      <t xml:space="preserve">期首製品</t>
    </r>
    <r>
      <rPr>
        <sz val="9"/>
        <rFont val="ＭＳ ゴシック"/>
        <family val="3"/>
        <charset val="128"/>
      </rPr>
      <t xml:space="preserve">(</t>
    </r>
    <r>
      <rPr>
        <sz val="9"/>
        <rFont val="Noto Sans"/>
        <family val="2"/>
      </rPr>
      <t xml:space="preserve">商品</t>
    </r>
    <r>
      <rPr>
        <sz val="9"/>
        <rFont val="ＭＳ ゴシック"/>
        <family val="3"/>
        <charset val="128"/>
      </rPr>
      <t xml:space="preserve">)</t>
    </r>
    <r>
      <rPr>
        <sz val="9"/>
        <rFont val="Noto Sans"/>
        <family val="2"/>
      </rPr>
      <t xml:space="preserve">棚卸高＋当期就労支援事業</t>
    </r>
    <r>
      <rPr>
        <u val="single"/>
        <sz val="9"/>
        <rFont val="Noto Sans"/>
        <family val="2"/>
      </rPr>
      <t xml:space="preserve">仕入原価</t>
    </r>
    <r>
      <rPr>
        <sz val="9"/>
        <rFont val="Noto Sans"/>
        <family val="2"/>
      </rPr>
      <t xml:space="preserve">－期末製品（商品）棚卸高</t>
    </r>
  </si>
  <si>
    <t xml:space="preserve">《就労支援事業製造原価明細書》</t>
  </si>
  <si>
    <t xml:space="preserve">「製造業務に携わる利用者の賃金及び工賃」は、就労支援事業製造原価明細書に計上する。</t>
  </si>
  <si>
    <t xml:space="preserve">　就労支援事業に従事する製造業務に携わる職業指導員等の給与及び退職給付費用は、就労支援事業製造原価明細書に計上することができる。</t>
  </si>
  <si>
    <t xml:space="preserve">《就労支援事業販管費明細書》</t>
  </si>
  <si>
    <t xml:space="preserve">「販売業務に携わる利用者の賃金及び工賃」及び「製品の販売のために支出された費用」は、就労支援事業販管費明細書に計上することができる。</t>
  </si>
  <si>
    <t xml:space="preserve">　販売業務に携わる就労支援事業指導員等の給与及び退職給付費用は、就労支援事業販管費明細書に計上することができる。</t>
  </si>
  <si>
    <t xml:space="preserve">　多種少額の生産活動を行う等の理由により、作業種別ごとに区分することが困難な場合は、「就労支援事業製造原価明細書」及び「就労支援事業販管費明細書」における作業種別ごとの区分を省略できる。この場合、「就労支援事業別事業活動明細書」における作業種別ごとの区分についても不要となる。</t>
  </si>
  <si>
    <r>
      <rPr>
        <sz val="9"/>
        <rFont val="Noto Sans"/>
        <family val="2"/>
      </rPr>
      <t xml:space="preserve">パブリックコメント</t>
    </r>
    <r>
      <rPr>
        <sz val="9"/>
        <rFont val="ＭＳ ゴシック"/>
        <family val="3"/>
        <charset val="128"/>
      </rPr>
      <t xml:space="preserve">197</t>
    </r>
  </si>
  <si>
    <t xml:space="preserve">《就労支援事業明細書》</t>
  </si>
  <si>
    <r>
      <rPr>
        <sz val="9"/>
        <rFont val="Noto Sans"/>
        <family val="2"/>
      </rPr>
      <t xml:space="preserve">　サービス区分ごとに定める就労支援事業について、各就労支援事業の年間売上高が</t>
    </r>
    <r>
      <rPr>
        <sz val="9"/>
        <rFont val="ＭＳ ゴシック"/>
        <family val="3"/>
        <charset val="128"/>
      </rPr>
      <t xml:space="preserve">5000</t>
    </r>
    <r>
      <rPr>
        <sz val="9"/>
        <rFont val="Noto Sans"/>
        <family val="2"/>
      </rPr>
      <t xml:space="preserve">万円以下であって、多種少額の生産活動を行う等の理由により、製造業務と販売業務に係る費用を区分することが困難な場合は、「就労支援事業製造原価明細書」及び「就労支援事業販管費明細書」の作成に替えて、「就労支援事業明細書</t>
    </r>
    <r>
      <rPr>
        <sz val="8"/>
        <rFont val="Noto Sans"/>
        <family val="2"/>
      </rPr>
      <t xml:space="preserve">※</t>
    </r>
    <r>
      <rPr>
        <sz val="9"/>
        <rFont val="Noto Sans"/>
        <family val="2"/>
      </rPr>
      <t xml:space="preserve">」を作成することで足りる。</t>
    </r>
  </si>
  <si>
    <r>
      <rPr>
        <sz val="9"/>
        <rFont val="Noto Sans"/>
        <family val="2"/>
      </rPr>
      <t xml:space="preserve">運用上の取扱い</t>
    </r>
    <r>
      <rPr>
        <sz val="9"/>
        <rFont val="ＭＳ ゴシック"/>
        <family val="3"/>
        <charset val="128"/>
      </rPr>
      <t xml:space="preserve">26(2)</t>
    </r>
    <r>
      <rPr>
        <sz val="9"/>
        <rFont val="Noto Sans"/>
        <family val="2"/>
      </rPr>
      <t xml:space="preserve">エ</t>
    </r>
    <r>
      <rPr>
        <sz val="9"/>
        <rFont val="ＭＳ ゴシック"/>
        <family val="3"/>
        <charset val="128"/>
      </rPr>
      <t xml:space="preserve">(</t>
    </r>
    <r>
      <rPr>
        <sz val="9"/>
        <rFont val="Noto Sans"/>
        <family val="2"/>
      </rPr>
      <t xml:space="preserve">エ</t>
    </r>
    <r>
      <rPr>
        <sz val="9"/>
        <rFont val="ＭＳ ゴシック"/>
        <family val="3"/>
        <charset val="128"/>
      </rPr>
      <t xml:space="preserve">)</t>
    </r>
  </si>
  <si>
    <t xml:space="preserve">　この場合において、資金収支計算書上は「就労支援事業製造原価支出」を「就労支援事業支出」と読み替え、「就労支援事業販管費支出」を削除して作成し、事業活動計算書上は「当期就労支援事業製造原価」を「就労支援事業費」と読み替え、「就労支援事業販管費」を削除して作成する。</t>
  </si>
  <si>
    <t xml:space="preserve">　また、「就労支援事業別事業活動明細書」作成の際には、同明細書上の「当期就労支援事業製造原価」を「就労支援事業費」と読み替え、「就労支援事業販管費」を削除して作成する。</t>
  </si>
  <si>
    <t xml:space="preserve">　就労支援事業明細書上の「材料費」の計算は、次のとおり。</t>
  </si>
  <si>
    <t xml:space="preserve">期首材料棚卸高＋当期材料仕入高－期末材料棚卸高</t>
  </si>
  <si>
    <t xml:space="preserve">　作業種別ごとに区分することが困難な場合は、作業種別ごとの区分を省略できる。</t>
  </si>
  <si>
    <t xml:space="preserve">　就労支援事業に係る明細書は事業活動がベースになっている。就労支援事業は原価計算を主眼に置いており、その計算に係る必要最小限の書類を作成するよう整理したため、資金収支計算の内訳は不要としたものである。</t>
  </si>
  <si>
    <r>
      <rPr>
        <sz val="9"/>
        <rFont val="Noto Sans"/>
        <family val="2"/>
      </rPr>
      <t xml:space="preserve">パブリックコメント</t>
    </r>
    <r>
      <rPr>
        <sz val="9"/>
        <rFont val="ＭＳ ゴシック"/>
        <family val="3"/>
        <charset val="128"/>
      </rPr>
      <t xml:space="preserve">172</t>
    </r>
  </si>
  <si>
    <r>
      <rPr>
        <sz val="9"/>
        <rFont val="Noto Sans"/>
        <family val="2"/>
      </rPr>
      <t xml:space="preserve">　資金収支計算書において、支払資金の残高は、流動資産と流動負債の差額（</t>
    </r>
    <r>
      <rPr>
        <sz val="9"/>
        <rFont val="ＭＳ ゴシック"/>
        <family val="3"/>
        <charset val="128"/>
      </rPr>
      <t xml:space="preserve">1</t>
    </r>
    <r>
      <rPr>
        <sz val="9"/>
        <rFont val="Noto Sans"/>
        <family val="2"/>
      </rPr>
      <t xml:space="preserve">年基準により固定資産又は固定負債から振替えられた流動資産・流動負債、引当金並びに棚卸資産（貯蔵品を除く）を除く）となっていますか。</t>
    </r>
  </si>
  <si>
    <r>
      <rPr>
        <sz val="9"/>
        <rFont val="Noto Sans"/>
        <family val="2"/>
      </rPr>
      <t xml:space="preserve">　資金収支計算書は、当該会計年度におけるすべての支払資金の増加及び減少の状況を明瞭に表示するものである。</t>
    </r>
    <r>
      <rPr>
        <u val="single"/>
        <sz val="9"/>
        <rFont val="Noto Sans"/>
        <family val="2"/>
      </rPr>
      <t xml:space="preserve">支払資金は流動資産及び流動負債</t>
    </r>
    <r>
      <rPr>
        <vertAlign val="subscript"/>
        <sz val="9"/>
        <rFont val="Noto Sans"/>
        <family val="2"/>
      </rPr>
      <t xml:space="preserve">※</t>
    </r>
    <r>
      <rPr>
        <sz val="9"/>
        <rFont val="Noto Sans"/>
        <family val="2"/>
      </rPr>
      <t xml:space="preserve">とし、支払資金残高は流動資産と流動負債の差額である。</t>
    </r>
  </si>
  <si>
    <r>
      <rPr>
        <sz val="9"/>
        <rFont val="Noto Sans"/>
        <family val="2"/>
      </rPr>
      <t xml:space="preserve">会計省令第</t>
    </r>
    <r>
      <rPr>
        <sz val="9"/>
        <rFont val="ＭＳ ゴシック"/>
        <family val="3"/>
        <charset val="128"/>
      </rPr>
      <t xml:space="preserve">12</t>
    </r>
    <r>
      <rPr>
        <sz val="9"/>
        <rFont val="Noto Sans"/>
        <family val="2"/>
      </rPr>
      <t xml:space="preserve">条～</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t>
    </r>
  </si>
  <si>
    <t xml:space="preserve">　支払資金は、</t>
  </si>
  <si>
    <r>
      <rPr>
        <sz val="9"/>
        <rFont val="Noto Sans"/>
        <family val="2"/>
      </rPr>
      <t xml:space="preserve">運用上の取扱い</t>
    </r>
    <r>
      <rPr>
        <sz val="9"/>
        <rFont val="ＭＳ ゴシック"/>
        <family val="3"/>
        <charset val="128"/>
      </rPr>
      <t xml:space="preserve">5</t>
    </r>
  </si>
  <si>
    <t xml:space="preserve">以下の流動資産</t>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rFont val="Noto Sans"/>
        <family val="2"/>
      </rPr>
      <t xml:space="preserve">　</t>
    </r>
    <r>
      <rPr>
        <sz val="9"/>
        <rFont val="ＭＳ ゴシック"/>
        <family val="3"/>
        <charset val="128"/>
      </rPr>
      <t xml:space="preserve">1</t>
    </r>
    <r>
      <rPr>
        <sz val="9"/>
        <rFont val="Noto Sans"/>
        <family val="2"/>
      </rPr>
      <t xml:space="preserve">年基準により固定資産又は固定負債から振り替えられたもの</t>
    </r>
  </si>
  <si>
    <t xml:space="preserve">　引当金</t>
  </si>
  <si>
    <t xml:space="preserve">　棚卸資産（貯蔵品を除く）</t>
  </si>
  <si>
    <r>
      <rPr>
        <sz val="9"/>
        <rFont val="Noto Sans"/>
        <family val="2"/>
      </rPr>
      <t xml:space="preserve">　未収金、未払金等経常的な取引によって発生した債権債務は流動資産又は流動負債に属するが、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運用上の取扱い</t>
    </r>
    <r>
      <rPr>
        <sz val="9"/>
        <rFont val="ＭＳ ゴシック"/>
        <family val="3"/>
        <charset val="128"/>
      </rPr>
      <t xml:space="preserve">6</t>
    </r>
  </si>
  <si>
    <r>
      <rPr>
        <sz val="9"/>
        <rFont val="Noto Sans"/>
        <family val="2"/>
      </rPr>
      <t xml:space="preserve">　貸付金、借入金等の経常的な取引以外によって発生した債権債務は、貸借対照表日の翌日から起算して</t>
    </r>
    <r>
      <rPr>
        <sz val="9"/>
        <rFont val="ＭＳ ゴシック"/>
        <family val="3"/>
        <charset val="128"/>
      </rPr>
      <t xml:space="preserve">1</t>
    </r>
    <r>
      <rPr>
        <sz val="9"/>
        <rFont val="Noto Sans"/>
        <family val="2"/>
      </rPr>
      <t xml:space="preserve">年以内に入金又は支払期限が到来するものは流動資産又は流動負債に属し、</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color rgb="FFFF0000"/>
        <rFont val="Noto Sans"/>
        <family val="2"/>
      </rPr>
      <t xml:space="preserve">支払資金残高と流動資産及び流動負債の額の整合状況［当該障害者</t>
    </r>
    <r>
      <rPr>
        <sz val="9"/>
        <color rgb="FFFF0000"/>
        <rFont val="ＭＳ ゴシック"/>
        <family val="3"/>
        <charset val="128"/>
      </rPr>
      <t xml:space="preserve">(</t>
    </r>
    <r>
      <rPr>
        <sz val="9"/>
        <color rgb="FFFF0000"/>
        <rFont val="Noto Sans"/>
        <family val="2"/>
      </rPr>
      <t xml:space="preserve">児</t>
    </r>
    <r>
      <rPr>
        <sz val="9"/>
        <color rgb="FFFF0000"/>
        <rFont val="ＭＳ ゴシック"/>
        <family val="3"/>
        <charset val="128"/>
      </rPr>
      <t xml:space="preserve">)</t>
    </r>
    <r>
      <rPr>
        <sz val="9"/>
        <color rgb="FFFF0000"/>
        <rFont val="Noto Sans"/>
        <family val="2"/>
      </rPr>
      <t xml:space="preserve">施設の決算額を記入する。</t>
    </r>
    <r>
      <rPr>
        <sz val="9"/>
        <color rgb="FFFF0000"/>
        <rFont val="ＭＳ ゴシック"/>
        <family val="3"/>
        <charset val="128"/>
      </rPr>
      <t xml:space="preserve">]</t>
    </r>
  </si>
  <si>
    <t xml:space="preserve">年度決算額</t>
  </si>
  <si>
    <t xml:space="preserve">【資金収支計算書】</t>
  </si>
  <si>
    <t xml:space="preserve">当期末支払資金残高</t>
  </si>
  <si>
    <t xml:space="preserve">【貸借対照表】</t>
  </si>
  <si>
    <t xml:space="preserve">流動資産　計</t>
  </si>
  <si>
    <t xml:space="preserve">上記流動資産計のうち、資金の範囲から除かれるもの</t>
  </si>
  <si>
    <r>
      <rPr>
        <sz val="9"/>
        <rFont val="Noto Sans"/>
        <family val="2"/>
      </rPr>
      <t xml:space="preserve">（棚卸資産・</t>
    </r>
    <r>
      <rPr>
        <sz val="9"/>
        <rFont val="ＭＳ ゴシック"/>
        <family val="3"/>
        <charset val="128"/>
      </rPr>
      <t xml:space="preserve">1</t>
    </r>
    <r>
      <rPr>
        <sz val="9"/>
        <rFont val="Noto Sans"/>
        <family val="2"/>
      </rPr>
      <t xml:space="preserve">年基準による固定資産からの振替等）</t>
    </r>
  </si>
  <si>
    <r>
      <rPr>
        <sz val="8"/>
        <rFont val="Noto Sans"/>
        <family val="2"/>
      </rPr>
      <t xml:space="preserve">　棚卸資産は、原則として、資金収支計算書上は購入時等に支出として処理するが、事業活動計算書上は当該棚卸資産を販売等した時に費用として処理する。ただし、重要性があるものを除いては、購入時に費用処理することができる。（留意事項</t>
    </r>
    <r>
      <rPr>
        <sz val="8"/>
        <rFont val="ＭＳ ゴシック"/>
        <family val="3"/>
        <charset val="128"/>
      </rPr>
      <t xml:space="preserve">16</t>
    </r>
    <r>
      <rPr>
        <sz val="8"/>
        <rFont val="Noto Sans"/>
        <family val="2"/>
      </rPr>
      <t xml:space="preserve">・パブリックコメント</t>
    </r>
    <r>
      <rPr>
        <sz val="8"/>
        <rFont val="ＭＳ ゴシック"/>
        <family val="3"/>
        <charset val="128"/>
      </rPr>
      <t xml:space="preserve">113</t>
    </r>
    <r>
      <rPr>
        <sz val="8"/>
        <rFont val="Noto Sans"/>
        <family val="2"/>
      </rPr>
      <t xml:space="preserve">参照）</t>
    </r>
  </si>
  <si>
    <t xml:space="preserve">流動負債　計</t>
  </si>
  <si>
    <t xml:space="preserve">上記流動負債計のうち、資金の範囲から除かれるもの</t>
  </si>
  <si>
    <r>
      <rPr>
        <sz val="9"/>
        <rFont val="Noto Sans"/>
        <family val="2"/>
      </rPr>
      <t xml:space="preserve">（引当金・</t>
    </r>
    <r>
      <rPr>
        <sz val="9"/>
        <rFont val="ＭＳ ゴシック"/>
        <family val="3"/>
        <charset val="128"/>
      </rPr>
      <t xml:space="preserve">1</t>
    </r>
    <r>
      <rPr>
        <sz val="9"/>
        <rFont val="Noto Sans"/>
        <family val="2"/>
      </rPr>
      <t xml:space="preserve">年基準による固定負債からの振替等）</t>
    </r>
  </si>
  <si>
    <t xml:space="preserve">資金の範囲に含まれる流動資産と流動負債の差額</t>
  </si>
  <si>
    <t xml:space="preserve">グレーのセルは入力不要</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rFont val="Noto Sans"/>
        <family val="2"/>
      </rPr>
      <t xml:space="preserve">会計省令第</t>
    </r>
    <r>
      <rPr>
        <sz val="9"/>
        <rFont val="ＭＳ ゴシック"/>
        <family val="3"/>
        <charset val="128"/>
      </rPr>
      <t xml:space="preserve">19</t>
    </r>
    <r>
      <rPr>
        <sz val="9"/>
        <rFont val="Noto Sans"/>
        <family val="2"/>
      </rPr>
      <t xml:space="preserve">条、第</t>
    </r>
    <r>
      <rPr>
        <sz val="9"/>
        <rFont val="ＭＳ ゴシック"/>
        <family val="3"/>
        <charset val="128"/>
      </rPr>
      <t xml:space="preserve">20</t>
    </r>
    <r>
      <rPr>
        <sz val="9"/>
        <rFont val="Noto Sans"/>
        <family val="2"/>
      </rPr>
      <t xml:space="preserve">条</t>
    </r>
  </si>
  <si>
    <r>
      <rPr>
        <sz val="9"/>
        <color rgb="FFFF0000"/>
        <rFont val="Noto Sans"/>
        <family val="2"/>
      </rPr>
      <t xml:space="preserve">事業活動計算書と貸借対照表の整合状況［当該障害者</t>
    </r>
    <r>
      <rPr>
        <sz val="9"/>
        <color rgb="FFFF0000"/>
        <rFont val="ＭＳ ゴシック"/>
        <family val="3"/>
        <charset val="128"/>
      </rPr>
      <t xml:space="preserve">(</t>
    </r>
    <r>
      <rPr>
        <sz val="9"/>
        <color rgb="FFFF0000"/>
        <rFont val="Noto Sans"/>
        <family val="2"/>
      </rPr>
      <t xml:space="preserve">児</t>
    </r>
    <r>
      <rPr>
        <sz val="9"/>
        <color rgb="FFFF0000"/>
        <rFont val="ＭＳ ゴシック"/>
        <family val="3"/>
        <charset val="128"/>
      </rPr>
      <t xml:space="preserve">)</t>
    </r>
    <r>
      <rPr>
        <sz val="9"/>
        <color rgb="FFFF0000"/>
        <rFont val="Noto Sans"/>
        <family val="2"/>
      </rPr>
      <t xml:space="preserve">施設の決算額を記入する。</t>
    </r>
    <r>
      <rPr>
        <sz val="9"/>
        <color rgb="FFFF0000"/>
        <rFont val="ＭＳ ゴシック"/>
        <family val="3"/>
        <charset val="128"/>
      </rPr>
      <t xml:space="preserve">]</t>
    </r>
  </si>
  <si>
    <t xml:space="preserve">【事業活動計算書】</t>
  </si>
  <si>
    <t xml:space="preserve">次期繰越活動増減差額</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rFont val="Noto Sans"/>
        <family val="2"/>
      </rPr>
      <t xml:space="preserve">会計省令第</t>
    </r>
    <r>
      <rPr>
        <sz val="9"/>
        <rFont val="ＭＳ ゴシック"/>
        <family val="3"/>
        <charset val="128"/>
      </rPr>
      <t xml:space="preserve">1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7</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t>
  </si>
  <si>
    <t xml:space="preserve">　なお、共通する収入及び収益がある場合も同様である。</t>
  </si>
  <si>
    <r>
      <rPr>
        <sz val="9"/>
        <rFont val="Noto Sans"/>
        <family val="2"/>
      </rPr>
      <t xml:space="preserve">　共通支出及び費用の具体的な科目及び配分方法は、留意事項別添</t>
    </r>
    <r>
      <rPr>
        <sz val="9"/>
        <rFont val="ＭＳ ゴシック"/>
        <family val="3"/>
        <charset val="128"/>
      </rPr>
      <t xml:space="preserve">1</t>
    </r>
    <r>
      <rPr>
        <sz val="9"/>
        <rFont val="Noto Sans"/>
        <family val="2"/>
      </rPr>
      <t xml:space="preserve">に「具体的な科目及び配分方法」として示されているが、これによりがたい場合は、実態に即した合理的な配分方法によることとして差し支えないほか、科目が示されていないものについては、適宜、類似の科目の考え方を基に配分して差し支えない。</t>
    </r>
  </si>
  <si>
    <r>
      <rPr>
        <sz val="9"/>
        <rFont val="Noto Sans"/>
        <family val="2"/>
      </rPr>
      <t xml:space="preserve">留意事項</t>
    </r>
    <r>
      <rPr>
        <sz val="9"/>
        <rFont val="ＭＳ ゴシック"/>
        <family val="3"/>
        <charset val="128"/>
      </rPr>
      <t xml:space="preserve">13(1)</t>
    </r>
  </si>
  <si>
    <r>
      <rPr>
        <sz val="9"/>
        <rFont val="Noto Sans"/>
        <family val="2"/>
      </rPr>
      <t xml:space="preserve">パブリックコメント</t>
    </r>
    <r>
      <rPr>
        <sz val="9"/>
        <rFont val="ＭＳ ゴシック"/>
        <family val="3"/>
        <charset val="128"/>
      </rPr>
      <t xml:space="preserve">54</t>
    </r>
  </si>
  <si>
    <t xml:space="preserve">　なお、どのような配分方法を用いたか分かるように記録しておく必要がある。</t>
  </si>
  <si>
    <t xml:space="preserve">　減価償却の対象となる資産、計算方法等は適切ですか。</t>
  </si>
  <si>
    <r>
      <rPr>
        <sz val="9"/>
        <rFont val="Noto Sans"/>
        <family val="2"/>
      </rPr>
      <t xml:space="preserve">　耐用年数が</t>
    </r>
    <r>
      <rPr>
        <sz val="9"/>
        <rFont val="ＭＳ ゴシック"/>
        <family val="3"/>
        <charset val="128"/>
      </rPr>
      <t xml:space="preserve">1</t>
    </r>
    <r>
      <rPr>
        <sz val="9"/>
        <rFont val="Noto Sans"/>
        <family val="2"/>
      </rPr>
      <t xml:space="preserve">年以上、かつ、原則として１個若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以上の有形固定資産及び無形固定資産を減価償却の対象とする。</t>
    </r>
  </si>
  <si>
    <r>
      <rPr>
        <sz val="9"/>
        <rFont val="Noto Sans"/>
        <family val="2"/>
      </rPr>
      <t xml:space="preserve">留意事項</t>
    </r>
    <r>
      <rPr>
        <sz val="9"/>
        <rFont val="ＭＳ ゴシック"/>
        <family val="3"/>
        <charset val="128"/>
      </rPr>
      <t xml:space="preserve">17(1)</t>
    </r>
  </si>
  <si>
    <r>
      <rPr>
        <sz val="9"/>
        <rFont val="Noto Sans"/>
        <family val="2"/>
      </rPr>
      <t xml:space="preserve">運用上の取扱い</t>
    </r>
    <r>
      <rPr>
        <sz val="9"/>
        <rFont val="ＭＳ ゴシック"/>
        <family val="3"/>
        <charset val="128"/>
      </rPr>
      <t xml:space="preserve">16</t>
    </r>
  </si>
  <si>
    <t xml:space="preserve">　減価償却計算は、原則として各資産ごとを単位とする。</t>
  </si>
  <si>
    <t xml:space="preserve">　土地など、減価が生じない資産（非償却資産）については、減価償却を行うことができない。</t>
  </si>
  <si>
    <t xml:space="preserve">　有形固定資産については定額法又は定率法いずれかの方法で、ソフトウエア等の無形固定資産については定額法により償却計算を行う。</t>
  </si>
  <si>
    <t xml:space="preserve">　償却方法は、拠点区分ごと、資産の種類ごとに選択し、適用することができる。</t>
  </si>
  <si>
    <t xml:space="preserve">　償却計算を実施するための残存価額については、次のとおり。</t>
  </si>
  <si>
    <r>
      <rPr>
        <sz val="9"/>
        <rFont val="Noto Sans"/>
        <family val="2"/>
      </rPr>
      <t xml:space="preserve">留意事項</t>
    </r>
    <r>
      <rPr>
        <sz val="9"/>
        <rFont val="ＭＳ ゴシック"/>
        <family val="3"/>
        <charset val="128"/>
      </rPr>
      <t xml:space="preserve">17(2)</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取得した有形固定資産》</t>
    </r>
  </si>
  <si>
    <r>
      <rPr>
        <sz val="9"/>
        <rFont val="Noto Sans"/>
        <family val="2"/>
      </rPr>
      <t xml:space="preserve">　取得価額の</t>
    </r>
    <r>
      <rPr>
        <sz val="9"/>
        <rFont val="ＭＳ ゴシック"/>
        <family val="3"/>
        <charset val="128"/>
      </rPr>
      <t xml:space="preserve">10</t>
    </r>
    <r>
      <rPr>
        <sz val="9"/>
        <rFont val="Noto Sans"/>
        <family val="2"/>
      </rPr>
      <t xml:space="preserve">％とする。</t>
    </r>
  </si>
  <si>
    <r>
      <rPr>
        <sz val="9"/>
        <rFont val="Noto Sans"/>
        <family val="2"/>
      </rPr>
      <t xml:space="preserve">　耐用年数到来時においても使用し続けている有形固定資産については、</t>
    </r>
    <r>
      <rPr>
        <u val="single"/>
        <sz val="9"/>
        <rFont val="Noto Sans"/>
        <family val="2"/>
      </rPr>
      <t xml:space="preserve">さらに、備忘価額</t>
    </r>
    <r>
      <rPr>
        <u val="single"/>
        <sz val="9"/>
        <rFont val="ＭＳ ゴシック"/>
        <family val="3"/>
        <charset val="128"/>
      </rPr>
      <t xml:space="preserve">(1</t>
    </r>
    <r>
      <rPr>
        <u val="single"/>
        <sz val="9"/>
        <rFont val="Noto Sans"/>
        <family val="2"/>
      </rPr>
      <t xml:space="preserve">円</t>
    </r>
    <r>
      <rPr>
        <u val="single"/>
        <sz val="9"/>
        <rFont val="ＭＳ ゴシック"/>
        <family val="3"/>
        <charset val="128"/>
      </rPr>
      <t xml:space="preserve">)</t>
    </r>
    <r>
      <rPr>
        <u val="single"/>
        <sz val="9"/>
        <rFont val="Noto Sans"/>
        <family val="2"/>
      </rPr>
      <t xml:space="preserve">まで償却を行う</t>
    </r>
    <r>
      <rPr>
        <vertAlign val="subscript"/>
        <sz val="9"/>
        <rFont val="Noto Sans"/>
        <family val="2"/>
      </rPr>
      <t xml:space="preserve">※</t>
    </r>
    <r>
      <rPr>
        <sz val="9"/>
        <rFont val="Noto Sans"/>
        <family val="2"/>
      </rPr>
      <t xml:space="preserve">ことができる。</t>
    </r>
  </si>
  <si>
    <r>
      <rPr>
        <sz val="9"/>
        <rFont val="Noto Sans"/>
        <family val="2"/>
      </rPr>
      <t xml:space="preserve">　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までの償却の具体的方法は、税法を準用し</t>
    </r>
    <r>
      <rPr>
        <sz val="9"/>
        <rFont val="ＭＳ ゴシック"/>
        <family val="3"/>
        <charset val="128"/>
      </rPr>
      <t xml:space="preserve">5</t>
    </r>
    <r>
      <rPr>
        <sz val="9"/>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rFont val="Noto Sans"/>
        <family val="2"/>
      </rPr>
      <t xml:space="preserve">パブリックコメント</t>
    </r>
    <r>
      <rPr>
        <sz val="9"/>
        <rFont val="ＭＳ ゴシック"/>
        <family val="3"/>
        <charset val="128"/>
      </rPr>
      <t xml:space="preserve">70</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以降に取得した有形固定資産》</t>
    </r>
  </si>
  <si>
    <r>
      <rPr>
        <sz val="9"/>
        <rFont val="Noto Sans"/>
        <family val="2"/>
      </rPr>
      <t xml:space="preserve">　残存価額はゼロとし、償却累計額が当該資産の取得価額から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を控除した金額に達するまで償却する。</t>
    </r>
  </si>
  <si>
    <t xml:space="preserve">《無形固定資産》</t>
  </si>
  <si>
    <t xml:space="preserve">　当初より残存価額をゼロとして減価償却を行う。</t>
  </si>
  <si>
    <r>
      <rPr>
        <sz val="9"/>
        <rFont val="Noto Sans"/>
        <family val="2"/>
      </rPr>
      <t xml:space="preserve">　減価償却計算及び適用する耐用年数は、原則として「減価償却資産の耐用年数等に関する省令」（昭和</t>
    </r>
    <r>
      <rPr>
        <sz val="9"/>
        <rFont val="ＭＳ ゴシック"/>
        <family val="3"/>
        <charset val="128"/>
      </rPr>
      <t xml:space="preserve">40</t>
    </r>
    <r>
      <rPr>
        <sz val="9"/>
        <rFont val="Noto Sans"/>
        <family val="2"/>
      </rPr>
      <t xml:space="preserve">年大蔵省令第</t>
    </r>
    <r>
      <rPr>
        <sz val="9"/>
        <rFont val="ＭＳ ゴシック"/>
        <family val="3"/>
        <charset val="128"/>
      </rPr>
      <t xml:space="preserve">15</t>
    </r>
    <r>
      <rPr>
        <sz val="9"/>
        <rFont val="Noto Sans"/>
        <family val="2"/>
      </rPr>
      <t xml:space="preserve">号）による。</t>
    </r>
  </si>
  <si>
    <r>
      <rPr>
        <sz val="9"/>
        <rFont val="Noto Sans"/>
        <family val="2"/>
      </rPr>
      <t xml:space="preserve">留意事項</t>
    </r>
    <r>
      <rPr>
        <sz val="9"/>
        <rFont val="ＭＳ ゴシック"/>
        <family val="3"/>
        <charset val="128"/>
      </rPr>
      <t xml:space="preserve">17(3)</t>
    </r>
    <r>
      <rPr>
        <sz val="9"/>
        <rFont val="Noto Sans"/>
        <family val="2"/>
      </rPr>
      <t xml:space="preserve">、</t>
    </r>
    <r>
      <rPr>
        <sz val="9"/>
        <rFont val="ＭＳ ゴシック"/>
        <family val="3"/>
        <charset val="128"/>
      </rPr>
      <t xml:space="preserve">(4)</t>
    </r>
  </si>
  <si>
    <r>
      <rPr>
        <sz val="9"/>
        <rFont val="Noto Sans"/>
        <family val="2"/>
      </rPr>
      <t xml:space="preserve">　減価償却計算に当たり適用する償却率等は、留意事項別添</t>
    </r>
    <r>
      <rPr>
        <sz val="9"/>
        <rFont val="ＭＳ ゴシック"/>
        <family val="3"/>
        <charset val="128"/>
      </rPr>
      <t xml:space="preserve">2</t>
    </r>
    <r>
      <rPr>
        <sz val="9"/>
        <rFont val="Noto Sans"/>
        <family val="2"/>
      </rPr>
      <t xml:space="preserve">（減価償却資産の償却率、改定償却率及び保証率表）のとおり。</t>
    </r>
  </si>
  <si>
    <r>
      <rPr>
        <sz val="9"/>
        <rFont val="Noto Sans"/>
        <family val="2"/>
      </rPr>
      <t xml:space="preserve">　減価償却計算は、原則として</t>
    </r>
    <r>
      <rPr>
        <sz val="9"/>
        <rFont val="ＭＳ ゴシック"/>
        <family val="3"/>
        <charset val="128"/>
      </rPr>
      <t xml:space="preserve">1</t>
    </r>
    <r>
      <rPr>
        <sz val="9"/>
        <rFont val="Noto Sans"/>
        <family val="2"/>
      </rPr>
      <t xml:space="preserve">年を単位として行うが、年度の途中で取得又は売却・廃棄した減価償却資産については、月を単位（月数は暦に従って計算し、</t>
    </r>
    <r>
      <rPr>
        <sz val="9"/>
        <rFont val="ＭＳ ゴシック"/>
        <family val="3"/>
        <charset val="128"/>
      </rPr>
      <t xml:space="preserve">1</t>
    </r>
    <r>
      <rPr>
        <sz val="9"/>
        <rFont val="Noto Sans"/>
        <family val="2"/>
      </rPr>
      <t xml:space="preserve">か月に満たない端数を生じた時はこれを</t>
    </r>
    <r>
      <rPr>
        <sz val="9"/>
        <rFont val="ＭＳ ゴシック"/>
        <family val="3"/>
        <charset val="128"/>
      </rPr>
      <t xml:space="preserve">1</t>
    </r>
    <r>
      <rPr>
        <sz val="9"/>
        <rFont val="Noto Sans"/>
        <family val="2"/>
      </rPr>
      <t xml:space="preserve">か月とする）として計算する。</t>
    </r>
  </si>
  <si>
    <r>
      <rPr>
        <sz val="9"/>
        <rFont val="Noto Sans"/>
        <family val="2"/>
      </rPr>
      <t xml:space="preserve">留意事項</t>
    </r>
    <r>
      <rPr>
        <sz val="9"/>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rFont val="Noto Sans"/>
        <family val="2"/>
      </rPr>
      <t xml:space="preserve">留意事項</t>
    </r>
    <r>
      <rPr>
        <sz val="9"/>
        <rFont val="ＭＳ ゴシック"/>
        <family val="3"/>
        <charset val="128"/>
      </rPr>
      <t xml:space="preserve">17(6)</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rFont val="Noto Sans"/>
        <family val="2"/>
      </rPr>
      <t xml:space="preserve">パブリックコメント</t>
    </r>
    <r>
      <rPr>
        <sz val="9"/>
        <rFont val="ＭＳ ゴシック"/>
        <family val="3"/>
        <charset val="128"/>
      </rPr>
      <t xml:space="preserve">43</t>
    </r>
  </si>
  <si>
    <t xml:space="preserve">　個々の資産の管理を行うため、固定資産管理台帳を作成する。</t>
  </si>
  <si>
    <r>
      <rPr>
        <sz val="9"/>
        <rFont val="Noto Sans"/>
        <family val="2"/>
      </rPr>
      <t xml:space="preserve">　この固定資産管理台帳とは、附属明細書である「基本財産及びその他の固定資産明細書」（運用上の取扱い別紙</t>
    </r>
    <r>
      <rPr>
        <sz val="9"/>
        <rFont val="ＭＳ ゴシック"/>
        <family val="3"/>
        <charset val="128"/>
      </rPr>
      <t xml:space="preserve">3⑧</t>
    </r>
    <r>
      <rPr>
        <sz val="9"/>
        <rFont val="Noto Sans"/>
        <family val="2"/>
      </rPr>
      <t xml:space="preserve">）の表示内容の詳細を補足するものであり、様式は任意である。</t>
    </r>
  </si>
  <si>
    <r>
      <rPr>
        <sz val="9"/>
        <rFont val="Noto Sans"/>
        <family val="2"/>
      </rPr>
      <t xml:space="preserve">パブリックコメント</t>
    </r>
    <r>
      <rPr>
        <sz val="9"/>
        <rFont val="ＭＳ ゴシック"/>
        <family val="3"/>
        <charset val="128"/>
      </rPr>
      <t xml:space="preserve">153</t>
    </r>
  </si>
  <si>
    <t xml:space="preserve">　固定資産の期末帳簿価額合計額は、貸借対照表等と合致していますか。</t>
  </si>
  <si>
    <t xml:space="preserve">明細書等と貸借対照表の整合状況</t>
  </si>
  <si>
    <t xml:space="preserve">【基本財産及びその他の固定資産（有形・無形固定資産）の明細書（別紙３（⑧））】</t>
  </si>
  <si>
    <t xml:space="preserve">期末帳簿価額の合計額</t>
  </si>
  <si>
    <t xml:space="preserve">【固定資産管理台帳】</t>
  </si>
  <si>
    <t xml:space="preserve">基本財産及びその他の固定資産（有形・無形固定資産）の減価償却後の合算額</t>
  </si>
  <si>
    <t xml:space="preserve">　補助金を受け入れる場合、各種補助金は、補助の目的に応じて帰属する拠点区分を決定し、当該区分で受け入れていますか。</t>
  </si>
  <si>
    <t xml:space="preserve">　施設整備に係る補助金、借入金元金償還補助金、借入金利息補助金及び経常経費補助金等の各種補助金については、補助の目的に応じて帰属する拠点区分を決定し、当該区分で受け入れること。</t>
  </si>
  <si>
    <r>
      <rPr>
        <sz val="9"/>
        <rFont val="Noto Sans"/>
        <family val="2"/>
      </rPr>
      <t xml:space="preserve">留意事項</t>
    </r>
    <r>
      <rPr>
        <sz val="9"/>
        <rFont val="ＭＳ ゴシック"/>
        <family val="3"/>
        <charset val="128"/>
      </rPr>
      <t xml:space="preserve">10</t>
    </r>
  </si>
  <si>
    <r>
      <rPr>
        <sz val="9"/>
        <rFont val="Noto Sans"/>
        <family val="2"/>
      </rPr>
      <t xml:space="preserve">　なお、補助金を受け入れた場合は、法人全体で「補助金事業等収益明細書」（運用上の取扱い別紙</t>
    </r>
    <r>
      <rPr>
        <sz val="9"/>
        <rFont val="ＭＳ ゴシック"/>
        <family val="3"/>
        <charset val="128"/>
      </rPr>
      <t xml:space="preserve">3③</t>
    </r>
    <r>
      <rPr>
        <sz val="9"/>
        <rFont val="Noto Sans"/>
        <family val="2"/>
      </rPr>
      <t xml:space="preserve">）を作成し、内容を記載すること。</t>
    </r>
  </si>
  <si>
    <t xml:space="preserve">　共同募金会からの配分金がある場合、適切に処理していますか。</t>
  </si>
  <si>
    <t xml:space="preserve">　共同募金会からの配分金については、内容により次のとおり処理する。</t>
  </si>
  <si>
    <r>
      <rPr>
        <sz val="9"/>
        <rFont val="Noto Sans"/>
        <family val="2"/>
      </rPr>
      <t xml:space="preserve">留意事項</t>
    </r>
    <r>
      <rPr>
        <sz val="9"/>
        <rFont val="ＭＳ ゴシック"/>
        <family val="3"/>
        <charset val="128"/>
      </rPr>
      <t xml:space="preserve">9(3)</t>
    </r>
  </si>
  <si>
    <r>
      <rPr>
        <sz val="9"/>
        <rFont val="Noto Sans"/>
        <family val="2"/>
      </rPr>
      <t xml:space="preserve">《受配者指定寄附金のうち、施設整備及び施設整備に係る配分金</t>
    </r>
    <r>
      <rPr>
        <sz val="9"/>
        <rFont val="ＭＳ ゴシック"/>
        <family val="3"/>
        <charset val="128"/>
      </rPr>
      <t xml:space="preserve">(</t>
    </r>
    <r>
      <rPr>
        <sz val="9"/>
        <rFont val="Noto Sans"/>
        <family val="2"/>
      </rPr>
      <t xml:space="preserve">借入金償還充当を含む</t>
    </r>
    <r>
      <rPr>
        <sz val="9"/>
        <rFont val="ＭＳ ゴシック"/>
        <family val="3"/>
        <charset val="128"/>
      </rPr>
      <t xml:space="preserve">)</t>
    </r>
    <r>
      <rPr>
        <sz val="9"/>
        <rFont val="Noto Sans"/>
        <family val="2"/>
      </rPr>
      <t xml:space="preserve">》</t>
    </r>
  </si>
  <si>
    <t xml:space="preserve">　施設整備等寄附金収入として計上し、併せて設備整備等寄附金収益として計上する。このうち基本金として組入れすべきものは、基本金に組入れる。</t>
  </si>
  <si>
    <t xml:space="preserve">《受配者指定寄附金のうち、経常経費に係る配分金》</t>
  </si>
  <si>
    <t xml:space="preserve">　経常経費寄附金収入として計上し、併せて経常経費寄附金収益として計上する。</t>
  </si>
  <si>
    <t xml:space="preserve">《受配者指定寄附金以外の配分金のうち、施設整備及び設備整備に係る配分金》</t>
  </si>
  <si>
    <t xml:space="preserve">　施設整備等補助金収入及び施設整備等補助金収益に計上し、国庫補助金等特別積立金を積立てる。</t>
  </si>
  <si>
    <t xml:space="preserve">《受配者指定寄附金以外の配分金のうち、経常経費に係る配分金》</t>
  </si>
  <si>
    <t xml:space="preserve">　補助金事業収入及び補助金事業収益に計上する。</t>
  </si>
  <si>
    <t xml:space="preserve">　国庫補助金等特別積立金を計上している場合、積み立てや取り崩しの処理は適切ですか。</t>
  </si>
  <si>
    <t xml:space="preserve">　国庫補助金等特別積立金を積み立てる場合については、次のとおり。</t>
  </si>
  <si>
    <t xml:space="preserve">　施設及び設備の整備のために国又は地方公共団体等から補助金、助成金及び交付金等を受領した場合、補助金等の額を国庫補助金等特別積立金として積み立てし、計上す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10</t>
    </r>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rFont val="Noto Sans"/>
        <family val="2"/>
      </rPr>
      <t xml:space="preserve">留意事項</t>
    </r>
    <r>
      <rPr>
        <sz val="9"/>
        <rFont val="ＭＳ ゴシック"/>
        <family val="3"/>
        <charset val="128"/>
      </rPr>
      <t xml:space="preserve">15(2)</t>
    </r>
    <r>
      <rPr>
        <sz val="9"/>
        <rFont val="Noto Sans"/>
        <family val="2"/>
      </rPr>
      <t xml:space="preserve">ア</t>
    </r>
  </si>
  <si>
    <r>
      <rPr>
        <sz val="9"/>
        <rFont val="Noto Sans"/>
        <family val="2"/>
      </rPr>
      <t xml:space="preserve">　</t>
    </r>
    <r>
      <rPr>
        <sz val="9"/>
        <rFont val="ＭＳ ゴシック"/>
        <family val="3"/>
        <charset val="128"/>
      </rPr>
      <t xml:space="preserve">10</t>
    </r>
    <r>
      <rPr>
        <sz val="9"/>
        <rFont val="Noto Sans"/>
        <family val="2"/>
      </rPr>
      <t xml:space="preserve">万円未満の初度設備等固定資産以外についても、国庫補助金の対象となったものはすべて国庫補助金等特別積立金に含める。なお、</t>
    </r>
    <r>
      <rPr>
        <sz val="9"/>
        <rFont val="ＭＳ ゴシック"/>
        <family val="3"/>
        <charset val="128"/>
      </rPr>
      <t xml:space="preserve">10</t>
    </r>
    <r>
      <rPr>
        <sz val="9"/>
        <rFont val="Noto Sans"/>
        <family val="2"/>
      </rPr>
      <t xml:space="preserve">万円未満の初度設備に対応する国庫補助金等特別積立金は、初度設備を購入した年度に積み立てた上で、同年度に取り崩しを行う。</t>
    </r>
  </si>
  <si>
    <t xml:space="preserve">23.7Q&amp;A9</t>
  </si>
  <si>
    <r>
      <rPr>
        <sz val="9"/>
        <rFont val="Noto Sans"/>
        <family val="2"/>
      </rPr>
      <t xml:space="preserve">パブリックコメント</t>
    </r>
    <r>
      <rPr>
        <sz val="9"/>
        <rFont val="ＭＳ ゴシック"/>
        <family val="3"/>
        <charset val="128"/>
      </rPr>
      <t xml:space="preserve">77</t>
    </r>
  </si>
  <si>
    <r>
      <rPr>
        <sz val="9"/>
        <rFont val="Noto Sans"/>
        <family val="2"/>
      </rPr>
      <t xml:space="preserve">パブリックコメント</t>
    </r>
    <r>
      <rPr>
        <sz val="9"/>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についても、国庫補助金等特別積立金として積み立てし、計上する。</t>
  </si>
  <si>
    <t xml:space="preserve">　この場合、実際に償還補助があったときに当該金額を国庫補助金等特別積立金に積み立てる。</t>
  </si>
  <si>
    <t xml:space="preserve">　当該国庫補助金等が計画通りに入金されなかった場合については、差額部分を当初の予定額に加減算して、再度配分計算を行うものとする。ただし、当該金額が僅少な場合は再計算を省略することができる。</t>
  </si>
  <si>
    <t xml:space="preserve">　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増減の部に記載できる。</t>
  </si>
  <si>
    <t xml:space="preserve">　地方公共団体から無償又は低廉な価額により譲渡された土地、建物の評価額（又は評価差額）は、寄附金とせず、国庫補助金等に含めて取り扱う。</t>
  </si>
  <si>
    <r>
      <rPr>
        <sz val="9"/>
        <rFont val="Noto Sans"/>
        <family val="2"/>
      </rPr>
      <t xml:space="preserve">留意事項</t>
    </r>
    <r>
      <rPr>
        <sz val="9"/>
        <rFont val="ＭＳ ゴシック"/>
        <family val="3"/>
        <charset val="128"/>
      </rPr>
      <t xml:space="preserve">14(1)</t>
    </r>
    <r>
      <rPr>
        <sz val="9"/>
        <rFont val="Noto Sans"/>
        <family val="2"/>
      </rPr>
      <t xml:space="preserve">ア</t>
    </r>
  </si>
  <si>
    <r>
      <rPr>
        <sz val="9"/>
        <rFont val="Noto Sans"/>
        <family val="2"/>
      </rPr>
      <t xml:space="preserve">　自転車競技法第</t>
    </r>
    <r>
      <rPr>
        <sz val="9"/>
        <rFont val="ＭＳ ゴシック"/>
        <family val="3"/>
        <charset val="128"/>
      </rPr>
      <t xml:space="preserve">24</t>
    </r>
    <r>
      <rPr>
        <sz val="9"/>
        <rFont val="Noto Sans"/>
        <family val="2"/>
      </rPr>
      <t xml:space="preserve">条第</t>
    </r>
    <r>
      <rPr>
        <sz val="9"/>
        <rFont val="ＭＳ ゴシック"/>
        <family val="3"/>
        <charset val="128"/>
      </rPr>
      <t xml:space="preserve">6</t>
    </r>
    <r>
      <rPr>
        <sz val="9"/>
        <rFont val="Noto Sans"/>
        <family val="2"/>
      </rPr>
      <t xml:space="preserve">号などに基づいた</t>
    </r>
    <r>
      <rPr>
        <u val="single"/>
        <sz val="9"/>
        <rFont val="Noto Sans"/>
        <family val="2"/>
      </rPr>
      <t xml:space="preserve">いわゆる民間公益補助事業</t>
    </r>
    <r>
      <rPr>
        <vertAlign val="subscript"/>
        <sz val="9"/>
        <rFont val="Noto Sans"/>
        <family val="2"/>
      </rPr>
      <t xml:space="preserve">※</t>
    </r>
    <r>
      <rPr>
        <sz val="9"/>
        <rFont val="Noto Sans"/>
        <family val="2"/>
      </rPr>
      <t xml:space="preserve">による助成金等についても国庫補助金等に含める。</t>
    </r>
  </si>
  <si>
    <r>
      <rPr>
        <sz val="9"/>
        <rFont val="Noto Sans"/>
        <family val="2"/>
      </rPr>
      <t xml:space="preserve">留意事項</t>
    </r>
    <r>
      <rPr>
        <sz val="9"/>
        <rFont val="ＭＳ ゴシック"/>
        <family val="3"/>
        <charset val="128"/>
      </rPr>
      <t xml:space="preserve">15(1)</t>
    </r>
  </si>
  <si>
    <t xml:space="preserve">「いわゆる民間公益補助事業」とは、公益を目的として、社会福祉法人を含む一般に広く公募されている助成金を想定している。</t>
  </si>
  <si>
    <r>
      <rPr>
        <sz val="9"/>
        <rFont val="Noto Sans"/>
        <family val="2"/>
      </rPr>
      <t xml:space="preserve">パブリックコメント</t>
    </r>
    <r>
      <rPr>
        <sz val="9"/>
        <rFont val="ＭＳ ゴシック"/>
        <family val="3"/>
        <charset val="128"/>
      </rPr>
      <t xml:space="preserve">208</t>
    </r>
  </si>
  <si>
    <t xml:space="preserve">　共同募金会から施設整備及び設備整備目的で受ける受配者指定寄附金以外の配分金も、国庫補助金等に含める。</t>
  </si>
  <si>
    <t xml:space="preserve">　国庫補助金等特別積立金を取り崩す場合については、次のとおり。</t>
  </si>
  <si>
    <r>
      <rPr>
        <sz val="9"/>
        <rFont val="Noto Sans"/>
        <family val="2"/>
      </rPr>
      <t xml:space="preserve">　国庫補助金等特別積立金は、毎会計年度、国庫補助金等により取得した資産の</t>
    </r>
    <r>
      <rPr>
        <u val="single"/>
        <sz val="9"/>
        <rFont val="Noto Sans"/>
        <family val="2"/>
      </rPr>
      <t xml:space="preserve">減価償却費の割合に相当する額</t>
    </r>
    <r>
      <rPr>
        <vertAlign val="subscript"/>
        <sz val="9"/>
        <rFont val="Noto Sans"/>
        <family val="2"/>
      </rPr>
      <t xml:space="preserve">※</t>
    </r>
    <r>
      <rPr>
        <sz val="9"/>
        <rFont val="Noto Sans"/>
        <family val="2"/>
      </rPr>
      <t xml:space="preserve">を取り崩し、事業活動計算書の</t>
    </r>
    <r>
      <rPr>
        <u val="single"/>
        <sz val="9"/>
        <rFont val="Noto Sans"/>
        <family val="2"/>
      </rPr>
      <t xml:space="preserve">サービス活動費用</t>
    </r>
    <r>
      <rPr>
        <sz val="9"/>
        <rFont val="Noto Sans"/>
        <family val="2"/>
      </rPr>
      <t xml:space="preserve">に控除項目として計上する。</t>
    </r>
  </si>
  <si>
    <r>
      <rPr>
        <sz val="9"/>
        <rFont val="Noto Sans"/>
        <family val="2"/>
      </rPr>
      <t xml:space="preserve">運用上の取扱い</t>
    </r>
    <r>
      <rPr>
        <sz val="9"/>
        <rFont val="ＭＳ ゴシック"/>
        <family val="3"/>
        <charset val="128"/>
      </rPr>
      <t xml:space="preserve">9</t>
    </r>
  </si>
  <si>
    <r>
      <rPr>
        <sz val="9"/>
        <rFont val="Noto Sans"/>
        <family val="2"/>
      </rPr>
      <t xml:space="preserve">　減価償却費の割合に相当する額を取り崩すことから、減価償却の際の残存価額が</t>
    </r>
    <r>
      <rPr>
        <sz val="9"/>
        <rFont val="ＭＳ ゴシック"/>
        <family val="3"/>
        <charset val="128"/>
      </rPr>
      <t xml:space="preserve">10</t>
    </r>
    <r>
      <rPr>
        <sz val="9"/>
        <rFont val="Noto Sans"/>
        <family val="2"/>
      </rPr>
      <t xml:space="preserve">％なら国庫補助金等特別積立金も</t>
    </r>
    <r>
      <rPr>
        <sz val="9"/>
        <rFont val="ＭＳ ゴシック"/>
        <family val="3"/>
        <charset val="128"/>
      </rPr>
      <t xml:space="preserve">10</t>
    </r>
    <r>
      <rPr>
        <sz val="9"/>
        <rFont val="Noto Sans"/>
        <family val="2"/>
      </rPr>
      <t xml:space="preserve">％が残される。なお、備忘価額である</t>
    </r>
    <r>
      <rPr>
        <sz val="9"/>
        <rFont val="ＭＳ ゴシック"/>
        <family val="3"/>
        <charset val="128"/>
      </rPr>
      <t xml:space="preserve">1</t>
    </r>
    <r>
      <rPr>
        <sz val="9"/>
        <rFont val="Noto Sans"/>
        <family val="2"/>
      </rPr>
      <t xml:space="preserve">円は国庫補助金等特別積立金に残す必要はない。</t>
    </r>
  </si>
  <si>
    <r>
      <rPr>
        <sz val="9"/>
        <rFont val="Noto Sans"/>
        <family val="2"/>
      </rPr>
      <t xml:space="preserve">パブリックコメント</t>
    </r>
    <r>
      <rPr>
        <sz val="9"/>
        <rFont val="ＭＳ ゴシック"/>
        <family val="3"/>
        <charset val="128"/>
      </rPr>
      <t xml:space="preserve">81</t>
    </r>
  </si>
  <si>
    <r>
      <rPr>
        <sz val="9"/>
        <rFont val="Noto Sans"/>
        <family val="2"/>
      </rPr>
      <t xml:space="preserve">　</t>
    </r>
    <r>
      <rPr>
        <sz val="9"/>
        <rFont val="ＭＳ ゴシック"/>
        <family val="3"/>
        <charset val="128"/>
      </rPr>
      <t xml:space="preserve">12</t>
    </r>
    <r>
      <rPr>
        <sz val="9"/>
        <rFont val="Noto Sans"/>
        <family val="2"/>
      </rPr>
      <t xml:space="preserve">年基準と</t>
    </r>
    <r>
      <rPr>
        <sz val="9"/>
        <rFont val="ＭＳ ゴシック"/>
        <family val="3"/>
        <charset val="128"/>
      </rPr>
      <t xml:space="preserve">23</t>
    </r>
    <r>
      <rPr>
        <sz val="9"/>
        <rFont val="Noto Sans"/>
        <family val="2"/>
      </rPr>
      <t xml:space="preserve">年基準ではこの取崩額の計算方法が異なるため、</t>
    </r>
    <r>
      <rPr>
        <sz val="9"/>
        <rFont val="ＭＳ ゴシック"/>
        <family val="3"/>
        <charset val="128"/>
      </rPr>
      <t xml:space="preserve">12</t>
    </r>
    <r>
      <rPr>
        <sz val="9"/>
        <rFont val="Noto Sans"/>
        <family val="2"/>
      </rPr>
      <t xml:space="preserve">年基準からの移行に当たっては、原則として国庫補助金等特別積立金取崩額の調整を行うこととなるが、重要性が乏しい場合はこの限りではない。</t>
    </r>
  </si>
  <si>
    <r>
      <rPr>
        <sz val="9"/>
        <rFont val="Noto Sans"/>
        <family val="2"/>
      </rPr>
      <t xml:space="preserve">移行時の取扱い</t>
    </r>
    <r>
      <rPr>
        <sz val="9"/>
        <rFont val="ＭＳ ゴシック"/>
        <family val="3"/>
        <charset val="128"/>
      </rPr>
      <t xml:space="preserve">2</t>
    </r>
    <r>
      <rPr>
        <sz val="9"/>
        <rFont val="Noto Sans"/>
        <family val="2"/>
      </rPr>
      <t xml:space="preserve">（</t>
    </r>
    <r>
      <rPr>
        <sz val="9"/>
        <rFont val="ＭＳ ゴシック"/>
        <family val="3"/>
        <charset val="128"/>
      </rPr>
      <t xml:space="preserve">8</t>
    </r>
    <r>
      <rPr>
        <sz val="9"/>
        <rFont val="Noto Sans"/>
        <family val="2"/>
      </rPr>
      <t xml:space="preserve">）</t>
    </r>
  </si>
  <si>
    <r>
      <rPr>
        <sz val="9"/>
        <rFont val="Noto Sans"/>
        <family val="2"/>
      </rPr>
      <t xml:space="preserve">パブリックコメント</t>
    </r>
    <r>
      <rPr>
        <sz val="9"/>
        <rFont val="ＭＳ ゴシック"/>
        <family val="3"/>
        <charset val="128"/>
      </rPr>
      <t xml:space="preserve">82</t>
    </r>
  </si>
  <si>
    <t xml:space="preserve">　取り崩しの場合についても、各拠点区分で処理する。</t>
  </si>
  <si>
    <r>
      <rPr>
        <sz val="9"/>
        <rFont val="Noto Sans"/>
        <family val="2"/>
      </rPr>
      <t xml:space="preserve">留意事項</t>
    </r>
    <r>
      <rPr>
        <sz val="9"/>
        <rFont val="ＭＳ ゴシック"/>
        <family val="3"/>
        <charset val="128"/>
      </rPr>
      <t xml:space="preserve">15(2)</t>
    </r>
    <r>
      <rPr>
        <sz val="9"/>
        <rFont val="Noto Sans"/>
        <family val="2"/>
      </rPr>
      <t xml:space="preserve">イ</t>
    </r>
  </si>
  <si>
    <r>
      <rPr>
        <sz val="9"/>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rFont val="Noto Sans"/>
        <family val="2"/>
      </rPr>
      <t xml:space="preserve">償還補助総額（将来入金予定の金額を含む）を基礎</t>
    </r>
    <r>
      <rPr>
        <vertAlign val="subscript"/>
        <sz val="9"/>
        <rFont val="Noto Sans"/>
        <family val="2"/>
      </rPr>
      <t xml:space="preserve">※</t>
    </r>
    <r>
      <rPr>
        <sz val="9"/>
        <rFont val="Noto Sans"/>
        <family val="2"/>
      </rPr>
      <t xml:space="preserve">として減価償却の割合に相当する額を取り崩し、事業活動計算書のサービス活動費用に控除項目として計上する。</t>
    </r>
  </si>
  <si>
    <t xml:space="preserve">23.7Q&amp;A8</t>
  </si>
  <si>
    <r>
      <rPr>
        <sz val="9"/>
        <rFont val="Noto Sans"/>
        <family val="2"/>
      </rPr>
      <t xml:space="preserve">パブリックコメント</t>
    </r>
    <r>
      <rPr>
        <sz val="9"/>
        <rFont val="ＭＳ ゴシック"/>
        <family val="3"/>
        <charset val="128"/>
      </rPr>
      <t xml:space="preserve">78</t>
    </r>
  </si>
  <si>
    <t xml:space="preserve">　償還補助に対応する国庫補助金等特別積立金の減価償却割合相当額の取り崩しについては、償還補助総額を基礎として計算することとしているため、補助金等が計画通りに入金されなかったり、償還補助が打ち切られた場合については、再度配分計算が必要となる。</t>
  </si>
  <si>
    <r>
      <rPr>
        <sz val="9"/>
        <rFont val="Noto Sans"/>
        <family val="2"/>
      </rPr>
      <t xml:space="preserve">　国庫補助金等特別積立金の対象となった資産が</t>
    </r>
    <r>
      <rPr>
        <u val="single"/>
        <sz val="9"/>
        <rFont val="Noto Sans"/>
        <family val="2"/>
      </rPr>
      <t xml:space="preserve">廃棄され、又は売却</t>
    </r>
    <r>
      <rPr>
        <sz val="9"/>
        <rFont val="Noto Sans"/>
        <family val="2"/>
      </rPr>
      <t xml:space="preserve">された場合には、当該資産に相当する国庫補助金等特別積立金の額を取り崩し、事業活動計算書の</t>
    </r>
    <r>
      <rPr>
        <u val="single"/>
        <sz val="9"/>
        <rFont val="Noto Sans"/>
        <family val="2"/>
      </rPr>
      <t xml:space="preserve">特別費用</t>
    </r>
    <r>
      <rPr>
        <sz val="9"/>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r>
      <rPr>
        <sz val="9"/>
        <rFont val="Noto Sans"/>
        <family val="2"/>
      </rPr>
      <t xml:space="preserve">　なお、国庫補助金等特別積立金の積み立て又は取り崩しに当たっては、法人全体で「国庫補助金等特別積立金明細書」（運用上の取扱い別紙</t>
    </r>
    <r>
      <rPr>
        <sz val="9"/>
        <rFont val="ＭＳ ゴシック"/>
        <family val="3"/>
        <charset val="128"/>
      </rPr>
      <t xml:space="preserve">3⑦</t>
    </r>
    <r>
      <rPr>
        <sz val="9"/>
        <rFont val="Noto Sans"/>
        <family val="2"/>
      </rPr>
      <t xml:space="preserve">）を作成し、内容を記載すること。</t>
    </r>
  </si>
  <si>
    <r>
      <rPr>
        <sz val="9"/>
        <rFont val="Noto Sans"/>
        <family val="2"/>
      </rPr>
      <t xml:space="preserve">留意事項</t>
    </r>
    <r>
      <rPr>
        <sz val="9"/>
        <rFont val="ＭＳ ゴシック"/>
        <family val="3"/>
        <charset val="128"/>
      </rPr>
      <t xml:space="preserve">15(2)</t>
    </r>
    <r>
      <rPr>
        <sz val="9"/>
        <rFont val="Noto Sans"/>
        <family val="2"/>
      </rPr>
      <t xml:space="preserve">ウ</t>
    </r>
  </si>
  <si>
    <t xml:space="preserve">　計上している基本金の額や、新たに計上した基本金の額は適切ですか。</t>
  </si>
  <si>
    <t xml:space="preserve">　基本金には、社会福祉法人が事業開始等に当たって受け取った寄附金の額を計上する。</t>
  </si>
  <si>
    <t xml:space="preserve">　基本金として計上する必要のある寄附金は、次のとおり。</t>
  </si>
  <si>
    <t xml:space="preserve">　社会福祉法人の設立並びに施設の創設及び増築等のために基本財産等を取得すべきものとして指定された寄附金の額</t>
  </si>
  <si>
    <t xml:space="preserve">　具体的には、土地、施設の創設、増築、増改築における増築分、拡張における面積増加分及び施設の創設及び増設等時における初度設備整備、非常通報装置設備整備、屋内消火栓設備整備等の基本財産等の取得に係る寄附金の額。</t>
  </si>
  <si>
    <t xml:space="preserve">　なお、設備の更新、改築等に当たっての寄附金は基本金に含めない。</t>
  </si>
  <si>
    <t xml:space="preserve">　地方公共団体から無償又は低廉な価額により譲渡された土地、建物の評価額（又は評価差額）は、寄附金としない。</t>
  </si>
  <si>
    <r>
      <rPr>
        <sz val="9"/>
        <rFont val="Noto Sans"/>
        <family val="2"/>
      </rPr>
      <t xml:space="preserve">　</t>
    </r>
    <r>
      <rPr>
        <sz val="9"/>
        <rFont val="ＭＳ ゴシック"/>
        <family val="3"/>
        <charset val="128"/>
      </rPr>
      <t xml:space="preserve">(1)</t>
    </r>
    <r>
      <rPr>
        <sz val="9"/>
        <rFont val="Noto Sans"/>
        <family val="2"/>
      </rPr>
      <t xml:space="preserve">の資産の取得等に係る借入金の</t>
    </r>
    <r>
      <rPr>
        <u val="single"/>
        <sz val="9"/>
        <rFont val="Noto Sans"/>
        <family val="2"/>
      </rPr>
      <t xml:space="preserve">元金償還に充てるもの</t>
    </r>
    <r>
      <rPr>
        <sz val="9"/>
        <rFont val="Noto Sans"/>
        <family val="2"/>
      </rPr>
      <t xml:space="preserve">として指定された寄附金の額</t>
    </r>
  </si>
  <si>
    <t xml:space="preserve">　具体的には、施設の創設及び増築等のために基本財産等を取得するに当たって、借入金が生じた場合において、その借入金の返済を目的として収受した寄附金の総額をいう。</t>
  </si>
  <si>
    <r>
      <rPr>
        <sz val="9"/>
        <rFont val="Noto Sans"/>
        <family val="2"/>
      </rPr>
      <t xml:space="preserve">留意事項</t>
    </r>
    <r>
      <rPr>
        <sz val="9"/>
        <rFont val="ＭＳ ゴシック"/>
        <family val="3"/>
        <charset val="128"/>
      </rPr>
      <t xml:space="preserve">14(1)</t>
    </r>
    <r>
      <rPr>
        <sz val="9"/>
        <rFont val="Noto Sans"/>
        <family val="2"/>
      </rPr>
      <t xml:space="preserve">イ</t>
    </r>
  </si>
  <si>
    <t xml:space="preserve">　施設の創設及び増築時等に運転資金に充てるために収受した寄附金の額</t>
  </si>
  <si>
    <r>
      <rPr>
        <sz val="9"/>
        <rFont val="Noto Sans"/>
        <family val="2"/>
      </rPr>
      <t xml:space="preserve">　具体的には、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社援企第</t>
    </r>
    <r>
      <rPr>
        <sz val="9"/>
        <rFont val="ＭＳ ゴシック"/>
        <family val="3"/>
        <charset val="128"/>
      </rPr>
      <t xml:space="preserve">35</t>
    </r>
    <r>
      <rPr>
        <sz val="9"/>
        <rFont val="Noto Sans"/>
        <family val="2"/>
      </rPr>
      <t xml:space="preserve">号等「社会福祉法人の認可について」通知別添社会福祉法人審査要領第</t>
    </r>
    <r>
      <rPr>
        <sz val="9"/>
        <rFont val="ＭＳ ゴシック"/>
        <family val="3"/>
        <charset val="128"/>
      </rPr>
      <t xml:space="preserve">2(3)</t>
    </r>
    <r>
      <rPr>
        <sz val="9"/>
        <rFont val="Noto Sans"/>
        <family val="2"/>
      </rPr>
      <t xml:space="preserve">に規定する、当該法人の年間事業費の</t>
    </r>
    <r>
      <rPr>
        <sz val="9"/>
        <rFont val="ＭＳ ゴシック"/>
        <family val="3"/>
        <charset val="128"/>
      </rPr>
      <t xml:space="preserve">12</t>
    </r>
    <r>
      <rPr>
        <sz val="9"/>
        <rFont val="Noto Sans"/>
        <family val="2"/>
      </rPr>
      <t xml:space="preserve">分の</t>
    </r>
    <r>
      <rPr>
        <sz val="9"/>
        <rFont val="ＭＳ ゴシック"/>
        <family val="3"/>
        <charset val="128"/>
      </rPr>
      <t xml:space="preserve">1</t>
    </r>
    <r>
      <rPr>
        <sz val="9"/>
        <rFont val="Noto Sans"/>
        <family val="2"/>
      </rPr>
      <t xml:space="preserve">以上に相当する寄附金の額及び増築等の際に運転資金に充てるために収受した寄附金の額をいう。</t>
    </r>
  </si>
  <si>
    <r>
      <rPr>
        <sz val="9"/>
        <rFont val="Noto Sans"/>
        <family val="2"/>
      </rPr>
      <t xml:space="preserve">留意事項</t>
    </r>
    <r>
      <rPr>
        <sz val="9"/>
        <rFont val="ＭＳ ゴシック"/>
        <family val="3"/>
        <charset val="128"/>
      </rPr>
      <t xml:space="preserve">14(1)</t>
    </r>
    <r>
      <rPr>
        <sz val="9"/>
        <rFont val="Noto Sans"/>
        <family val="2"/>
      </rPr>
      <t xml:space="preserve">ウ</t>
    </r>
  </si>
  <si>
    <r>
      <rPr>
        <sz val="9"/>
        <rFont val="Noto Sans"/>
        <family val="2"/>
      </rPr>
      <t xml:space="preserve">　</t>
    </r>
    <r>
      <rPr>
        <sz val="9"/>
        <rFont val="ＭＳ ゴシック"/>
        <family val="3"/>
        <charset val="128"/>
      </rPr>
      <t xml:space="preserve">12</t>
    </r>
    <r>
      <rPr>
        <sz val="9"/>
        <rFont val="Noto Sans"/>
        <family val="2"/>
      </rPr>
      <t xml:space="preserve">年基準における「</t>
    </r>
    <r>
      <rPr>
        <sz val="9"/>
        <rFont val="ＭＳ ゴシック"/>
        <family val="3"/>
        <charset val="128"/>
      </rPr>
      <t xml:space="preserve">4</t>
    </r>
    <r>
      <rPr>
        <sz val="9"/>
        <rFont val="Noto Sans"/>
        <family val="2"/>
      </rPr>
      <t xml:space="preserve">号基本金」は廃止されたが、法人が任意で</t>
    </r>
    <r>
      <rPr>
        <sz val="9"/>
        <rFont val="ＭＳ ゴシック"/>
        <family val="3"/>
        <charset val="128"/>
      </rPr>
      <t xml:space="preserve">4</t>
    </r>
    <r>
      <rPr>
        <sz val="9"/>
        <rFont val="Noto Sans"/>
        <family val="2"/>
      </rPr>
      <t xml:space="preserve">号基本金相当額の積立金を積み立てることは可能である。</t>
    </r>
  </si>
  <si>
    <r>
      <rPr>
        <sz val="9"/>
        <rFont val="ＭＳ ゴシック"/>
        <family val="3"/>
        <charset val="128"/>
      </rPr>
      <t xml:space="preserve">23.7Q&amp;A10</t>
    </r>
    <r>
      <rPr>
        <sz val="9"/>
        <rFont val="Noto Sans"/>
        <family val="2"/>
      </rPr>
      <t xml:space="preserve">、</t>
    </r>
    <r>
      <rPr>
        <sz val="9"/>
        <rFont val="ＭＳ ゴシック"/>
        <family val="3"/>
        <charset val="128"/>
      </rPr>
      <t xml:space="preserve">11</t>
    </r>
  </si>
  <si>
    <r>
      <rPr>
        <sz val="9"/>
        <rFont val="Noto Sans"/>
        <family val="2"/>
      </rPr>
      <t xml:space="preserve">パブリックコメント</t>
    </r>
    <r>
      <rPr>
        <sz val="9"/>
        <rFont val="ＭＳ ゴシック"/>
        <family val="3"/>
        <charset val="128"/>
      </rPr>
      <t xml:space="preserve">50</t>
    </r>
  </si>
  <si>
    <r>
      <rPr>
        <sz val="9"/>
        <rFont val="Noto Sans"/>
        <family val="2"/>
      </rPr>
      <t xml:space="preserve">　なお、</t>
    </r>
    <r>
      <rPr>
        <sz val="9"/>
        <rFont val="ＭＳ ゴシック"/>
        <family val="3"/>
        <charset val="128"/>
      </rPr>
      <t xml:space="preserve">4</t>
    </r>
    <r>
      <rPr>
        <sz val="9"/>
        <rFont val="Noto Sans"/>
        <family val="2"/>
      </rPr>
      <t xml:space="preserve">号基本金の廃止にあわせて、基本財産特定預金を処分する必要はない。</t>
    </r>
  </si>
  <si>
    <r>
      <rPr>
        <sz val="9"/>
        <rFont val="Noto Sans"/>
        <family val="2"/>
      </rPr>
      <t xml:space="preserve">パブリックコメント</t>
    </r>
    <r>
      <rPr>
        <sz val="9"/>
        <rFont val="ＭＳ ゴシック"/>
        <family val="3"/>
        <charset val="128"/>
      </rPr>
      <t xml:space="preserve">53</t>
    </r>
  </si>
  <si>
    <t xml:space="preserve">　基本金の組み入れに当たり、複数の施設に対して一括して寄附金を受け入れた場合には、最も合理的な基準に基づいて各拠点区分に配分する。</t>
  </si>
  <si>
    <r>
      <rPr>
        <sz val="9"/>
        <rFont val="Noto Sans"/>
        <family val="2"/>
      </rPr>
      <t xml:space="preserve">留意事項</t>
    </r>
    <r>
      <rPr>
        <sz val="9"/>
        <rFont val="ＭＳ ゴシック"/>
        <family val="3"/>
        <charset val="128"/>
      </rPr>
      <t xml:space="preserve">14(2)</t>
    </r>
  </si>
  <si>
    <t xml:space="preserve">　なお、基本金の組み入れは、会計年度末に一括して合計額を計上することができる。</t>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rFont val="Noto Sans"/>
        <family val="2"/>
      </rPr>
      <t xml:space="preserve">運用上の取扱い</t>
    </r>
    <r>
      <rPr>
        <sz val="9"/>
        <rFont val="ＭＳ ゴシック"/>
        <family val="3"/>
        <charset val="128"/>
      </rPr>
      <t xml:space="preserve">12</t>
    </r>
  </si>
  <si>
    <t xml:space="preserve">　なお、基本金を取り崩す場合は、基本財産の取崩しと同様、事前に所轄庁に協議し、内容の審査を受ける必要がある。</t>
  </si>
  <si>
    <r>
      <rPr>
        <sz val="9"/>
        <rFont val="Noto Sans"/>
        <family val="2"/>
      </rPr>
      <t xml:space="preserve">留意事項</t>
    </r>
    <r>
      <rPr>
        <sz val="9"/>
        <rFont val="ＭＳ ゴシック"/>
        <family val="3"/>
        <charset val="128"/>
      </rPr>
      <t xml:space="preserve">14(3)</t>
    </r>
  </si>
  <si>
    <r>
      <rPr>
        <sz val="9"/>
        <rFont val="Noto Sans"/>
        <family val="2"/>
      </rPr>
      <t xml:space="preserve">パブリックコメント</t>
    </r>
    <r>
      <rPr>
        <sz val="9"/>
        <rFont val="ＭＳ ゴシック"/>
        <family val="3"/>
        <charset val="128"/>
      </rPr>
      <t xml:space="preserve">52</t>
    </r>
  </si>
  <si>
    <r>
      <rPr>
        <sz val="9"/>
        <rFont val="Noto Sans"/>
        <family val="2"/>
      </rPr>
      <t xml:space="preserve">　なお、基本金の組入れ又は取崩しに当たっては、法人全体で「基本金明細書」（運用上の取扱い別紙</t>
    </r>
    <r>
      <rPr>
        <sz val="9"/>
        <rFont val="ＭＳ ゴシック"/>
        <family val="3"/>
        <charset val="128"/>
      </rPr>
      <t xml:space="preserve">3⑥</t>
    </r>
    <r>
      <rPr>
        <sz val="9"/>
        <rFont val="Noto Sans"/>
        <family val="2"/>
      </rPr>
      <t xml:space="preserve">）を作成し、内容を記載すること。</t>
    </r>
  </si>
  <si>
    <r>
      <rPr>
        <sz val="9"/>
        <rFont val="Noto Sans"/>
        <family val="2"/>
      </rPr>
      <t xml:space="preserve">留意事項</t>
    </r>
    <r>
      <rPr>
        <sz val="9"/>
        <rFont val="ＭＳ ゴシック"/>
        <family val="3"/>
        <charset val="128"/>
      </rPr>
      <t xml:space="preserve">14(4)</t>
    </r>
  </si>
  <si>
    <t xml:space="preserve">　貸借対照表における資産及び負債の流動と固定の区分は適切ですか。</t>
  </si>
  <si>
    <t xml:space="preserve">　貸借対照表は、当該会計年度末現在におけるすべての資産、負債及び純資産の状態を明瞭に表示するものであり、資産の部を流動資産及び固定資産に、負債の部を流動負債及び固定負債に区分しなければならない。</t>
  </si>
  <si>
    <r>
      <rPr>
        <sz val="9"/>
        <rFont val="Noto Sans"/>
        <family val="2"/>
      </rPr>
      <t xml:space="preserve">会計省令第</t>
    </r>
    <r>
      <rPr>
        <sz val="9"/>
        <rFont val="ＭＳ ゴシック"/>
        <family val="3"/>
        <charset val="128"/>
      </rPr>
      <t xml:space="preserve">25</t>
    </r>
    <r>
      <rPr>
        <sz val="9"/>
        <rFont val="Noto Sans"/>
        <family val="2"/>
      </rPr>
      <t xml:space="preserve">条、</t>
    </r>
  </si>
  <si>
    <r>
      <rPr>
        <sz val="9"/>
        <rFont val="Noto Sans"/>
        <family val="2"/>
      </rPr>
      <t xml:space="preserve">第</t>
    </r>
    <r>
      <rPr>
        <sz val="9"/>
        <rFont val="ＭＳ ゴシック"/>
        <family val="3"/>
        <charset val="128"/>
      </rPr>
      <t xml:space="preserve">2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　貸付金、借入金等の経常的な取引以外の取引によって発生した債権債務について、貸借対照表日の翌日から起算して</t>
    </r>
    <r>
      <rPr>
        <sz val="9"/>
        <rFont val="ＭＳ ゴシック"/>
        <family val="3"/>
        <charset val="128"/>
      </rPr>
      <t xml:space="preserve">1</t>
    </r>
    <r>
      <rPr>
        <sz val="9"/>
        <rFont val="Noto Sans"/>
        <family val="2"/>
      </rPr>
      <t xml:space="preserve">年以内に入金又は支払の期限が到来するものは流動資産又は流動負債に属するものであるが、入金又は支払の期限が</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r>
      <rPr>
        <sz val="9"/>
        <rFont val="Noto Sans"/>
        <family val="2"/>
      </rPr>
      <t xml:space="preserve">パブリックコメント</t>
    </r>
    <r>
      <rPr>
        <sz val="9"/>
        <rFont val="ＭＳ ゴシック"/>
        <family val="3"/>
        <charset val="128"/>
      </rPr>
      <t xml:space="preserve">9</t>
    </r>
  </si>
  <si>
    <t xml:space="preserve">　資産、負債の価額は適正に計上していますか。</t>
  </si>
  <si>
    <t xml:space="preserve">　資産、負債の評価額は、次のとおり計上すること。</t>
  </si>
  <si>
    <t xml:space="preserve">《資産》</t>
  </si>
  <si>
    <t xml:space="preserve">　資産は、原則として、会計帳簿にその取得価額を付さなければならない。</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t xml:space="preserve">　受贈又は交換によって取得した資産については、その取得時における公正な評価額とする。</t>
  </si>
  <si>
    <t xml:space="preserve">　通常要する価額と比較して著しく低い価額で取得した資産又は贈与された資産の評価は、取得又は贈与の時における当該資産の取得のために通常要する価額をもって行う。</t>
  </si>
  <si>
    <r>
      <rPr>
        <sz val="9"/>
        <rFont val="Noto Sans"/>
        <family val="2"/>
      </rPr>
      <t xml:space="preserve">運用上の取扱い</t>
    </r>
    <r>
      <rPr>
        <sz val="9"/>
        <rFont val="ＭＳ ゴシック"/>
        <family val="3"/>
        <charset val="128"/>
      </rPr>
      <t xml:space="preserve">14(1)</t>
    </r>
  </si>
  <si>
    <t xml:space="preserve">　交換により取得した資産の評価は、交換に対して提供した資産の帳簿価額をもって行う。</t>
  </si>
  <si>
    <r>
      <rPr>
        <sz val="9"/>
        <rFont val="Noto Sans"/>
        <family val="2"/>
      </rPr>
      <t xml:space="preserve">運用上の取扱い</t>
    </r>
    <r>
      <rPr>
        <sz val="9"/>
        <rFont val="ＭＳ ゴシック"/>
        <family val="3"/>
        <charset val="128"/>
      </rPr>
      <t xml:space="preserve">14(2)</t>
    </r>
  </si>
  <si>
    <t xml:space="preserve">《債権》</t>
  </si>
  <si>
    <t xml:space="preserve">　受取手形、未収金、貸付金等の債権については、徴収不能のおそれがあるときは、会計年度末日においてその時に徴収することができない見込額を控除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4</t>
    </r>
    <r>
      <rPr>
        <sz val="9"/>
        <rFont val="Noto Sans"/>
        <family val="2"/>
      </rPr>
      <t xml:space="preserve">項</t>
    </r>
  </si>
  <si>
    <t xml:space="preserve">《満期保有目的の債券等》</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rFont val="Noto Sans"/>
        <family val="2"/>
      </rPr>
      <t xml:space="preserve">運用上の取扱い</t>
    </r>
    <r>
      <rPr>
        <sz val="9"/>
        <rFont val="ＭＳ ゴシック"/>
        <family val="3"/>
        <charset val="128"/>
      </rPr>
      <t xml:space="preserve">15</t>
    </r>
  </si>
  <si>
    <t xml:space="preserve">　ただし、取得価額と債券金額との差額について重要性が乏しい満期保有目的の債券については、償却原価法を適用しないことができる。</t>
  </si>
  <si>
    <t xml:space="preserve">　満期保有目的の債券以外の有価証券のうち、市場価格のあるものについては、会計年度末日において、その時の時価を付さなければならない。</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項</t>
    </r>
  </si>
  <si>
    <t xml:space="preserve">《棚卸資産》</t>
  </si>
  <si>
    <t xml:space="preserve">　棚卸資産については、会計年度末日における時価がその時の取得原価より低いときは、時価を付さなければならない。</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6</t>
    </r>
    <r>
      <rPr>
        <sz val="9"/>
        <rFont val="Noto Sans"/>
        <family val="2"/>
      </rPr>
      <t xml:space="preserve">項</t>
    </r>
  </si>
  <si>
    <t xml:space="preserve">《有形固定資産及び無形固定資産》</t>
  </si>
  <si>
    <t xml:space="preserve">　有形固定資産及び無形固定資産については、会計年度末日（会計年度末日以外の日に評価すべき場合にあっては、その日）において、相当の償却をしなければならない。</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t xml:space="preserve">《時価が著しく下落した資産》</t>
  </si>
  <si>
    <t xml:space="preserve">　会計年度末日における時価がその時の取得原価より著しく低い資産については、当該資産の時価がその時の取得原価まで回復すると認められる場合を除き、時価を付さなければならない。</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t xml:space="preserve">　ただし、使用価値を算定することができる有形固定資産又は無形固定資産であって、当該資産の使用価値が時価を超えるものについては、取得価額から減価償却累計額を控除した価額を超えない限りにおいて、使用価値を付すことができる。</t>
  </si>
  <si>
    <r>
      <rPr>
        <sz val="9"/>
        <rFont val="Noto Sans"/>
        <family val="2"/>
      </rPr>
      <t xml:space="preserve">　会計年度末日における時価がその時の取得原価より著しく低い資産とは、時価が帳簿価額から概ね</t>
    </r>
    <r>
      <rPr>
        <sz val="9"/>
        <rFont val="ＭＳ ゴシック"/>
        <family val="3"/>
        <charset val="128"/>
      </rPr>
      <t xml:space="preserve">50</t>
    </r>
    <r>
      <rPr>
        <sz val="9"/>
        <rFont val="Noto Sans"/>
        <family val="2"/>
      </rPr>
      <t xml:space="preserve">％を超えて下落している場合をいう。</t>
    </r>
  </si>
  <si>
    <r>
      <rPr>
        <sz val="9"/>
        <rFont val="Noto Sans"/>
        <family val="2"/>
      </rPr>
      <t xml:space="preserve">留意事項</t>
    </r>
    <r>
      <rPr>
        <sz val="9"/>
        <rFont val="ＭＳ ゴシック"/>
        <family val="3"/>
        <charset val="128"/>
      </rPr>
      <t xml:space="preserve">22</t>
    </r>
  </si>
  <si>
    <t xml:space="preserve">23.7Q&amp;A4</t>
  </si>
  <si>
    <t xml:space="preserve">　使用価値により評価できるのは、対価を伴う事業（社会福祉事業も全て対価を伴う事業と考えるので、社会福祉事業、公益事業、収益事業すべてに適用可能）に供している固定資産に限られる。</t>
  </si>
  <si>
    <r>
      <rPr>
        <sz val="9"/>
        <rFont val="Noto Sans"/>
        <family val="2"/>
      </rPr>
      <t xml:space="preserve">運用上の取扱い</t>
    </r>
    <r>
      <rPr>
        <sz val="9"/>
        <rFont val="ＭＳ ゴシック"/>
        <family val="3"/>
        <charset val="128"/>
      </rPr>
      <t xml:space="preserve">17</t>
    </r>
  </si>
  <si>
    <r>
      <rPr>
        <sz val="9"/>
        <rFont val="Noto Sans"/>
        <family val="2"/>
      </rPr>
      <t xml:space="preserve">パブリックコメント</t>
    </r>
    <r>
      <rPr>
        <sz val="9"/>
        <rFont val="ＭＳ ゴシック"/>
        <family val="3"/>
        <charset val="128"/>
      </rPr>
      <t xml:space="preserve">74</t>
    </r>
  </si>
  <si>
    <t xml:space="preserve">　使用価値は、資産又は資産グループを単位とし、継続的使用と使用後の処分によって生ずると見込まれる将来キャッシュフローの現在価値をもって算定する。</t>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r>
      <rPr>
        <sz val="9"/>
        <rFont val="Noto Sans"/>
        <family val="2"/>
      </rPr>
      <t xml:space="preserve">パブリックコメント</t>
    </r>
    <r>
      <rPr>
        <sz val="9"/>
        <rFont val="ＭＳ ゴシック"/>
        <family val="3"/>
        <charset val="128"/>
      </rPr>
      <t xml:space="preserve">75</t>
    </r>
  </si>
  <si>
    <t xml:space="preserve">　減損会計の対象となる固定資産は、基本的に土地・建物を想定している。</t>
  </si>
  <si>
    <r>
      <rPr>
        <sz val="9"/>
        <rFont val="Noto Sans"/>
        <family val="2"/>
      </rPr>
      <t xml:space="preserve">パブリックコメント</t>
    </r>
    <r>
      <rPr>
        <sz val="9"/>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rFont val="Noto Sans"/>
        <family val="2"/>
      </rPr>
      <t xml:space="preserve">パブリックコメント</t>
    </r>
    <r>
      <rPr>
        <sz val="9"/>
        <rFont val="ＭＳ ゴシック"/>
        <family val="3"/>
        <charset val="128"/>
      </rPr>
      <t xml:space="preserve">51</t>
    </r>
  </si>
  <si>
    <t xml:space="preserve">《外貨建ての資産及び負債の決算時の換算》</t>
  </si>
  <si>
    <t xml:space="preserve">　外国通貨、外貨建金銭債権債務（外貨預金を含む）及び外貨建有価証券等については、原則として、決算時の為替相場による円換算額を付す。</t>
  </si>
  <si>
    <r>
      <rPr>
        <sz val="9"/>
        <rFont val="Noto Sans"/>
        <family val="2"/>
      </rPr>
      <t xml:space="preserve">運用上の取扱い</t>
    </r>
    <r>
      <rPr>
        <sz val="9"/>
        <rFont val="ＭＳ ゴシック"/>
        <family val="3"/>
        <charset val="128"/>
      </rPr>
      <t xml:space="preserve">13</t>
    </r>
  </si>
  <si>
    <t xml:space="preserve">　決算時における換算によって生じた換算差額は、原則として、当期の為替差損益として処理する。</t>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rFont val="Noto Sans"/>
        <family val="2"/>
      </rPr>
      <t xml:space="preserve">会計省令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18(1)</t>
    </r>
  </si>
  <si>
    <t xml:space="preserve">（徴収不能引当金）</t>
  </si>
  <si>
    <t xml:space="preserve">　原則として、毎会計年度末において徴収することが不可能な債権を個別に判断し、当該債権を計上する。これ以外の債権（一般債権という）については、過去の徴収不能額の発生割合に応じた金額を計上する。</t>
  </si>
  <si>
    <r>
      <rPr>
        <sz val="9"/>
        <rFont val="Noto Sans"/>
        <family val="2"/>
      </rPr>
      <t xml:space="preserve">留意事項</t>
    </r>
    <r>
      <rPr>
        <sz val="9"/>
        <rFont val="ＭＳ ゴシック"/>
        <family val="3"/>
        <charset val="128"/>
      </rPr>
      <t xml:space="preserve">18(1)</t>
    </r>
  </si>
  <si>
    <t xml:space="preserve">　計上に当たっては、当該金銭債権から控除する。</t>
  </si>
  <si>
    <r>
      <rPr>
        <sz val="9"/>
        <rFont val="Noto Sans"/>
        <family val="2"/>
      </rPr>
      <t xml:space="preserve">運用上の取扱い</t>
    </r>
    <r>
      <rPr>
        <sz val="9"/>
        <rFont val="ＭＳ ゴシック"/>
        <family val="3"/>
        <charset val="128"/>
      </rPr>
      <t xml:space="preserve">18(2)</t>
    </r>
  </si>
  <si>
    <t xml:space="preserve">（賞与引当金）</t>
  </si>
  <si>
    <t xml:space="preserve">　法人と職員との雇用関係に基づき、毎月の給料の他に賞与を支給する場合において、翌期に支給する職員の賞与のうち、支給対象期間が当期に帰属する支給見込額を計上する。</t>
  </si>
  <si>
    <r>
      <rPr>
        <sz val="9"/>
        <rFont val="Noto Sans"/>
        <family val="2"/>
      </rPr>
      <t xml:space="preserve">留意事項</t>
    </r>
    <r>
      <rPr>
        <sz val="9"/>
        <rFont val="ＭＳ ゴシック"/>
        <family val="3"/>
        <charset val="128"/>
      </rPr>
      <t xml:space="preserve">18(2)</t>
    </r>
  </si>
  <si>
    <t xml:space="preserve">　計上に当たっては、流動負債として記載する。</t>
  </si>
  <si>
    <t xml:space="preserve">（退職給付引当金）</t>
  </si>
  <si>
    <t xml:space="preserve">　退職給付については、退職給付会計を適用する。</t>
  </si>
  <si>
    <r>
      <rPr>
        <sz val="9"/>
        <rFont val="Noto Sans"/>
        <family val="2"/>
      </rPr>
      <t xml:space="preserve">留意事項</t>
    </r>
    <r>
      <rPr>
        <sz val="9"/>
        <rFont val="ＭＳ ゴシック"/>
        <family val="3"/>
        <charset val="128"/>
      </rPr>
      <t xml:space="preserve">21(1)</t>
    </r>
  </si>
  <si>
    <r>
      <rPr>
        <sz val="9"/>
        <rFont val="Noto Sans"/>
        <family val="2"/>
      </rPr>
      <t xml:space="preserve">　退職給付会計の適用に当たり、退職給付の対象となる職員数が</t>
    </r>
    <r>
      <rPr>
        <sz val="9"/>
        <rFont val="ＭＳ ゴシック"/>
        <family val="3"/>
        <charset val="128"/>
      </rPr>
      <t xml:space="preserve">300</t>
    </r>
    <r>
      <rPr>
        <sz val="9"/>
        <rFont val="Noto Sans"/>
        <family val="2"/>
      </rPr>
      <t xml:space="preserve">人未満の社会福祉法人のほか、職員数が</t>
    </r>
    <r>
      <rPr>
        <sz val="9"/>
        <rFont val="ＭＳ ゴシック"/>
        <family val="3"/>
        <charset val="128"/>
      </rPr>
      <t xml:space="preserve">300</t>
    </r>
    <r>
      <rPr>
        <sz val="9"/>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期末自己都合要支給額）により算定できる。</t>
    </r>
  </si>
  <si>
    <r>
      <rPr>
        <sz val="9"/>
        <rFont val="Noto Sans"/>
        <family val="2"/>
      </rPr>
      <t xml:space="preserve">パブリックコメント</t>
    </r>
    <r>
      <rPr>
        <sz val="9"/>
        <rFont val="ＭＳ ゴシック"/>
        <family val="3"/>
        <charset val="128"/>
      </rPr>
      <t xml:space="preserve">1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rFont val="Noto Sans"/>
        <family val="2"/>
      </rPr>
      <t xml:space="preserve">留意事項</t>
    </r>
    <r>
      <rPr>
        <sz val="9"/>
        <rFont val="ＭＳ ゴシック"/>
        <family val="3"/>
        <charset val="128"/>
      </rPr>
      <t xml:space="preserve">21(2)</t>
    </r>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t>
  </si>
  <si>
    <r>
      <rPr>
        <sz val="9"/>
        <rFont val="Noto Sans"/>
        <family val="2"/>
      </rPr>
      <t xml:space="preserve">留意事項</t>
    </r>
    <r>
      <rPr>
        <sz val="9"/>
        <rFont val="ＭＳ ゴシック"/>
        <family val="3"/>
        <charset val="128"/>
      </rPr>
      <t xml:space="preserve">21(3)</t>
    </r>
  </si>
  <si>
    <t xml:space="preserve">　なお、簡便法として、社会福祉法人の負担する掛金額を退職給付引当資産と退職給付引当金に、また、約定の額を退職給付引当資産と退職給付引当金に計上する方法を用いることもできる。</t>
  </si>
  <si>
    <r>
      <rPr>
        <sz val="9"/>
        <rFont val="Noto Sans"/>
        <family val="2"/>
      </rPr>
      <t xml:space="preserve">　計上に当たっては、</t>
    </r>
    <r>
      <rPr>
        <sz val="9"/>
        <rFont val="ＭＳ ゴシック"/>
        <family val="3"/>
        <charset val="128"/>
      </rPr>
      <t xml:space="preserve">1</t>
    </r>
    <r>
      <rPr>
        <sz val="9"/>
        <rFont val="Noto Sans"/>
        <family val="2"/>
      </rPr>
      <t xml:space="preserve">年を超えて使用される見込みのものは固定負債として記載する。</t>
    </r>
  </si>
  <si>
    <t xml:space="preserve">　引当金のうち、重要性の乏しいものについては、これを計上しないことができる。</t>
  </si>
  <si>
    <t xml:space="preserve">夏季賞与を支給しているが、重要性が乏しいとして賞与引当金を計上していない場合は、重要性が乏しいと判断した理由を下欄に記載。</t>
  </si>
  <si>
    <t xml:space="preserve">理由</t>
  </si>
  <si>
    <t xml:space="preserve">　その他の積立金を計上する場合は、同額の積立資産を積み立てていますか。</t>
  </si>
  <si>
    <t xml:space="preserve">　将来の特定の目的の費用又は損失の発生に備えるため、理事会の議決に基づき、積立金を積み立てることができ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3</t>
    </r>
    <r>
      <rPr>
        <sz val="9"/>
        <rFont val="Noto Sans"/>
        <family val="2"/>
      </rPr>
      <t xml:space="preserve">項</t>
    </r>
  </si>
  <si>
    <t xml:space="preserve">　</t>
  </si>
  <si>
    <t xml:space="preserve">　積立金を計上する際は、積立ての目的を示す名称を付し、同額の積立資産を積み立てる。積立金に対応する積立資産を取り崩す場合は、当該積立金を同額取り崩す。</t>
  </si>
  <si>
    <r>
      <rPr>
        <sz val="9"/>
        <rFont val="Noto Sans"/>
        <family val="2"/>
      </rPr>
      <t xml:space="preserve">運用上の取扱い</t>
    </r>
    <r>
      <rPr>
        <sz val="9"/>
        <rFont val="ＭＳ ゴシック"/>
        <family val="3"/>
        <charset val="128"/>
      </rPr>
      <t xml:space="preserve">19</t>
    </r>
  </si>
  <si>
    <r>
      <rPr>
        <sz val="9"/>
        <rFont val="Noto Sans"/>
        <family val="2"/>
      </rPr>
      <t xml:space="preserve">パブリックコメント</t>
    </r>
    <r>
      <rPr>
        <sz val="9"/>
        <rFont val="ＭＳ ゴシック"/>
        <family val="3"/>
        <charset val="128"/>
      </rPr>
      <t xml:space="preserve">135</t>
    </r>
  </si>
  <si>
    <r>
      <rPr>
        <sz val="9"/>
        <rFont val="Noto Sans"/>
        <family val="2"/>
      </rPr>
      <t xml:space="preserve">　ただし、法人の判断で、資金管理上の理由等から積立資産の積立てが必要とされる場合には、その名称・理由を明確化した上で、積立金を積み立てずに積立資産を計上できる。この場合、作成する「積立金・積立資産明細書」（運用上の取扱い別紙</t>
    </r>
    <r>
      <rPr>
        <sz val="9"/>
        <rFont val="ＭＳ ゴシック"/>
        <family val="3"/>
        <charset val="128"/>
      </rPr>
      <t xml:space="preserve">3⑫</t>
    </r>
    <r>
      <rPr>
        <sz val="9"/>
        <rFont val="Noto Sans"/>
        <family val="2"/>
      </rPr>
      <t xml:space="preserve">）の摘要欄に理由を明記すること。</t>
    </r>
  </si>
  <si>
    <r>
      <rPr>
        <sz val="9"/>
        <rFont val="Noto Sans"/>
        <family val="2"/>
      </rPr>
      <t xml:space="preserve">留意事項</t>
    </r>
    <r>
      <rPr>
        <sz val="9"/>
        <rFont val="ＭＳ ゴシック"/>
        <family val="3"/>
        <charset val="128"/>
      </rPr>
      <t xml:space="preserve">19(1)</t>
    </r>
  </si>
  <si>
    <r>
      <rPr>
        <sz val="9"/>
        <rFont val="Noto Sans"/>
        <family val="2"/>
      </rPr>
      <t xml:space="preserve">パブリックコメント</t>
    </r>
    <r>
      <rPr>
        <sz val="9"/>
        <rFont val="ＭＳ ゴシック"/>
        <family val="3"/>
        <charset val="128"/>
      </rPr>
      <t xml:space="preserve">133</t>
    </r>
  </si>
  <si>
    <t xml:space="preserve">　積立金及び積立資産の計上に当たっては、貸借対照表の純資産の部の「その他の積立金」の中区分「○○積立金」及び対応する資産の部の「その他の固定資産」の中区分「○○積立資産」の勘定科目を使用し、「○○」に積立ての目的を示す名称を付すこと。</t>
  </si>
  <si>
    <t xml:space="preserve">23.7Q&amp;A13</t>
  </si>
  <si>
    <r>
      <rPr>
        <sz val="9"/>
        <rFont val="Noto Sans"/>
        <family val="2"/>
      </rPr>
      <t xml:space="preserve">　積立金は事業活動活動計算書の当期末繰越活動増減差額に</t>
    </r>
    <r>
      <rPr>
        <u val="single"/>
        <sz val="9"/>
        <rFont val="Noto Sans"/>
        <family val="2"/>
      </rPr>
      <t xml:space="preserve">剰余が生じた場合</t>
    </r>
    <r>
      <rPr>
        <vertAlign val="subscript"/>
        <sz val="9"/>
        <rFont val="Noto Sans"/>
        <family val="2"/>
      </rPr>
      <t xml:space="preserve">※</t>
    </r>
    <r>
      <rPr>
        <sz val="9"/>
        <rFont val="Noto Sans"/>
        <family val="2"/>
      </rPr>
      <t xml:space="preserve">に積み立てることとなるため、積立金と積立資産の積立は増減差額の発生した年度の計算書類に反映させるものであるが、専用の預金口座で管理する場合は、遅くとも決算理事会終了後２か月を超えないうちに行う（計算書類へは当該年度に計上するが、実務上、実際の口座への入金は翌年度になることも可という趣旨である）こと。</t>
    </r>
  </si>
  <si>
    <r>
      <rPr>
        <sz val="9"/>
        <rFont val="Noto Sans"/>
        <family val="2"/>
      </rPr>
      <t xml:space="preserve">留意事項</t>
    </r>
    <r>
      <rPr>
        <sz val="9"/>
        <rFont val="ＭＳ ゴシック"/>
        <family val="3"/>
        <charset val="128"/>
      </rPr>
      <t xml:space="preserve">19(2)</t>
    </r>
  </si>
  <si>
    <r>
      <rPr>
        <sz val="9"/>
        <rFont val="Noto Sans"/>
        <family val="2"/>
      </rPr>
      <t xml:space="preserve">パブリックコメント</t>
    </r>
    <r>
      <rPr>
        <sz val="9"/>
        <rFont val="ＭＳ ゴシック"/>
        <family val="3"/>
        <charset val="128"/>
      </rPr>
      <t xml:space="preserve">137</t>
    </r>
  </si>
  <si>
    <r>
      <rPr>
        <sz val="9"/>
        <color rgb="FFFF0000"/>
        <rFont val="Noto Sans"/>
        <family val="2"/>
      </rPr>
      <t xml:space="preserve">積立金積立額等の状況【事業活動計算書</t>
    </r>
    <r>
      <rPr>
        <sz val="9"/>
        <color rgb="FFFF0000"/>
        <rFont val="ＭＳ ゴシック"/>
        <family val="3"/>
        <charset val="128"/>
      </rPr>
      <t xml:space="preserve">(</t>
    </r>
    <r>
      <rPr>
        <sz val="9"/>
        <color rgb="FFFF0000"/>
        <rFont val="Noto Sans"/>
        <family val="2"/>
      </rPr>
      <t xml:space="preserve">繰越増減活動差額の部）】</t>
    </r>
  </si>
  <si>
    <t xml:space="preserve">度決算額</t>
  </si>
  <si>
    <t xml:space="preserve">当期末繰越増減差額</t>
  </si>
  <si>
    <t xml:space="preserve">基本金取崩額</t>
  </si>
  <si>
    <t xml:space="preserve">その他の積立金取崩額</t>
  </si>
  <si>
    <t xml:space="preserve">その他の積立金積立額</t>
  </si>
  <si>
    <t xml:space="preserve">　法人全体で当期末繰越活動増減差額に剰余があっても、拠点区分単位で剰余がない場合、当該拠点区分での積み立てはできない（次期繰越増減差額がマイナスとなる積立金は計上できない。）。</t>
  </si>
  <si>
    <r>
      <rPr>
        <sz val="9"/>
        <rFont val="Noto Sans"/>
        <family val="2"/>
      </rPr>
      <t xml:space="preserve">パブリックコメント</t>
    </r>
    <r>
      <rPr>
        <sz val="9"/>
        <rFont val="ＭＳ ゴシック"/>
        <family val="3"/>
        <charset val="128"/>
      </rPr>
      <t xml:space="preserve">134</t>
    </r>
  </si>
  <si>
    <t xml:space="preserve">【障害児施設措置費】</t>
  </si>
  <si>
    <r>
      <rPr>
        <sz val="9"/>
        <rFont val="Noto Sans"/>
        <family val="2"/>
      </rPr>
      <t xml:space="preserve">　障害児施設には、障害児施設措置費と障害児施設給付費が支給されることになるが、障害児施設措置費は</t>
    </r>
    <r>
      <rPr>
        <sz val="9"/>
        <rFont val="ＭＳ ゴシック"/>
        <family val="3"/>
        <charset val="128"/>
      </rPr>
      <t xml:space="preserve">39</t>
    </r>
    <r>
      <rPr>
        <sz val="9"/>
        <rFont val="Noto Sans"/>
        <family val="2"/>
      </rPr>
      <t xml:space="preserve">号改訂通知等に基づき取り扱うこととなるため、障害児施設措置費を積立金として積み立てする場合は、使用計画を作成の上、人件費積立金又は施設整備等積立金（</t>
    </r>
    <r>
      <rPr>
        <sz val="9"/>
        <rFont val="ＭＳ ゴシック"/>
        <family val="3"/>
        <charset val="128"/>
      </rPr>
      <t xml:space="preserve">39</t>
    </r>
    <r>
      <rPr>
        <sz val="9"/>
        <rFont val="Noto Sans"/>
        <family val="2"/>
      </rPr>
      <t xml:space="preserve">号改訂通知の</t>
    </r>
    <r>
      <rPr>
        <sz val="9"/>
        <rFont val="ＭＳ ゴシック"/>
        <family val="3"/>
        <charset val="128"/>
      </rPr>
      <t xml:space="preserve">1(4)</t>
    </r>
    <r>
      <rPr>
        <sz val="9"/>
        <rFont val="Noto Sans"/>
        <family val="2"/>
      </rPr>
      <t xml:space="preserve">を満たさない場合は人件費積立金、修繕積立金又は備品等購入積立金）として計上すること。</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課長通知問</t>
    </r>
    <r>
      <rPr>
        <sz val="9"/>
        <rFont val="ＭＳ ゴシック"/>
        <family val="3"/>
        <charset val="128"/>
      </rPr>
      <t xml:space="preserve">1</t>
    </r>
    <r>
      <rPr>
        <sz val="9"/>
        <rFont val="Noto Sans"/>
        <family val="2"/>
      </rPr>
      <t xml:space="preserve">問</t>
    </r>
    <r>
      <rPr>
        <sz val="9"/>
        <rFont val="ＭＳ ゴシック"/>
        <family val="3"/>
        <charset val="128"/>
      </rPr>
      <t xml:space="preserve">2</t>
    </r>
  </si>
  <si>
    <r>
      <rPr>
        <sz val="9"/>
        <rFont val="ＭＳ ゴシック"/>
        <family val="3"/>
        <charset val="128"/>
      </rPr>
      <t xml:space="preserve">39</t>
    </r>
    <r>
      <rPr>
        <sz val="9"/>
        <rFont val="Noto Sans"/>
        <family val="2"/>
      </rPr>
      <t xml:space="preserve">号改訂通知</t>
    </r>
    <r>
      <rPr>
        <sz val="9"/>
        <rFont val="ＭＳ ゴシック"/>
        <family val="3"/>
        <charset val="128"/>
      </rPr>
      <t xml:space="preserve">3(2)</t>
    </r>
  </si>
  <si>
    <r>
      <rPr>
        <sz val="9"/>
        <rFont val="ＭＳ ゴシック"/>
        <family val="3"/>
        <charset val="128"/>
      </rPr>
      <t xml:space="preserve">40</t>
    </r>
    <r>
      <rPr>
        <sz val="9"/>
        <rFont val="Noto Sans"/>
        <family val="2"/>
      </rPr>
      <t xml:space="preserve">号改訂通知問</t>
    </r>
    <r>
      <rPr>
        <sz val="9"/>
        <rFont val="ＭＳ ゴシック"/>
        <family val="3"/>
        <charset val="128"/>
      </rPr>
      <t xml:space="preserve">1</t>
    </r>
    <r>
      <rPr>
        <sz val="9"/>
        <rFont val="Noto Sans"/>
        <family val="2"/>
      </rPr>
      <t xml:space="preserve">、問</t>
    </r>
    <r>
      <rPr>
        <sz val="9"/>
        <rFont val="ＭＳ ゴシック"/>
        <family val="3"/>
        <charset val="128"/>
      </rPr>
      <t xml:space="preserve">6</t>
    </r>
  </si>
  <si>
    <t xml:space="preserve">(14)</t>
  </si>
  <si>
    <t xml:space="preserve">　就労支援事業に関する積立金を計上する場合は、当該年度の利用者賃金及び利用者工賃の支払額が前年度の支払実績を下回らない場合に限り、適正に計上していますか。</t>
  </si>
  <si>
    <t xml:space="preserve">　就労支援事業については、指定基準において「就労支援事業収入から就労支援事業に必要な経費を控除した額に相当する金額を工賃として支払わなければならない」としていることから、原則として剰余金は発生しない。</t>
  </si>
  <si>
    <r>
      <rPr>
        <sz val="9"/>
        <rFont val="Noto Sans"/>
        <family val="2"/>
      </rPr>
      <t xml:space="preserve">留意事項</t>
    </r>
    <r>
      <rPr>
        <sz val="9"/>
        <rFont val="ＭＳ ゴシック"/>
        <family val="3"/>
        <charset val="128"/>
      </rPr>
      <t xml:space="preserve">19(3)</t>
    </r>
  </si>
  <si>
    <r>
      <rPr>
        <sz val="9"/>
        <rFont val="Noto Sans"/>
        <family val="2"/>
      </rPr>
      <t xml:space="preserve">パブリックコメント</t>
    </r>
    <r>
      <rPr>
        <sz val="9"/>
        <rFont val="ＭＳ ゴシック"/>
        <family val="3"/>
        <charset val="128"/>
      </rPr>
      <t xml:space="preserve">173</t>
    </r>
  </si>
  <si>
    <r>
      <rPr>
        <sz val="9"/>
        <rFont val="Noto Sans"/>
        <family val="2"/>
      </rPr>
      <t xml:space="preserve">　しかし、将来にわたり安定的に工賃を支給し、又は安定的かつ円滑に就労支援事業を継続するため、また、次のような特定の目的の支出に備えるため、理事会の議決に基づき、就労支援事業別事業活動明細書（運用指針別紙</t>
    </r>
    <r>
      <rPr>
        <sz val="9"/>
        <rFont val="ＭＳ ゴシック"/>
        <family val="3"/>
        <charset val="128"/>
      </rPr>
      <t xml:space="preserve">11</t>
    </r>
    <r>
      <rPr>
        <sz val="9"/>
        <rFont val="Noto Sans"/>
        <family val="2"/>
      </rPr>
      <t xml:space="preserve">、</t>
    </r>
    <r>
      <rPr>
        <sz val="9"/>
        <rFont val="ＭＳ ゴシック"/>
        <family val="3"/>
        <charset val="128"/>
      </rPr>
      <t xml:space="preserve">12</t>
    </r>
    <r>
      <rPr>
        <sz val="9"/>
        <rFont val="Noto Sans"/>
        <family val="2"/>
      </rPr>
      <t xml:space="preserve">）の就労支援事業活動増減差額から一定の金額を</t>
    </r>
    <r>
      <rPr>
        <u val="single"/>
        <sz val="9"/>
        <rFont val="Noto Sans"/>
        <family val="2"/>
      </rPr>
      <t xml:space="preserve">次の積立金</t>
    </r>
    <r>
      <rPr>
        <vertAlign val="subscript"/>
        <sz val="9"/>
        <rFont val="Noto Sans"/>
        <family val="2"/>
      </rPr>
      <t xml:space="preserve">※</t>
    </r>
    <r>
      <rPr>
        <sz val="9"/>
        <rFont val="Noto Sans"/>
        <family val="2"/>
      </rPr>
      <t xml:space="preserve">として計上することができる。</t>
    </r>
  </si>
  <si>
    <t xml:space="preserve">　また、この積立金を計上する場合には、同額の積立資産を計上することにより、その存在を明らかにしなければならない。</t>
  </si>
  <si>
    <t xml:space="preserve">　なお、この積立金は、当該年度の利用者賃金及び利用者工賃の支払額が、前年度の利用者賃金及び利用者工賃の支払実績額を下回らない場合に限り、計上できる。</t>
  </si>
  <si>
    <r>
      <rPr>
        <sz val="9"/>
        <color rgb="FFFF0000"/>
        <rFont val="Noto Sans"/>
        <family val="2"/>
      </rPr>
      <t xml:space="preserve">就労支援事業積立金計上の可否確認</t>
    </r>
    <r>
      <rPr>
        <sz val="9"/>
        <color rgb="FFFF0000"/>
        <rFont val="ＭＳ ゴシック"/>
        <family val="3"/>
        <charset val="128"/>
      </rPr>
      <t xml:space="preserve">[</t>
    </r>
    <r>
      <rPr>
        <sz val="9"/>
        <color rgb="FFFF0000"/>
        <rFont val="Noto Sans"/>
        <family val="2"/>
      </rPr>
      <t xml:space="preserve">利用者賃金等の状況を記載する。</t>
    </r>
    <r>
      <rPr>
        <sz val="9"/>
        <color rgb="FFFF0000"/>
        <rFont val="ＭＳ ゴシック"/>
        <family val="3"/>
        <charset val="128"/>
      </rPr>
      <t xml:space="preserve">]</t>
    </r>
  </si>
  <si>
    <t xml:space="preserve">【利用者賃金及び利用者工賃支払実績額】</t>
  </si>
  <si>
    <t xml:space="preserve">年度支払額</t>
  </si>
  <si>
    <t xml:space="preserve">「次の積立金」とは、以下の２種類の積立金をいう。</t>
  </si>
  <si>
    <t xml:space="preserve">《工賃変動積立金》</t>
  </si>
  <si>
    <r>
      <rPr>
        <sz val="9"/>
        <rFont val="Noto Sans"/>
        <family val="2"/>
      </rPr>
      <t xml:space="preserve">留意事項</t>
    </r>
    <r>
      <rPr>
        <sz val="9"/>
        <rFont val="ＭＳ ゴシック"/>
        <family val="3"/>
        <charset val="128"/>
      </rPr>
      <t xml:space="preserve">19(3)</t>
    </r>
    <r>
      <rPr>
        <sz val="9"/>
        <rFont val="Noto Sans"/>
        <family val="2"/>
      </rPr>
      <t xml:space="preserve">ア</t>
    </r>
  </si>
  <si>
    <t xml:space="preserve">　毎会計年度、一定の工賃水準を利用者に保障するため、将来の一定の工賃水準を下回る工賃の補填に備え、次に掲げる各事業年度における積立額及び積立金の上限額の範囲内において計上できる。</t>
  </si>
  <si>
    <r>
      <rPr>
        <sz val="9"/>
        <rFont val="Noto Sans"/>
        <family val="2"/>
      </rPr>
      <t xml:space="preserve">各事業年度における積立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以内</t>
    </r>
  </si>
  <si>
    <r>
      <rPr>
        <sz val="9"/>
        <rFont val="Noto Sans"/>
        <family val="2"/>
      </rPr>
      <t xml:space="preserve">積立額の上限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以内</t>
    </r>
  </si>
  <si>
    <r>
      <rPr>
        <sz val="9"/>
        <rFont val="Noto Sans"/>
        <family val="2"/>
      </rPr>
      <t xml:space="preserve">　なお、保障すべき一定の工賃水準とは、過去</t>
    </r>
    <r>
      <rPr>
        <sz val="9"/>
        <rFont val="ＭＳ ゴシック"/>
        <family val="3"/>
        <charset val="128"/>
      </rPr>
      <t xml:space="preserve">3</t>
    </r>
    <r>
      <rPr>
        <sz val="9"/>
        <rFont val="Noto Sans"/>
        <family val="2"/>
      </rPr>
      <t xml:space="preserve">年間の最低工賃（天災等により工賃が大幅に減少した年度を除く）とし、これを下回った年度については、理事会の議決に基づき工賃変動積立金及び積立資産を取り崩して工賃を補填し、利用者に支給する。</t>
    </r>
  </si>
  <si>
    <r>
      <rPr>
        <sz val="9"/>
        <color rgb="FFFF0000"/>
        <rFont val="Noto Sans"/>
        <family val="2"/>
      </rPr>
      <t xml:space="preserve">工賃変動積立金計上の可否確認</t>
    </r>
    <r>
      <rPr>
        <sz val="9"/>
        <color rgb="FFFF0000"/>
        <rFont val="ＭＳ ゴシック"/>
        <family val="3"/>
        <charset val="128"/>
      </rPr>
      <t xml:space="preserve">[</t>
    </r>
    <r>
      <rPr>
        <sz val="9"/>
        <color rgb="FFFF0000"/>
        <rFont val="Noto Sans"/>
        <family val="2"/>
      </rPr>
      <t xml:space="preserve">工賃等及び積立金の状況を記載する。</t>
    </r>
    <r>
      <rPr>
        <sz val="9"/>
        <color rgb="FFFF0000"/>
        <rFont val="ＭＳ ゴシック"/>
        <family val="3"/>
        <charset val="128"/>
      </rPr>
      <t xml:space="preserve">]</t>
    </r>
  </si>
  <si>
    <t xml:space="preserve">年度工賃支払額</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の額</t>
    </r>
  </si>
  <si>
    <t xml:space="preserve">年度における積立額</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の額</t>
    </r>
  </si>
  <si>
    <t xml:space="preserve">年度末現在積立金計上額</t>
  </si>
  <si>
    <t xml:space="preserve">《設備等整備積立金》</t>
  </si>
  <si>
    <r>
      <rPr>
        <sz val="9"/>
        <rFont val="Noto Sans"/>
        <family val="2"/>
      </rPr>
      <t xml:space="preserve">留意事項</t>
    </r>
    <r>
      <rPr>
        <sz val="9"/>
        <rFont val="ＭＳ ゴシック"/>
        <family val="3"/>
        <charset val="128"/>
      </rPr>
      <t xml:space="preserve">19(3)</t>
    </r>
    <r>
      <rPr>
        <sz val="9"/>
        <rFont val="Noto Sans"/>
        <family val="2"/>
      </rPr>
      <t xml:space="preserve">イ</t>
    </r>
  </si>
  <si>
    <t xml:space="preserve">　就労支援事業を安定的かつ円滑に継続するため、就労支援事業に要する設備等の更新、又は新たな業種への展開を行うための設備等の導入のための資金需要に対応するため、次に掲げる各事業年度における積立金及び積立額の上限額の範囲内において計上できる。</t>
  </si>
  <si>
    <r>
      <rPr>
        <sz val="9"/>
        <rFont val="Noto Sans"/>
        <family val="2"/>
      </rPr>
      <t xml:space="preserve">各事業年度における積立額：就労支援事業収入の</t>
    </r>
    <r>
      <rPr>
        <sz val="9"/>
        <rFont val="ＭＳ ゴシック"/>
        <family val="3"/>
        <charset val="128"/>
      </rPr>
      <t xml:space="preserve">10</t>
    </r>
    <r>
      <rPr>
        <sz val="9"/>
        <rFont val="Noto Sans"/>
        <family val="2"/>
      </rPr>
      <t xml:space="preserve">％以内</t>
    </r>
  </si>
  <si>
    <r>
      <rPr>
        <sz val="9"/>
        <rFont val="Noto Sans"/>
        <family val="2"/>
      </rPr>
      <t xml:space="preserve">積立額の上限額：</t>
    </r>
    <r>
      <rPr>
        <u val="single"/>
        <sz val="9"/>
        <rFont val="Noto Sans"/>
        <family val="2"/>
      </rPr>
      <t xml:space="preserve">就労支援事業資産</t>
    </r>
    <r>
      <rPr>
        <vertAlign val="subscript"/>
        <sz val="9"/>
        <rFont val="Noto Sans"/>
        <family val="2"/>
      </rPr>
      <t xml:space="preserve">※</t>
    </r>
    <r>
      <rPr>
        <sz val="9"/>
        <rFont val="Noto Sans"/>
        <family val="2"/>
      </rPr>
      <t xml:space="preserve">の取得価額の</t>
    </r>
    <r>
      <rPr>
        <sz val="9"/>
        <rFont val="ＭＳ ゴシック"/>
        <family val="3"/>
        <charset val="128"/>
      </rPr>
      <t xml:space="preserve">75</t>
    </r>
    <r>
      <rPr>
        <sz val="9"/>
        <rFont val="Noto Sans"/>
        <family val="2"/>
      </rPr>
      <t xml:space="preserve">％以内</t>
    </r>
  </si>
  <si>
    <r>
      <rPr>
        <sz val="9"/>
        <rFont val="Noto Sans"/>
        <family val="2"/>
      </rPr>
      <t xml:space="preserve">　積立上限額の算定基準となる「就労支援事業資産」とは、運用指針</t>
    </r>
    <r>
      <rPr>
        <sz val="9"/>
        <rFont val="ＭＳ ゴシック"/>
        <family val="3"/>
        <charset val="128"/>
      </rPr>
      <t xml:space="preserve">17(1)</t>
    </r>
    <r>
      <rPr>
        <sz val="9"/>
        <rFont val="Noto Sans"/>
        <family val="2"/>
      </rPr>
      <t xml:space="preserve">に定める減価償却資産のうち、就労支援事業の用に供する資産で、かつ、</t>
    </r>
    <r>
      <rPr>
        <sz val="9"/>
        <rFont val="ＭＳ ゴシック"/>
        <family val="3"/>
        <charset val="128"/>
      </rPr>
      <t xml:space="preserve">5</t>
    </r>
    <r>
      <rPr>
        <sz val="9"/>
        <rFont val="Noto Sans"/>
        <family val="2"/>
      </rPr>
      <t xml:space="preserve">年以上の耐用年数がある資産をいう。ただし、建物は除く。</t>
    </r>
  </si>
  <si>
    <r>
      <rPr>
        <sz val="9"/>
        <rFont val="Noto Sans"/>
        <family val="2"/>
      </rPr>
      <t xml:space="preserve">パブリックコメント</t>
    </r>
    <r>
      <rPr>
        <sz val="9"/>
        <rFont val="ＭＳ ゴシック"/>
        <family val="3"/>
        <charset val="128"/>
      </rPr>
      <t xml:space="preserve">179</t>
    </r>
  </si>
  <si>
    <t xml:space="preserve">　なお、積み立てにあっては、施設の大規模改修への国庫補助、高齢・障害者雇用支援機構の助成金に留意することとし、設備等を導入した場合には、対応する積立金及び積立資産を取り崩すこと。</t>
  </si>
  <si>
    <r>
      <rPr>
        <sz val="9"/>
        <rFont val="Noto Sans"/>
        <family val="2"/>
      </rPr>
      <t xml:space="preserve">パブリックコメント</t>
    </r>
    <r>
      <rPr>
        <sz val="9"/>
        <rFont val="ＭＳ ゴシック"/>
        <family val="3"/>
        <charset val="128"/>
      </rPr>
      <t xml:space="preserve">180</t>
    </r>
  </si>
  <si>
    <r>
      <rPr>
        <sz val="9"/>
        <color rgb="FFFF0000"/>
        <rFont val="Noto Sans"/>
        <family val="2"/>
      </rPr>
      <t xml:space="preserve">設備等整備積立金計上の可否確認</t>
    </r>
    <r>
      <rPr>
        <sz val="9"/>
        <color rgb="FFFF0000"/>
        <rFont val="ＭＳ ゴシック"/>
        <family val="3"/>
        <charset val="128"/>
      </rPr>
      <t xml:space="preserve">[</t>
    </r>
    <r>
      <rPr>
        <sz val="9"/>
        <color rgb="FFFF0000"/>
        <rFont val="Noto Sans"/>
        <family val="2"/>
      </rPr>
      <t xml:space="preserve">就労支援事業収入等及び積立金の状況を記載する。</t>
    </r>
    <r>
      <rPr>
        <sz val="9"/>
        <color rgb="FFFF0000"/>
        <rFont val="ＭＳ ゴシック"/>
        <family val="3"/>
        <charset val="128"/>
      </rPr>
      <t xml:space="preserve">]</t>
    </r>
  </si>
  <si>
    <t xml:space="preserve">年度就労支援事業収入額</t>
  </si>
  <si>
    <r>
      <rPr>
        <sz val="9"/>
        <rFont val="Noto Sans"/>
        <family val="2"/>
      </rPr>
      <t xml:space="preserve">就労支援事業収入の</t>
    </r>
    <r>
      <rPr>
        <sz val="9"/>
        <rFont val="ＭＳ ゴシック"/>
        <family val="3"/>
        <charset val="128"/>
      </rPr>
      <t xml:space="preserve">10</t>
    </r>
    <r>
      <rPr>
        <sz val="9"/>
        <rFont val="Noto Sans"/>
        <family val="2"/>
      </rPr>
      <t xml:space="preserve">％の額</t>
    </r>
  </si>
  <si>
    <r>
      <rPr>
        <sz val="9"/>
        <rFont val="Noto Sans"/>
        <family val="2"/>
      </rPr>
      <t xml:space="preserve">年度末現在</t>
    </r>
    <r>
      <rPr>
        <u val="single"/>
        <sz val="9"/>
        <rFont val="Noto Sans"/>
        <family val="2"/>
      </rPr>
      <t xml:space="preserve">就労支援事業資産</t>
    </r>
    <r>
      <rPr>
        <vertAlign val="subscript"/>
        <sz val="9"/>
        <rFont val="Noto Sans"/>
        <family val="2"/>
      </rPr>
      <t xml:space="preserve">※</t>
    </r>
    <r>
      <rPr>
        <sz val="9"/>
        <rFont val="Noto Sans"/>
        <family val="2"/>
      </rPr>
      <t xml:space="preserve">取得価額累計</t>
    </r>
  </si>
  <si>
    <r>
      <rPr>
        <sz val="8"/>
        <rFont val="Noto Sans"/>
        <family val="2"/>
      </rPr>
      <t xml:space="preserve">　就労支援事業の用に供する減価償却資産で、かつ</t>
    </r>
    <r>
      <rPr>
        <sz val="8"/>
        <rFont val="ＭＳ ゴシック"/>
        <family val="3"/>
        <charset val="128"/>
      </rPr>
      <t xml:space="preserve">5</t>
    </r>
    <r>
      <rPr>
        <sz val="8"/>
        <rFont val="Noto Sans"/>
        <family val="2"/>
      </rPr>
      <t xml:space="preserve">年以上の耐用年数がある資産（建物は除く）</t>
    </r>
  </si>
  <si>
    <r>
      <rPr>
        <sz val="9"/>
        <rFont val="Noto Sans"/>
        <family val="2"/>
      </rPr>
      <t xml:space="preserve">就労支援事業資産の取得価額の</t>
    </r>
    <r>
      <rPr>
        <sz val="9"/>
        <rFont val="ＭＳ ゴシック"/>
        <family val="3"/>
        <charset val="128"/>
      </rPr>
      <t xml:space="preserve">75</t>
    </r>
    <r>
      <rPr>
        <sz val="9"/>
        <rFont val="Noto Sans"/>
        <family val="2"/>
      </rPr>
      <t xml:space="preserve">％の額</t>
    </r>
  </si>
  <si>
    <r>
      <rPr>
        <sz val="9"/>
        <rFont val="Noto Sans"/>
        <family val="2"/>
      </rPr>
      <t xml:space="preserve">　上記</t>
    </r>
    <r>
      <rPr>
        <sz val="9"/>
        <rFont val="ＭＳ ゴシック"/>
        <family val="3"/>
        <charset val="128"/>
      </rPr>
      <t xml:space="preserve">2</t>
    </r>
    <r>
      <rPr>
        <sz val="9"/>
        <rFont val="Noto Sans"/>
        <family val="2"/>
      </rPr>
      <t xml:space="preserve">種類の積立金は、特定の目的のために、一定の条件の条件のもとに認められるものであることから、その他の目的のための支出への流用（積立金の流用とは、積立金の取り崩しではなく、積立金に対応して設定した積立資産の取崩しをいう）は認められない。</t>
    </r>
  </si>
  <si>
    <r>
      <rPr>
        <sz val="9"/>
        <rFont val="Noto Sans"/>
        <family val="2"/>
      </rPr>
      <t xml:space="preserve">留意事項</t>
    </r>
    <r>
      <rPr>
        <sz val="9"/>
        <rFont val="ＭＳ ゴシック"/>
        <family val="3"/>
        <charset val="128"/>
      </rPr>
      <t xml:space="preserve">19(3)</t>
    </r>
    <r>
      <rPr>
        <sz val="9"/>
        <rFont val="Noto Sans"/>
        <family val="2"/>
      </rPr>
      <t xml:space="preserve">ウ</t>
    </r>
  </si>
  <si>
    <r>
      <rPr>
        <sz val="9"/>
        <rFont val="Noto Sans"/>
        <family val="2"/>
      </rPr>
      <t xml:space="preserve">　しかしながら、就労支援事業に伴う自立支援給付費収入の受取時期が、事業の実施月から</t>
    </r>
    <r>
      <rPr>
        <sz val="9"/>
        <rFont val="ＭＳ ゴシック"/>
        <family val="3"/>
        <charset val="128"/>
      </rPr>
      <t xml:space="preserve">2</t>
    </r>
    <r>
      <rPr>
        <sz val="9"/>
        <rFont val="Noto Sans"/>
        <family val="2"/>
      </rPr>
      <t xml:space="preserve">か月以上遅延する場合が想定されることから、このような場合に限り、上記</t>
    </r>
    <r>
      <rPr>
        <sz val="9"/>
        <rFont val="ＭＳ ゴシック"/>
        <family val="3"/>
        <charset val="128"/>
      </rPr>
      <t xml:space="preserve">2</t>
    </r>
    <r>
      <rPr>
        <sz val="9"/>
        <rFont val="Noto Sans"/>
        <family val="2"/>
      </rPr>
      <t xml:space="preserve">種類の積立金に対応する資金の一部を一時繰替使用することができるが、繰替えて使用した資金は自立支援給付費収入により必ず補填することとし、積立金の目的達成に支障を来さないこと。</t>
    </r>
  </si>
  <si>
    <r>
      <rPr>
        <sz val="9"/>
        <rFont val="Noto Sans"/>
        <family val="2"/>
      </rPr>
      <t xml:space="preserve">パブリックコメント</t>
    </r>
    <r>
      <rPr>
        <sz val="9"/>
        <rFont val="ＭＳ ゴシック"/>
        <family val="3"/>
        <charset val="128"/>
      </rPr>
      <t xml:space="preserve">184</t>
    </r>
  </si>
  <si>
    <t xml:space="preserve">(15)</t>
  </si>
  <si>
    <t xml:space="preserve">　資金収支計算書、事業活動計算書及び貸借対照表に記載する勘定科目は、会計省令により定めたものに沿っていますか。</t>
  </si>
  <si>
    <r>
      <rPr>
        <sz val="9"/>
        <rFont val="Noto Sans"/>
        <family val="2"/>
      </rPr>
      <t xml:space="preserve">　資金収支計算書、事業活動計算書及び貸借対照表には、会計省令別表第</t>
    </r>
    <r>
      <rPr>
        <sz val="9"/>
        <rFont val="ＭＳ ゴシック"/>
        <family val="3"/>
        <charset val="128"/>
      </rPr>
      <t xml:space="preserve">1</t>
    </r>
    <r>
      <rPr>
        <sz val="9"/>
        <rFont val="Noto Sans"/>
        <family val="2"/>
      </rPr>
      <t xml:space="preserve">から第</t>
    </r>
    <r>
      <rPr>
        <sz val="9"/>
        <rFont val="ＭＳ ゴシック"/>
        <family val="3"/>
        <charset val="128"/>
      </rPr>
      <t xml:space="preserve">3</t>
    </r>
    <r>
      <rPr>
        <sz val="9"/>
        <rFont val="Noto Sans"/>
        <family val="2"/>
      </rPr>
      <t xml:space="preserve">の勘定科目を次のとおり記載する。（記載する勘定科目の説明は、留意事項別添</t>
    </r>
    <r>
      <rPr>
        <sz val="9"/>
        <rFont val="ＭＳ ゴシック"/>
        <family val="3"/>
        <charset val="128"/>
      </rPr>
      <t xml:space="preserve">3</t>
    </r>
    <r>
      <rPr>
        <sz val="9"/>
        <rFont val="Noto Sans"/>
        <family val="2"/>
      </rPr>
      <t xml:space="preserve">参照。）</t>
    </r>
  </si>
  <si>
    <r>
      <rPr>
        <sz val="9"/>
        <rFont val="Noto Sans"/>
        <family val="2"/>
      </rPr>
      <t xml:space="preserve">会計省令第</t>
    </r>
    <r>
      <rPr>
        <sz val="9"/>
        <rFont val="ＭＳ ゴシック"/>
        <family val="3"/>
        <charset val="128"/>
      </rPr>
      <t xml:space="preserve">18</t>
    </r>
    <r>
      <rPr>
        <sz val="9"/>
        <rFont val="Noto Sans"/>
        <family val="2"/>
      </rPr>
      <t xml:space="preserve">条</t>
    </r>
  </si>
  <si>
    <r>
      <rPr>
        <sz val="9"/>
        <rFont val="Noto Sans"/>
        <family val="2"/>
      </rPr>
      <t xml:space="preserve">会計省令第</t>
    </r>
    <r>
      <rPr>
        <sz val="9"/>
        <rFont val="ＭＳ ゴシック"/>
        <family val="3"/>
        <charset val="128"/>
      </rPr>
      <t xml:space="preserve">24</t>
    </r>
    <r>
      <rPr>
        <sz val="9"/>
        <rFont val="Noto Sans"/>
        <family val="2"/>
      </rPr>
      <t xml:space="preserve">条</t>
    </r>
  </si>
  <si>
    <r>
      <rPr>
        <sz val="9"/>
        <rFont val="Noto Sans"/>
        <family val="2"/>
      </rPr>
      <t xml:space="preserve">会計省令第</t>
    </r>
    <r>
      <rPr>
        <sz val="9"/>
        <rFont val="ＭＳ ゴシック"/>
        <family val="3"/>
        <charset val="128"/>
      </rPr>
      <t xml:space="preserve">28</t>
    </r>
    <r>
      <rPr>
        <sz val="9"/>
        <rFont val="Noto Sans"/>
        <family val="2"/>
      </rPr>
      <t xml:space="preserve">条</t>
    </r>
  </si>
  <si>
    <t xml:space="preserve">【資金収支計算書関係】</t>
  </si>
  <si>
    <r>
      <rPr>
        <sz val="9"/>
        <rFont val="Noto Sans"/>
        <family val="2"/>
      </rPr>
      <t xml:space="preserve">　計算書類の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拠点区分資金収支計算書）様式は、勘定科目の小区分までを記載し、必要のない勘定科目は省略できる。</t>
    </r>
  </si>
  <si>
    <r>
      <rPr>
        <sz val="9"/>
        <rFont val="Noto Sans"/>
        <family val="2"/>
      </rPr>
      <t xml:space="preserve">留意事項</t>
    </r>
    <r>
      <rPr>
        <sz val="9"/>
        <rFont val="ＭＳ ゴシック"/>
        <family val="3"/>
        <charset val="128"/>
      </rPr>
      <t xml:space="preserve">25(1)</t>
    </r>
  </si>
  <si>
    <r>
      <rPr>
        <sz val="9"/>
        <rFont val="Noto Sans"/>
        <family val="2"/>
      </rPr>
      <t xml:space="preserve">　運用上の取扱い別紙</t>
    </r>
    <r>
      <rPr>
        <sz val="9"/>
        <rFont val="ＭＳ ゴシック"/>
        <family val="3"/>
        <charset val="128"/>
      </rPr>
      <t xml:space="preserve">3⑩</t>
    </r>
    <r>
      <rPr>
        <sz val="9"/>
        <rFont val="Noto Sans"/>
        <family val="2"/>
      </rPr>
      <t xml:space="preserve">（拠点区分資金収支明細書）は、勘定科目の小区分までを記載し、必要のない勘定科目は省略できる。</t>
    </r>
  </si>
  <si>
    <t xml:space="preserve">【事業活動計算書関係】</t>
  </si>
  <si>
    <r>
      <rPr>
        <sz val="9"/>
        <rFont val="Noto Sans"/>
        <family val="2"/>
      </rPr>
      <t xml:space="preserve">　計算書類の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拠点区分事業活動計算書）様式は、勘定科目の小区分までを記載し、必要のない勘定科目は省略できる。</t>
    </r>
  </si>
  <si>
    <r>
      <rPr>
        <sz val="9"/>
        <rFont val="Noto Sans"/>
        <family val="2"/>
      </rPr>
      <t xml:space="preserve">　運用上の取扱い別紙</t>
    </r>
    <r>
      <rPr>
        <sz val="9"/>
        <rFont val="ＭＳ ゴシック"/>
        <family val="3"/>
        <charset val="128"/>
      </rPr>
      <t xml:space="preserve">3⑪</t>
    </r>
    <r>
      <rPr>
        <sz val="9"/>
        <rFont val="Noto Sans"/>
        <family val="2"/>
      </rPr>
      <t xml:space="preserve">（拠点区分事業活動明細書）は、勘定科目の小区分までを記載し、必要のない勘定科目は省略できる。</t>
    </r>
  </si>
  <si>
    <t xml:space="preserve">【資金収支計算書及び事業活動計算書共通】</t>
  </si>
  <si>
    <r>
      <rPr>
        <sz val="9"/>
        <rFont val="Noto Sans"/>
        <family val="2"/>
      </rPr>
      <t xml:space="preserve">　「水道光熱費（支出）」、「燃料費（支出）」、「賃借料（支出）」、「保険料（支出）」については原則、事業費（支出）のみに計上できる（本部に係る経費は事務費（支出）に計上）。ただし、措置費、保育所運営費の弾力運用が認められないケースでは、事業費（支出）、事務費（支出）の双方に計上する。（留意事項</t>
    </r>
    <r>
      <rPr>
        <sz val="9"/>
        <rFont val="ＭＳ ゴシック"/>
        <family val="3"/>
        <charset val="128"/>
      </rPr>
      <t xml:space="preserve">13(2)</t>
    </r>
    <r>
      <rPr>
        <sz val="9"/>
        <rFont val="Noto Sans"/>
        <family val="2"/>
      </rPr>
      <t xml:space="preserve">・パブリックコメント</t>
    </r>
    <r>
      <rPr>
        <sz val="9"/>
        <rFont val="ＭＳ ゴシック"/>
        <family val="3"/>
        <charset val="128"/>
      </rPr>
      <t xml:space="preserve">55</t>
    </r>
    <r>
      <rPr>
        <sz val="9"/>
        <rFont val="Noto Sans"/>
        <family val="2"/>
      </rPr>
      <t xml:space="preserve">参照）</t>
    </r>
  </si>
  <si>
    <t xml:space="preserve">【貸借対照表関係】</t>
  </si>
  <si>
    <r>
      <rPr>
        <sz val="9"/>
        <rFont val="Noto Sans"/>
        <family val="2"/>
      </rPr>
      <t xml:space="preserve">　計算書類の第</t>
    </r>
    <r>
      <rPr>
        <sz val="9"/>
        <rFont val="ＭＳ ゴシック"/>
        <family val="3"/>
        <charset val="128"/>
      </rPr>
      <t xml:space="preserve">3</t>
    </r>
    <r>
      <rPr>
        <sz val="9"/>
        <rFont val="Noto Sans"/>
        <family val="2"/>
      </rPr>
      <t xml:space="preserve">号</t>
    </r>
    <r>
      <rPr>
        <sz val="9"/>
        <rFont val="ＭＳ ゴシック"/>
        <family val="3"/>
        <charset val="128"/>
      </rPr>
      <t xml:space="preserve">4</t>
    </r>
    <r>
      <rPr>
        <sz val="9"/>
        <rFont val="Noto Sans"/>
        <family val="2"/>
      </rPr>
      <t xml:space="preserve">（拠点区分貸借対照表）様式は、勘定科目の中区分までを記載し、必要のない中区分の勘定科目は省略できる。</t>
    </r>
  </si>
  <si>
    <t xml:space="preserve">【資金収支計算書、事業活動計算書及び貸借対照表共通】</t>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rFont val="Noto Sans"/>
        <family val="2"/>
      </rPr>
      <t xml:space="preserve">　計算書類の様式又は留意事項別添</t>
    </r>
    <r>
      <rPr>
        <sz val="9"/>
        <rFont val="ＭＳ ゴシック"/>
        <family val="3"/>
        <charset val="128"/>
      </rPr>
      <t xml:space="preserve">3</t>
    </r>
    <r>
      <rPr>
        <sz val="9"/>
        <rFont val="Noto Sans"/>
        <family val="2"/>
      </rPr>
      <t xml:space="preserve">（勘定科目説明）に規定されている勘定科目においても、該当する取引が制度上認められていない事業種別では当該勘定科目を使用することができない。</t>
    </r>
  </si>
  <si>
    <t xml:space="preserve">５</t>
  </si>
  <si>
    <t xml:space="preserve">　計算書類の注記</t>
  </si>
  <si>
    <r>
      <rPr>
        <sz val="9"/>
        <rFont val="Noto Sans"/>
        <family val="2"/>
      </rPr>
      <t xml:space="preserve">　計算書類には、拠点区分ごとに</t>
    </r>
    <r>
      <rPr>
        <sz val="9"/>
        <rFont val="ＭＳ ゴシック"/>
        <family val="3"/>
        <charset val="128"/>
      </rPr>
      <t xml:space="preserve">12</t>
    </r>
    <r>
      <rPr>
        <sz val="9"/>
        <rFont val="Noto Sans"/>
        <family val="2"/>
      </rPr>
      <t xml:space="preserve">項目（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11</t>
    </r>
    <r>
      <rPr>
        <sz val="9"/>
        <rFont val="Noto Sans"/>
        <family val="2"/>
      </rPr>
      <t xml:space="preserve">号、第</t>
    </r>
    <r>
      <rPr>
        <sz val="9"/>
        <rFont val="ＭＳ ゴシック"/>
        <family val="3"/>
        <charset val="128"/>
      </rPr>
      <t xml:space="preserve">14</t>
    </r>
    <r>
      <rPr>
        <sz val="9"/>
        <rFont val="Noto Sans"/>
        <family val="2"/>
      </rPr>
      <t xml:space="preserve">号及び第</t>
    </r>
    <r>
      <rPr>
        <sz val="9"/>
        <rFont val="ＭＳ ゴシック"/>
        <family val="3"/>
        <charset val="128"/>
      </rPr>
      <t xml:space="preserve">15</t>
    </r>
    <r>
      <rPr>
        <sz val="9"/>
        <rFont val="Noto Sans"/>
        <family val="2"/>
      </rPr>
      <t xml:space="preserve">号）の事項を注記しなければならないと定めている。</t>
    </r>
  </si>
  <si>
    <r>
      <rPr>
        <sz val="9"/>
        <rFont val="Noto Sans"/>
        <family val="2"/>
      </rPr>
      <t xml:space="preserve">会計省令第</t>
    </r>
    <r>
      <rPr>
        <sz val="9"/>
        <rFont val="ＭＳ ゴシック"/>
        <family val="3"/>
        <charset val="128"/>
      </rPr>
      <t xml:space="preserve">29</t>
    </r>
    <r>
      <rPr>
        <sz val="9"/>
        <rFont val="Noto Sans"/>
        <family val="2"/>
      </rPr>
      <t xml:space="preserve">条</t>
    </r>
  </si>
  <si>
    <r>
      <rPr>
        <sz val="9"/>
        <rFont val="Noto Sans"/>
        <family val="2"/>
      </rPr>
      <t xml:space="preserve">　注記は、法人全体で記載するもの及び拠点区分で記載するものの</t>
    </r>
    <r>
      <rPr>
        <sz val="9"/>
        <rFont val="ＭＳ ゴシック"/>
        <family val="3"/>
        <charset val="128"/>
      </rPr>
      <t xml:space="preserve">2</t>
    </r>
    <r>
      <rPr>
        <sz val="9"/>
        <rFont val="Noto Sans"/>
        <family val="2"/>
      </rPr>
      <t xml:space="preserve">種類である。法人全体用の注記では各拠点区分の内訳等は表示されないため、拠点区分別の情報は拠点区分用の注記で確認する必要がある。ただし、拠点が</t>
    </r>
    <r>
      <rPr>
        <sz val="9"/>
        <rFont val="ＭＳ ゴシック"/>
        <family val="3"/>
        <charset val="128"/>
      </rPr>
      <t xml:space="preserve">1</t>
    </r>
    <r>
      <rPr>
        <sz val="9"/>
        <rFont val="Noto Sans"/>
        <family val="2"/>
      </rPr>
      <t xml:space="preserve">つの法人の場合、拠点区分で記載する注記を省略できる。</t>
    </r>
  </si>
  <si>
    <r>
      <rPr>
        <sz val="9"/>
        <rFont val="Noto Sans"/>
        <family val="2"/>
      </rPr>
      <t xml:space="preserve">運用上の取扱い</t>
    </r>
    <r>
      <rPr>
        <sz val="9"/>
        <rFont val="ＭＳ ゴシック"/>
        <family val="3"/>
        <charset val="128"/>
      </rPr>
      <t xml:space="preserve">25</t>
    </r>
  </si>
  <si>
    <t xml:space="preserve">23.7Q&amp;A6</t>
  </si>
  <si>
    <r>
      <rPr>
        <sz val="9"/>
        <rFont val="Noto Sans"/>
        <family val="2"/>
      </rPr>
      <t xml:space="preserve">パブリックコメント</t>
    </r>
    <r>
      <rPr>
        <sz val="9"/>
        <rFont val="ＭＳ ゴシック"/>
        <family val="3"/>
        <charset val="128"/>
      </rPr>
      <t xml:space="preserve">122</t>
    </r>
  </si>
  <si>
    <r>
      <rPr>
        <sz val="9"/>
        <rFont val="Noto Sans"/>
        <family val="2"/>
      </rPr>
      <t xml:space="preserve">　注記は、該当する内容がない項目についても、一部の項目を除き、</t>
    </r>
    <r>
      <rPr>
        <u val="single"/>
        <sz val="9"/>
        <rFont val="Noto Sans"/>
        <family val="2"/>
      </rPr>
      <t xml:space="preserve">項目名の記載は省略できない。この場合は当該項目に「該当なし」などと記載</t>
    </r>
    <r>
      <rPr>
        <sz val="9"/>
        <rFont val="Noto Sans"/>
        <family val="2"/>
      </rPr>
      <t xml:space="preserve">すること。</t>
    </r>
  </si>
  <si>
    <r>
      <rPr>
        <sz val="9"/>
        <rFont val="Noto Sans"/>
        <family val="2"/>
      </rPr>
      <t xml:space="preserve">留意事項</t>
    </r>
    <r>
      <rPr>
        <sz val="9"/>
        <rFont val="ＭＳ ゴシック"/>
        <family val="3"/>
        <charset val="128"/>
      </rPr>
      <t xml:space="preserve">25(2)</t>
    </r>
  </si>
  <si>
    <t xml:space="preserve">　会計省令において示されている注記様式に記載例が掲載されているので、これを参考に記載すること。</t>
  </si>
  <si>
    <t xml:space="preserve">「重要な会計方針」を記載していますか。</t>
  </si>
  <si>
    <r>
      <rPr>
        <sz val="9"/>
        <rFont val="Noto Sans"/>
        <family val="2"/>
      </rPr>
      <t xml:space="preserve">　資産の評価基準及び評価方法、固定資産の減価償却方法、引当金の計上基準等計算書類の作成に関する</t>
    </r>
    <r>
      <rPr>
        <u val="single"/>
        <sz val="9"/>
        <rFont val="Noto Sans"/>
        <family val="2"/>
      </rPr>
      <t xml:space="preserve">重要な会計方針</t>
    </r>
    <r>
      <rPr>
        <vertAlign val="subscript"/>
        <sz val="9"/>
        <rFont val="Noto Sans"/>
        <family val="2"/>
      </rPr>
      <t xml:space="preserve">※</t>
    </r>
    <r>
      <rPr>
        <sz val="9"/>
        <rFont val="Noto Sans"/>
        <family val="2"/>
      </rPr>
      <t xml:space="preserve">を記載する。</t>
    </r>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rFont val="Noto Sans"/>
        <family val="2"/>
      </rPr>
      <t xml:space="preserve">運用上の取扱い</t>
    </r>
    <r>
      <rPr>
        <sz val="9"/>
        <rFont val="ＭＳ ゴシック"/>
        <family val="3"/>
        <charset val="128"/>
      </rPr>
      <t xml:space="preserve">21</t>
    </r>
  </si>
  <si>
    <t xml:space="preserve">　注記に当たり、この項目名については、記載の省略はできない。</t>
  </si>
  <si>
    <t xml:space="preserve">「重要な会計方針の変更」を記載していますか。</t>
  </si>
  <si>
    <t xml:space="preserve">　重要な会計方針を変更したときは、その旨、変更の理由及び当該変更による影響額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　注記に当たり、この項目名については、該当しない場合は省略可能。</t>
  </si>
  <si>
    <t xml:space="preserve">「採用する退職給付制度」を記載していますか。</t>
  </si>
  <si>
    <t xml:space="preserve">　当該拠点区分で採用する退職給付制度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拠点が作成する計算書類等と拠点区分、サービス区分」を記載していますか。</t>
  </si>
  <si>
    <t xml:space="preserve">　拠点が作成する計算書類等とサービス区分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t>
    </r>
  </si>
  <si>
    <t xml:space="preserve">　拠点区分資金収支明細書（運用上の取扱い別紙３⑩）又は拠点区分事業活動明細書（運用上の取扱い別紙３⑪）の作成を省略した場合は、その旨記載する。</t>
  </si>
  <si>
    <t xml:space="preserve">「基本財産の増減の内容及び金額」を記載していますか。</t>
  </si>
  <si>
    <t xml:space="preserve">　基本財産の増減の内容及び金額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t>
    </r>
  </si>
  <si>
    <t xml:space="preserve">　金額は、帳簿価額で記載する。</t>
  </si>
  <si>
    <r>
      <rPr>
        <sz val="9"/>
        <rFont val="Noto Sans"/>
        <family val="2"/>
      </rPr>
      <t xml:space="preserve">パブリックコメント</t>
    </r>
    <r>
      <rPr>
        <sz val="9"/>
        <rFont val="ＭＳ ゴシック"/>
        <family val="3"/>
        <charset val="128"/>
      </rPr>
      <t xml:space="preserve">123</t>
    </r>
  </si>
  <si>
    <t xml:space="preserve">「基本金又は固定資産の売却若しくは処分に係る国庫補助金等特別積立金の取崩」を記載していますか。</t>
  </si>
  <si>
    <t xml:space="preserve">　基本金又は固定資産の売却若しくは処分に係る国庫補助金等特別積立金の取崩しを行った場合には、その旨、その理由及び金額を記載する。該当内容がない場合は「該当なし」などと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t>
    </r>
  </si>
  <si>
    <t xml:space="preserve">「担保に供している資産」を記載していますか。</t>
  </si>
  <si>
    <t xml:space="preserve">　担保に供している資産を記載する。該当内容がない場合は「該当なし」などと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8</t>
    </r>
    <r>
      <rPr>
        <sz val="9"/>
        <rFont val="Noto Sans"/>
        <family val="2"/>
      </rPr>
      <t xml:space="preserve">号</t>
    </r>
  </si>
  <si>
    <t xml:space="preserve">「有形固定資産の取得価額、減価償却累計額及び当期末残高」を記載していますか。</t>
  </si>
  <si>
    <t xml:space="preserve">　有形固定資産について減価償却累計額を直接控除した残額のみを記載した場合には、当該資産の取得価額、減価償却累計額及び当期末残高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9</t>
    </r>
    <r>
      <rPr>
        <sz val="9"/>
        <rFont val="Noto Sans"/>
        <family val="2"/>
      </rPr>
      <t xml:space="preserve">号</t>
    </r>
  </si>
  <si>
    <t xml:space="preserve">　減価償却累計額を間接法で表示している場合は省略可。</t>
  </si>
  <si>
    <t xml:space="preserve">「債権額、徴収不能引当金の当期末残高、債権の当期末残高」を記載していますか。</t>
  </si>
  <si>
    <t xml:space="preserve">　債権について徴収不能引当金を直接控除した残高のみを記載した場合には、当該債権の金額、徴収不能引当金の当期末残高及び当該債権の当期末残高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0</t>
    </r>
    <r>
      <rPr>
        <sz val="9"/>
        <rFont val="Noto Sans"/>
        <family val="2"/>
      </rPr>
      <t xml:space="preserve">号</t>
    </r>
  </si>
  <si>
    <t xml:space="preserve">　徴収不能引当金を間接法で表示している場合は記載不要。</t>
  </si>
  <si>
    <t xml:space="preserve">　直接法であっても、徴収不能引当金の当期末残高がない場合は記載不要。</t>
  </si>
  <si>
    <t xml:space="preserve">「満期保有目的の債券の内訳並びに帳簿価額、時価及び評価損益」を記載していますか。</t>
  </si>
  <si>
    <t xml:space="preserve">　満期保有目的の債券の内訳並びに帳簿価額、時価及び評価損益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1</t>
    </r>
    <r>
      <rPr>
        <sz val="9"/>
        <rFont val="Noto Sans"/>
        <family val="2"/>
      </rPr>
      <t xml:space="preserve">号</t>
    </r>
  </si>
  <si>
    <t xml:space="preserve">　時価及び評価損益は、参考情報として注記する。該当内容がない場合は「該当なし」などと記載する。</t>
  </si>
  <si>
    <r>
      <rPr>
        <sz val="9"/>
        <rFont val="Noto Sans"/>
        <family val="2"/>
      </rPr>
      <t xml:space="preserve">パブリックコメント</t>
    </r>
    <r>
      <rPr>
        <sz val="9"/>
        <rFont val="ＭＳ ゴシック"/>
        <family val="3"/>
        <charset val="128"/>
      </rPr>
      <t xml:space="preserve">125</t>
    </r>
  </si>
  <si>
    <t xml:space="preserve">『法人全体』『拠点区分』ともに記載が必要な注記事項</t>
  </si>
  <si>
    <t xml:space="preserve">「重要な後発事象」を記載していますか。</t>
  </si>
  <si>
    <r>
      <rPr>
        <sz val="9"/>
        <rFont val="Noto Sans"/>
        <family val="2"/>
      </rPr>
      <t xml:space="preserve">　重要な</t>
    </r>
    <r>
      <rPr>
        <u val="single"/>
        <sz val="9"/>
        <rFont val="Noto Sans"/>
        <family val="2"/>
      </rPr>
      <t xml:space="preserve">後発事象</t>
    </r>
    <r>
      <rPr>
        <vertAlign val="subscript"/>
        <sz val="9"/>
        <rFont val="Noto Sans"/>
        <family val="2"/>
      </rPr>
      <t xml:space="preserve">※</t>
    </r>
    <r>
      <rPr>
        <sz val="9"/>
        <rFont val="Noto Sans"/>
        <family val="2"/>
      </rPr>
      <t xml:space="preserve">を記載する。</t>
    </r>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4</t>
    </r>
    <r>
      <rPr>
        <sz val="9"/>
        <rFont val="Noto Sans"/>
        <family val="2"/>
      </rPr>
      <t xml:space="preserve">号</t>
    </r>
  </si>
  <si>
    <t xml:space="preserve">「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rFont val="Noto Sans"/>
        <family val="2"/>
      </rPr>
      <t xml:space="preserve">運用上の取扱い</t>
    </r>
    <r>
      <rPr>
        <sz val="9"/>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また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その他社会福祉法人の資金収支及び純資産増減の状況並びに資産、負債及び純資産の状態を明らかにするために必要な事項」を記載していますか。</t>
  </si>
  <si>
    <t xml:space="preserve">　その他社会福祉法人の資金収支及び純資産増減の状況並びに資産、負債及び純資産の状態を明らかにするために必要な事項を記載する。</t>
  </si>
  <si>
    <r>
      <rPr>
        <sz val="9"/>
        <rFont val="Noto Sans"/>
        <family val="2"/>
      </rPr>
      <t xml:space="preserve">会計省令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6</t>
    </r>
    <r>
      <rPr>
        <sz val="9"/>
        <rFont val="Noto Sans"/>
        <family val="2"/>
      </rPr>
      <t xml:space="preserve">号</t>
    </r>
  </si>
  <si>
    <t xml:space="preserve">　当該事項については、社会福祉法人の利害関係者が当該法人の状況を適正に判断するために必要な事項も含む。個々の社会福祉法人の経営内容、周囲の環境等によって様々だが、その例としては次のとおり。</t>
  </si>
  <si>
    <r>
      <rPr>
        <sz val="9"/>
        <rFont val="Noto Sans"/>
        <family val="2"/>
      </rPr>
      <t xml:space="preserve">運用上の取扱い</t>
    </r>
    <r>
      <rPr>
        <sz val="9"/>
        <rFont val="ＭＳ ゴシック"/>
        <family val="3"/>
        <charset val="128"/>
      </rPr>
      <t xml:space="preserve">24</t>
    </r>
  </si>
  <si>
    <t xml:space="preserve">　状況の変化に伴う引当金の計上基準の変更、固定資産の耐用年数、残存価額の変更等会計処理上の見積もり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６</t>
  </si>
  <si>
    <t xml:space="preserve">委託費の弾力運用等</t>
  </si>
  <si>
    <r>
      <rPr>
        <sz val="9"/>
        <rFont val="Noto Sans"/>
        <family val="2"/>
      </rPr>
      <t xml:space="preserve">　障害児施設措置費の取扱いは、</t>
    </r>
    <r>
      <rPr>
        <sz val="9"/>
        <rFont val="ＭＳ ゴシック"/>
        <family val="3"/>
        <charset val="128"/>
      </rPr>
      <t xml:space="preserve">39</t>
    </r>
    <r>
      <rPr>
        <sz val="9"/>
        <rFont val="Noto Sans"/>
        <family val="2"/>
      </rPr>
      <t xml:space="preserve">号改訂通知に基づいていますか。</t>
    </r>
  </si>
  <si>
    <r>
      <rPr>
        <sz val="9"/>
        <rFont val="Noto Sans"/>
        <family val="2"/>
      </rPr>
      <t xml:space="preserve">　障害児施設には、障害児施設措置費と障害児施設給付費が支給されることになるが、障害児施設措置費は</t>
    </r>
    <r>
      <rPr>
        <sz val="9"/>
        <rFont val="ＭＳ ゴシック"/>
        <family val="3"/>
        <charset val="128"/>
      </rPr>
      <t xml:space="preserve">39</t>
    </r>
    <r>
      <rPr>
        <sz val="9"/>
        <rFont val="Noto Sans"/>
        <family val="2"/>
      </rPr>
      <t xml:space="preserve">号改訂通知等に基づき、また、障害児施設給付費は障害児施設給付費取扱部長通知等に基づき取り扱うこと。</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課長通知問</t>
    </r>
    <r>
      <rPr>
        <sz val="9"/>
        <rFont val="ＭＳ ゴシック"/>
        <family val="3"/>
        <charset val="128"/>
      </rPr>
      <t xml:space="preserve">1</t>
    </r>
    <r>
      <rPr>
        <sz val="9"/>
        <rFont val="Noto Sans"/>
        <family val="2"/>
      </rPr>
      <t xml:space="preserve">、問</t>
    </r>
    <r>
      <rPr>
        <sz val="9"/>
        <rFont val="ＭＳ ゴシック"/>
        <family val="3"/>
        <charset val="128"/>
      </rPr>
      <t xml:space="preserve">2</t>
    </r>
  </si>
  <si>
    <r>
      <rPr>
        <sz val="9"/>
        <rFont val="ＭＳ ゴシック"/>
        <family val="3"/>
        <charset val="128"/>
      </rPr>
      <t xml:space="preserve">(</t>
    </r>
    <r>
      <rPr>
        <sz val="9"/>
        <rFont val="Noto Sans"/>
        <family val="2"/>
      </rPr>
      <t xml:space="preserve">２</t>
    </r>
    <r>
      <rPr>
        <sz val="9"/>
        <rFont val="ＭＳ ゴシック"/>
        <family val="3"/>
        <charset val="128"/>
      </rPr>
      <t xml:space="preserve">)</t>
    </r>
  </si>
  <si>
    <t xml:space="preserve">　当期末支払資金残高は、前年度当期末支払資金残高と障害児施設措置費と障害児施設給付費の比率より配分されていますか。</t>
  </si>
  <si>
    <r>
      <rPr>
        <sz val="9"/>
        <rFont val="Noto Sans"/>
        <family val="2"/>
      </rPr>
      <t xml:space="preserve">　当期末支払資金残高は、前年度当期末支払資金残高と障害児施設措置費と障害児施設給付費の比率より配分され、このうち障害児施設措置費相当額は、</t>
    </r>
    <r>
      <rPr>
        <sz val="9"/>
        <rFont val="ＭＳ ゴシック"/>
        <family val="3"/>
        <charset val="128"/>
      </rPr>
      <t xml:space="preserve">39</t>
    </r>
    <r>
      <rPr>
        <sz val="9"/>
        <rFont val="Noto Sans"/>
        <family val="2"/>
      </rPr>
      <t xml:space="preserve">号改訂通知に基づき、また、障害児施設給付費相当額は、障害児施設給付費取扱に基づき取り扱うこと。</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課長通知問</t>
    </r>
    <r>
      <rPr>
        <sz val="9"/>
        <rFont val="ＭＳ ゴシック"/>
        <family val="3"/>
        <charset val="128"/>
      </rPr>
      <t xml:space="preserve">3</t>
    </r>
  </si>
  <si>
    <r>
      <rPr>
        <sz val="9"/>
        <rFont val="ＭＳ ゴシック"/>
        <family val="3"/>
        <charset val="128"/>
      </rPr>
      <t xml:space="preserve">(</t>
    </r>
    <r>
      <rPr>
        <sz val="9"/>
        <rFont val="Noto Sans"/>
        <family val="2"/>
      </rPr>
      <t xml:space="preserve">３</t>
    </r>
    <r>
      <rPr>
        <sz val="9"/>
        <rFont val="ＭＳ ゴシック"/>
        <family val="3"/>
        <charset val="128"/>
      </rPr>
      <t xml:space="preserve">)</t>
    </r>
  </si>
  <si>
    <t xml:space="preserve">　自立支援給付費又は障害児施設給付費を主たる財源とする資金は、適正に運用していますか。</t>
  </si>
  <si>
    <t xml:space="preserve">　自立支援給付費等を主たる財源とする施設等の資金の使途については、原則として制限はないが、施設の運営に要する経費に限定され、次の経費に充てることはできない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2</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部長通知</t>
    </r>
    <r>
      <rPr>
        <sz val="9"/>
        <rFont val="ＭＳ ゴシック"/>
        <family val="3"/>
        <charset val="128"/>
      </rPr>
      <t xml:space="preserve">2(1)</t>
    </r>
  </si>
  <si>
    <t xml:space="preserve">　収益事業に要する経費</t>
  </si>
  <si>
    <t xml:space="preserve">　当該施設を経営する社会福祉法人外への資金の流出（貸付を含む）に属する経費（ただし、欠損金を補填する場合を除く）</t>
  </si>
  <si>
    <t xml:space="preserve">　役員報酬など実質的な剰余金の配当と認められる経費</t>
  </si>
  <si>
    <t xml:space="preserve">　自立支援給付費等を主たる財源とする法人役員及び評議員の報酬について、その役員報酬が当該社会福祉法人の収支の状況からみてあまりに多額になると、実質的配当とみなされ、国民の信頼と期待を損なうおそれがある。社会福祉法人は、きわめて公共性の高い法人であることから、この様な法人に属する役員等の報酬が、社会的批判を受けるような高額又は多額なものであってはならない。</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3)</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部長通知</t>
    </r>
    <r>
      <rPr>
        <sz val="9"/>
        <rFont val="ＭＳ ゴシック"/>
        <family val="3"/>
        <charset val="128"/>
      </rPr>
      <t xml:space="preserve">3(3)</t>
    </r>
  </si>
  <si>
    <t xml:space="preserve">　役員・評議員へ報酬・旅費等を支給している場合、規程を整備した上で規定に基づき、実態及び挙証資料を基に適切に支出していること。</t>
  </si>
  <si>
    <r>
      <rPr>
        <sz val="9"/>
        <rFont val="Noto Sans"/>
        <family val="2"/>
      </rPr>
      <t xml:space="preserve">　他の社会福祉事業等又は公益事業</t>
    </r>
    <r>
      <rPr>
        <sz val="9"/>
        <rFont val="ＭＳ ゴシック"/>
        <family val="3"/>
        <charset val="128"/>
      </rPr>
      <t xml:space="preserve">(</t>
    </r>
    <r>
      <rPr>
        <sz val="9"/>
        <rFont val="Noto Sans"/>
        <family val="2"/>
      </rPr>
      <t xml:space="preserve">公益事業については障害児入所施設は除く）への資金の繰入は、経常活動資金収支差額に資金残高が生じ、かつ、当期資金収支差額合計に資金不足が生じない範囲内であること。</t>
    </r>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1)</t>
    </r>
  </si>
  <si>
    <r>
      <rPr>
        <sz val="9"/>
        <rFont val="Noto Sans"/>
        <family val="2"/>
      </rPr>
      <t xml:space="preserve">障害児施設給付費部長通知</t>
    </r>
    <r>
      <rPr>
        <sz val="9"/>
        <rFont val="ＭＳ ゴシック"/>
        <family val="3"/>
        <charset val="128"/>
      </rPr>
      <t xml:space="preserve">3(1)</t>
    </r>
  </si>
  <si>
    <r>
      <rPr>
        <sz val="9"/>
        <color rgb="FFFF0000"/>
        <rFont val="Noto Sans"/>
        <family val="2"/>
      </rPr>
      <t xml:space="preserve">他の社会福祉事業等又は公益事業への資金の繰入条件合致状況</t>
    </r>
    <r>
      <rPr>
        <sz val="9"/>
        <color rgb="FFFF0000"/>
        <rFont val="ＭＳ ゴシック"/>
        <family val="3"/>
        <charset val="128"/>
      </rPr>
      <t xml:space="preserve">[</t>
    </r>
    <r>
      <rPr>
        <sz val="9"/>
        <color rgb="FFFF0000"/>
        <rFont val="Noto Sans"/>
        <family val="2"/>
      </rPr>
      <t xml:space="preserve">決算書から金額を転記</t>
    </r>
    <r>
      <rPr>
        <sz val="9"/>
        <color rgb="FFFF0000"/>
        <rFont val="ＭＳ ゴシック"/>
        <family val="3"/>
        <charset val="128"/>
      </rPr>
      <t xml:space="preserve">]</t>
    </r>
  </si>
  <si>
    <t xml:space="preserve">経常活動資金収支差額</t>
  </si>
  <si>
    <t xml:space="preserve">当期資金収支差額合計</t>
  </si>
  <si>
    <t xml:space="preserve">繰入額</t>
  </si>
  <si>
    <t xml:space="preserve">　当該法人が行う当該指定障害者支援施設等以外の指定障害者支援施設等への資金の繰入は、当期末支払資金残高に資金不足が生じない範囲内であること。</t>
  </si>
  <si>
    <r>
      <rPr>
        <sz val="9"/>
        <color rgb="FFFF0000"/>
        <rFont val="Noto Sans"/>
        <family val="2"/>
      </rPr>
      <t xml:space="preserve">他の指定障害者支援施設等への資金の繰入条件合致状況</t>
    </r>
    <r>
      <rPr>
        <sz val="9"/>
        <color rgb="FFFF0000"/>
        <rFont val="ＭＳ ゴシック"/>
        <family val="3"/>
        <charset val="128"/>
      </rPr>
      <t xml:space="preserve">[</t>
    </r>
    <r>
      <rPr>
        <sz val="9"/>
        <color rgb="FFFF0000"/>
        <rFont val="Noto Sans"/>
        <family val="2"/>
      </rPr>
      <t xml:space="preserve">決算書から金額を転記</t>
    </r>
    <r>
      <rPr>
        <sz val="9"/>
        <color rgb="FFFF0000"/>
        <rFont val="ＭＳ ゴシック"/>
        <family val="3"/>
        <charset val="128"/>
      </rPr>
      <t xml:space="preserve">]</t>
    </r>
  </si>
  <si>
    <t xml:space="preserve">　自立支援給付費等を社会福祉事業、公益事業、収益事業へ一時繰替使用する場合は、年度内に補填する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2)</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部長通知</t>
    </r>
    <r>
      <rPr>
        <sz val="9"/>
        <rFont val="ＭＳ ゴシック"/>
        <family val="3"/>
        <charset val="128"/>
      </rPr>
      <t xml:space="preserve">3(2)</t>
    </r>
  </si>
  <si>
    <t xml:space="preserve">  各会計年度における事業活動収支及び資金収支は、長期的かつ継続的な事業運営の確保に留意しつつ、収入、支出の均衡を図り、当該指定障害者支援施設等の健全な運営に必要以上な額以上の収支差額を生じないようにする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部長通知</t>
    </r>
    <r>
      <rPr>
        <sz val="9"/>
        <rFont val="ＭＳ ゴシック"/>
        <family val="3"/>
        <charset val="128"/>
      </rPr>
      <t xml:space="preserve">4(1)</t>
    </r>
  </si>
  <si>
    <t xml:space="preserve">　施設職員、施設利用者等に対する慶弔費や地域の祭等への祝儀として交際費を支出している場合、慶弔規程や交際費規程等、支出の根拠となる規程を整備した上で支出すること。</t>
  </si>
  <si>
    <r>
      <rPr>
        <sz val="9"/>
        <rFont val="ＭＳ ゴシック"/>
        <family val="3"/>
        <charset val="128"/>
      </rPr>
      <t xml:space="preserve">(</t>
    </r>
    <r>
      <rPr>
        <sz val="9"/>
        <rFont val="Noto Sans"/>
        <family val="2"/>
      </rPr>
      <t xml:space="preserve">４</t>
    </r>
    <r>
      <rPr>
        <sz val="9"/>
        <rFont val="ＭＳ ゴシック"/>
        <family val="3"/>
        <charset val="128"/>
      </rPr>
      <t xml:space="preserve">)</t>
    </r>
  </si>
  <si>
    <t xml:space="preserve">　移行時特別積立金（積立預金）の取り崩し</t>
  </si>
  <si>
    <t xml:space="preserve">　移行時特別積立金（積立預金）を取り崩す場合、あらかじめ理事会の承認を得ていますか。</t>
  </si>
  <si>
    <r>
      <rPr>
        <sz val="9"/>
        <rFont val="Noto Sans"/>
        <family val="2"/>
      </rPr>
      <t xml:space="preserve">　廃止前の「身体障害者更生施設等における繰越金等の取扱い等について」（</t>
    </r>
    <r>
      <rPr>
        <sz val="9"/>
        <rFont val="ＭＳ ゴシック"/>
        <family val="3"/>
        <charset val="128"/>
      </rPr>
      <t xml:space="preserve">H15.3.26</t>
    </r>
    <r>
      <rPr>
        <sz val="9"/>
        <rFont val="Noto Sans"/>
        <family val="2"/>
      </rPr>
      <t xml:space="preserve">障発第</t>
    </r>
    <r>
      <rPr>
        <sz val="9"/>
        <rFont val="ＭＳ ゴシック"/>
        <family val="3"/>
        <charset val="128"/>
      </rPr>
      <t xml:space="preserve">0326002</t>
    </r>
    <r>
      <rPr>
        <sz val="9"/>
        <rFont val="Noto Sans"/>
        <family val="2"/>
      </rPr>
      <t xml:space="preserve">号）第</t>
    </r>
    <r>
      <rPr>
        <sz val="9"/>
        <rFont val="ＭＳ ゴシック"/>
        <family val="3"/>
        <charset val="128"/>
      </rPr>
      <t xml:space="preserve">1</t>
    </r>
    <r>
      <rPr>
        <sz val="9"/>
        <rFont val="Noto Sans"/>
        <family val="2"/>
      </rPr>
      <t xml:space="preserve">の</t>
    </r>
    <r>
      <rPr>
        <sz val="9"/>
        <rFont val="ＭＳ ゴシック"/>
        <family val="3"/>
        <charset val="128"/>
      </rPr>
      <t xml:space="preserve">2</t>
    </r>
    <r>
      <rPr>
        <sz val="9"/>
        <rFont val="Noto Sans"/>
        <family val="2"/>
      </rPr>
      <t xml:space="preserve">に規定する経費（繰越金及び引当金）であり、移行時特別積立金及び移行時特別積立預金として計上した額を、次のいずれかの経費に充てるときは、あらかじめ理事会の承認を得て取り崩すこと。</t>
    </r>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4(1)</t>
    </r>
  </si>
  <si>
    <t xml:space="preserve">　支援費制度から自立支援法に規定する事業体系への移行時における指定障害者支援施設等の当初の運転資金（いわゆるつなぎ資金）として必要な経費（概ね３ヶ月分を限度）</t>
  </si>
  <si>
    <t xml:space="preserve">　当該施設の決算処理に当たっての欠損金の補填</t>
  </si>
  <si>
    <r>
      <rPr>
        <sz val="9"/>
        <rFont val="Noto Sans"/>
        <family val="2"/>
      </rPr>
      <t xml:space="preserve">　当該施設を経営する社会福祉法人が、第一種社会福祉事業、第二種社会福祉事業及び公益事業を経営するための、施設及び設備の整備並びに用地の取得に要する経費並びに当該事業の運営に要する経費（ただし、旧社会福祉・医療事業団からの借入金（平成</t>
    </r>
    <r>
      <rPr>
        <sz val="9"/>
        <rFont val="ＭＳ ゴシック"/>
        <family val="3"/>
        <charset val="128"/>
      </rPr>
      <t xml:space="preserve">10</t>
    </r>
    <r>
      <rPr>
        <sz val="9"/>
        <rFont val="Noto Sans"/>
        <family val="2"/>
      </rPr>
      <t xml:space="preserve">年</t>
    </r>
    <r>
      <rPr>
        <sz val="9"/>
        <rFont val="ＭＳ ゴシック"/>
        <family val="3"/>
        <charset val="128"/>
      </rPr>
      <t xml:space="preserve">9</t>
    </r>
    <r>
      <rPr>
        <sz val="9"/>
        <rFont val="Noto Sans"/>
        <family val="2"/>
      </rPr>
      <t xml:space="preserve">月以前に借り入れたものに限る）の繰上償還のための経費を除く）</t>
    </r>
  </si>
  <si>
    <t xml:space="preserve">移行時特別積立金（積立預金）取り崩し承認状況</t>
  </si>
  <si>
    <t xml:space="preserve">　取り崩し理由</t>
  </si>
  <si>
    <t xml:space="preserve">　取り崩し額</t>
  </si>
  <si>
    <t xml:space="preserve">　使用時期（「○年○月頃」との記載可）</t>
  </si>
  <si>
    <t xml:space="preserve">平成</t>
  </si>
  <si>
    <r>
      <rPr>
        <sz val="9"/>
        <rFont val="ＭＳ ゴシック"/>
        <family val="3"/>
        <charset val="128"/>
      </rPr>
      <t xml:space="preserve">(</t>
    </r>
    <r>
      <rPr>
        <sz val="9"/>
        <rFont val="Noto Sans"/>
        <family val="2"/>
      </rPr>
      <t xml:space="preserve">日</t>
    </r>
    <r>
      <rPr>
        <sz val="9"/>
        <rFont val="ＭＳ ゴシック"/>
        <family val="3"/>
        <charset val="128"/>
      </rPr>
      <t xml:space="preserve">)</t>
    </r>
  </si>
  <si>
    <t xml:space="preserve">　理事会承認年月日</t>
  </si>
  <si>
    <r>
      <rPr>
        <sz val="9"/>
        <rFont val="Noto Sans"/>
        <family val="2"/>
      </rPr>
      <t xml:space="preserve">　知的障害児施設措置費については移行時特別積立金は設けられていない。積立金の取り崩しに当たっては</t>
    </r>
    <r>
      <rPr>
        <sz val="9"/>
        <rFont val="ＭＳ ゴシック"/>
        <family val="3"/>
        <charset val="128"/>
      </rPr>
      <t xml:space="preserve">39</t>
    </r>
    <r>
      <rPr>
        <sz val="9"/>
        <rFont val="Noto Sans"/>
        <family val="2"/>
      </rPr>
      <t xml:space="preserve">号改訂通知</t>
    </r>
    <r>
      <rPr>
        <sz val="9"/>
        <rFont val="ＭＳ ゴシック"/>
        <family val="3"/>
        <charset val="128"/>
      </rPr>
      <t xml:space="preserve">3(2)</t>
    </r>
    <r>
      <rPr>
        <sz val="9"/>
        <rFont val="Noto Sans"/>
        <family val="2"/>
      </rPr>
      <t xml:space="preserve">に基づき行われるものであること。</t>
    </r>
  </si>
  <si>
    <r>
      <rPr>
        <sz val="9"/>
        <rFont val="Noto Sans"/>
        <family val="2"/>
      </rPr>
      <t xml:space="preserve">障害児施設給付費</t>
    </r>
    <r>
      <rPr>
        <sz val="9"/>
        <rFont val="ＭＳ ゴシック"/>
        <family val="3"/>
        <charset val="128"/>
      </rPr>
      <t xml:space="preserve">(</t>
    </r>
    <r>
      <rPr>
        <sz val="9"/>
        <rFont val="Noto Sans"/>
        <family val="2"/>
      </rPr>
      <t xml:space="preserve">改訂</t>
    </r>
    <r>
      <rPr>
        <sz val="9"/>
        <rFont val="ＭＳ ゴシック"/>
        <family val="3"/>
        <charset val="128"/>
      </rPr>
      <t xml:space="preserve">)</t>
    </r>
    <r>
      <rPr>
        <sz val="9"/>
        <rFont val="Noto Sans"/>
        <family val="2"/>
      </rPr>
      <t xml:space="preserve">課長通知問</t>
    </r>
    <r>
      <rPr>
        <sz val="9"/>
        <rFont val="ＭＳ ゴシック"/>
        <family val="3"/>
        <charset val="128"/>
      </rPr>
      <t xml:space="preserve">5</t>
    </r>
  </si>
  <si>
    <r>
      <rPr>
        <sz val="14"/>
        <rFont val="Noto Sans"/>
        <family val="2"/>
      </rPr>
      <t xml:space="preserve">経　理 （障害者</t>
    </r>
    <r>
      <rPr>
        <sz val="14"/>
        <rFont val="ＭＳ ゴシック"/>
        <family val="3"/>
        <charset val="128"/>
      </rPr>
      <t xml:space="preserve">(</t>
    </r>
    <r>
      <rPr>
        <sz val="14"/>
        <rFont val="Noto Sans"/>
        <family val="2"/>
      </rPr>
      <t xml:space="preserve">児</t>
    </r>
    <r>
      <rPr>
        <sz val="14"/>
        <rFont val="ＭＳ ゴシック"/>
        <family val="3"/>
        <charset val="128"/>
      </rPr>
      <t xml:space="preserve">)</t>
    </r>
    <r>
      <rPr>
        <sz val="14"/>
        <rFont val="Noto Sans"/>
        <family val="2"/>
      </rPr>
      <t xml:space="preserve">施設）</t>
    </r>
  </si>
  <si>
    <t xml:space="preserve">１　会計組織</t>
  </si>
  <si>
    <t xml:space="preserve">区　分</t>
  </si>
  <si>
    <t xml:space="preserve">職　名</t>
  </si>
  <si>
    <t xml:space="preserve">辞令交付の有無・交付年月日</t>
  </si>
  <si>
    <t xml:space="preserve">委任の範囲（契約限度額）</t>
  </si>
  <si>
    <r>
      <rPr>
        <sz val="9"/>
        <rFont val="Noto Sans"/>
        <family val="2"/>
      </rPr>
      <t xml:space="preserve">統括会計責任者
</t>
    </r>
    <r>
      <rPr>
        <sz val="8"/>
        <rFont val="Noto Sans"/>
        <family val="2"/>
      </rPr>
      <t xml:space="preserve">（経理規程に定めている場合）</t>
    </r>
  </si>
  <si>
    <t xml:space="preserve">（</t>
  </si>
  <si>
    <r>
      <rPr>
        <sz val="9"/>
        <rFont val="Noto Sans"/>
        <family val="2"/>
      </rPr>
      <t xml:space="preserve">契約担当者
</t>
    </r>
    <r>
      <rPr>
        <sz val="8"/>
        <rFont val="Noto Sans"/>
        <family val="2"/>
      </rPr>
      <t xml:space="preserve">（理事長が委任している場合）</t>
    </r>
  </si>
  <si>
    <t xml:space="preserve">万　円</t>
  </si>
  <si>
    <t xml:space="preserve">予算管理責任者</t>
  </si>
  <si>
    <t xml:space="preserve">会計責任者</t>
  </si>
  <si>
    <t xml:space="preserve">出納職員</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年
度</t>
  </si>
  <si>
    <t xml:space="preserve">収入予算額</t>
  </si>
  <si>
    <t xml:space="preserve">支出予算額</t>
  </si>
  <si>
    <t xml:space="preserve">（注１）第１～５次補正の予算額欄には、補正額のみを記入してください。</t>
  </si>
  <si>
    <t xml:space="preserve">（注２）収入予算額欄及び支出予算額欄には、経常活動による収支分だけではなく、当該施設予算に係る全ての収入予算額及び支出</t>
  </si>
  <si>
    <t xml:space="preserve">予算額を記入してください。</t>
  </si>
  <si>
    <r>
      <rPr>
        <sz val="10"/>
        <rFont val="Noto Sans"/>
        <family val="2"/>
      </rPr>
      <t xml:space="preserve">（注３）収入予算額欄には、</t>
    </r>
    <r>
      <rPr>
        <u val="single"/>
        <sz val="10"/>
        <rFont val="Noto Sans"/>
        <family val="2"/>
      </rPr>
      <t xml:space="preserve">前期末支払資金残高（繰越金）を含めない</t>
    </r>
    <r>
      <rPr>
        <sz val="10"/>
        <rFont val="Noto Sans"/>
        <family val="2"/>
      </rPr>
      <t xml:space="preserve">でください。</t>
    </r>
  </si>
  <si>
    <r>
      <rPr>
        <sz val="10"/>
        <rFont val="Noto Sans"/>
        <family val="2"/>
      </rPr>
      <t xml:space="preserve">（注４）予備費を計上している場合、支出予算額欄には</t>
    </r>
    <r>
      <rPr>
        <u val="single"/>
        <sz val="10"/>
        <rFont val="Noto Sans"/>
        <family val="2"/>
      </rPr>
      <t xml:space="preserve">予備費を含めて</t>
    </r>
    <r>
      <rPr>
        <sz val="10"/>
        <rFont val="Noto Sans"/>
        <family val="2"/>
      </rPr>
      <t xml:space="preserve">ください。</t>
    </r>
  </si>
  <si>
    <t xml:space="preserve">３　工事発注・物品購入・その他サービスの提供等に係る契約締結状況</t>
  </si>
  <si>
    <t xml:space="preserve">前</t>
  </si>
  <si>
    <t xml:space="preserve">年度から自主点検表作成日まで　障害者（児）施設）</t>
  </si>
  <si>
    <r>
      <rPr>
        <sz val="10"/>
        <rFont val="Noto Sans"/>
        <family val="2"/>
      </rPr>
      <t xml:space="preserve">　１件の契約金額が</t>
    </r>
    <r>
      <rPr>
        <sz val="10"/>
        <rFont val="ＭＳ ゴシック"/>
        <family val="3"/>
        <charset val="128"/>
      </rPr>
      <t xml:space="preserve">100</t>
    </r>
    <r>
      <rPr>
        <sz val="10"/>
        <rFont val="Noto Sans"/>
        <family val="2"/>
      </rPr>
      <t xml:space="preserve">万円以上のものについて、すべて記入してください。
（同時に複数の物品を発注した場合、各々が</t>
    </r>
    <r>
      <rPr>
        <sz val="10"/>
        <rFont val="ＭＳ ゴシック"/>
        <family val="3"/>
        <charset val="128"/>
      </rPr>
      <t xml:space="preserve">100</t>
    </r>
    <r>
      <rPr>
        <sz val="10"/>
        <rFont val="Noto Sans"/>
        <family val="2"/>
      </rPr>
      <t xml:space="preserve">万円以下であっても、契約金額が</t>
    </r>
    <r>
      <rPr>
        <sz val="10"/>
        <rFont val="ＭＳ ゴシック"/>
        <family val="3"/>
        <charset val="128"/>
      </rPr>
      <t xml:space="preserve">100</t>
    </r>
    <r>
      <rPr>
        <sz val="10"/>
        <rFont val="Noto Sans"/>
        <family val="2"/>
      </rPr>
      <t xml:space="preserve">万円以上であれば記入を要します。</t>
    </r>
    <r>
      <rPr>
        <sz val="10"/>
        <rFont val="ＭＳ ゴシック"/>
        <family val="3"/>
        <charset val="128"/>
      </rPr>
      <t xml:space="preserve">100</t>
    </r>
    <r>
      <rPr>
        <sz val="10"/>
        <rFont val="Noto Sans"/>
        <family val="2"/>
      </rPr>
      <t xml:space="preserve">万円以上のものが複数であっても</t>
    </r>
    <r>
      <rPr>
        <sz val="10"/>
        <rFont val="ＭＳ ゴシック"/>
        <family val="3"/>
        <charset val="128"/>
      </rPr>
      <t xml:space="preserve">1</t>
    </r>
    <r>
      <rPr>
        <sz val="10"/>
        <rFont val="Noto Sans"/>
        <family val="2"/>
      </rPr>
      <t xml:space="preserve">個ごとに記入せず、「○○他」としてください。）</t>
    </r>
  </si>
  <si>
    <t xml:space="preserve">購入物品・
発注工事名等</t>
  </si>
  <si>
    <t xml:space="preserve">金　額</t>
  </si>
  <si>
    <t xml:space="preserve">業者名</t>
  </si>
  <si>
    <t xml:space="preserve">入 札</t>
  </si>
  <si>
    <t xml:space="preserve">業者数</t>
  </si>
  <si>
    <t xml:space="preserve">契約の方法</t>
  </si>
  <si>
    <t xml:space="preserve">随意契約の場合、その理由</t>
  </si>
  <si>
    <t xml:space="preserve">契約年月日</t>
  </si>
  <si>
    <t xml:space="preserve">契約書・請書の有無</t>
  </si>
  <si>
    <r>
      <rPr>
        <sz val="9"/>
        <rFont val="ＭＳ ゴシック"/>
        <family val="3"/>
        <charset val="128"/>
      </rPr>
      <t xml:space="preserve">(</t>
    </r>
    <r>
      <rPr>
        <sz val="9"/>
        <rFont val="Noto Sans"/>
        <family val="2"/>
      </rPr>
      <t xml:space="preserve">見積</t>
    </r>
    <r>
      <rPr>
        <sz val="9"/>
        <rFont val="ＭＳ ゴシック"/>
        <family val="3"/>
        <charset val="128"/>
      </rPr>
      <t xml:space="preserve">)</t>
    </r>
  </si>
  <si>
    <t xml:space="preserve">者</t>
  </si>
  <si>
    <t xml:space="preserve">競争入札</t>
  </si>
  <si>
    <t xml:space="preserve">随意契約</t>
  </si>
  <si>
    <t xml:space="preserve">契約書</t>
  </si>
  <si>
    <t xml:space="preserve">請書</t>
  </si>
  <si>
    <r>
      <rPr>
        <sz val="10"/>
        <rFont val="Noto Sans"/>
        <family val="2"/>
      </rPr>
      <t xml:space="preserve">（注）「随意契約の場合、その理由」の欄は、物品の購入、工事の請負契約等を随意契約により行った場合の理由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付け雇児総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社援基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障企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老高発</t>
    </r>
    <r>
      <rPr>
        <sz val="10"/>
        <rFont val="ＭＳ ゴシック"/>
        <family val="3"/>
        <charset val="128"/>
      </rPr>
      <t xml:space="preserve">0329</t>
    </r>
    <r>
      <rPr>
        <sz val="10"/>
        <rFont val="Noto Sans"/>
        <family val="2"/>
      </rPr>
      <t xml:space="preserve">第</t>
    </r>
    <r>
      <rPr>
        <sz val="10"/>
        <rFont val="ＭＳ ゴシック"/>
        <family val="3"/>
        <charset val="128"/>
      </rPr>
      <t xml:space="preserve">3</t>
    </r>
    <r>
      <rPr>
        <sz val="10"/>
        <rFont val="Noto Sans"/>
        <family val="2"/>
      </rPr>
      <t xml:space="preserve">号「社会福祉法人における入札契約等の取扱いについて」通知の１の（３）に掲げる符号を、下記により「ア」「イ－①」「ウ－②」のように記載してください。
　なお、随意契約の理由については、購入伺いや執行伺いの起案文書等に明確に記載する必要があります。</t>
    </r>
  </si>
  <si>
    <r>
      <rPr>
        <sz val="9"/>
        <rFont val="Noto Sans"/>
        <family val="2"/>
      </rPr>
      <t xml:space="preserve">（参考：「社会福祉法人における入札契約等の取扱いについて」通知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会計監査を受けない法人</t>
  </si>
  <si>
    <t xml:space="preserve">①不動産の買入・借入</t>
  </si>
  <si>
    <t xml:space="preserve">①現に履行中の工事で他では不利</t>
  </si>
  <si>
    <t xml:space="preserve">①特定の業者が多量所有</t>
  </si>
  <si>
    <r>
      <rPr>
        <sz val="9"/>
        <rFont val="Noto Sans"/>
        <family val="2"/>
      </rPr>
      <t xml:space="preserve">　　　　　　　　　</t>
    </r>
    <r>
      <rPr>
        <sz val="9"/>
        <rFont val="ＭＳ ゴシック"/>
        <family val="3"/>
        <charset val="128"/>
      </rPr>
      <t xml:space="preserve">1,000</t>
    </r>
    <r>
      <rPr>
        <sz val="9"/>
        <rFont val="Noto Sans"/>
        <family val="2"/>
      </rPr>
      <t xml:space="preserve">万円</t>
    </r>
  </si>
  <si>
    <t xml:space="preserve">②特殊技術を要する工事</t>
  </si>
  <si>
    <t xml:space="preserve">①故障に伴う緊急復旧工事</t>
  </si>
  <si>
    <t xml:space="preserve">②価格・他の要件を考慮</t>
  </si>
  <si>
    <t xml:space="preserve">・会計監査を受ける法人（上限額）</t>
  </si>
  <si>
    <t xml:space="preserve">③既設の設備と密接不可分</t>
  </si>
  <si>
    <t xml:space="preserve">②災害発生時の応急工事等</t>
  </si>
  <si>
    <t xml:space="preserve">②売惜しみ等により価格を騰貴させる</t>
  </si>
  <si>
    <r>
      <rPr>
        <sz val="9"/>
        <rFont val="Noto Sans"/>
        <family val="2"/>
      </rPr>
      <t xml:space="preserve">（予定価格</t>
    </r>
    <r>
      <rPr>
        <sz val="9"/>
        <rFont val="ＭＳ ゴシック"/>
        <family val="3"/>
        <charset val="128"/>
      </rPr>
      <t xml:space="preserve">1000</t>
    </r>
    <r>
      <rPr>
        <sz val="9"/>
        <rFont val="Noto Sans"/>
        <family val="2"/>
      </rPr>
      <t xml:space="preserve">万円以上の整備は①②不可）</t>
    </r>
  </si>
  <si>
    <r>
      <rPr>
        <sz val="9"/>
        <rFont val="Noto Sans"/>
        <family val="2"/>
      </rPr>
      <t xml:space="preserve">建築工事：</t>
    </r>
    <r>
      <rPr>
        <sz val="9"/>
        <rFont val="ＭＳ ゴシック"/>
        <family val="3"/>
        <charset val="128"/>
      </rPr>
      <t xml:space="preserve">20</t>
    </r>
    <r>
      <rPr>
        <sz val="9"/>
        <rFont val="Noto Sans"/>
        <family val="2"/>
      </rPr>
      <t xml:space="preserve">億</t>
    </r>
  </si>
  <si>
    <t xml:space="preserve">④目的物が特定者でなければ納入不可</t>
  </si>
  <si>
    <t xml:space="preserve">③感染防止の設備購入等</t>
  </si>
  <si>
    <t xml:space="preserve">③契約する機会を失う等の恐れがある</t>
  </si>
  <si>
    <t xml:space="preserve">⑤目的物が代替性のない特定の物質</t>
  </si>
  <si>
    <r>
      <rPr>
        <sz val="9"/>
        <rFont val="Noto Sans"/>
        <family val="2"/>
      </rPr>
      <t xml:space="preserve">（予定価格</t>
    </r>
    <r>
      <rPr>
        <sz val="9"/>
        <rFont val="ＭＳ ゴシック"/>
        <family val="3"/>
        <charset val="128"/>
      </rPr>
      <t xml:space="preserve">1000</t>
    </r>
    <r>
      <rPr>
        <sz val="9"/>
        <rFont val="Noto Sans"/>
        <family val="2"/>
      </rPr>
      <t xml:space="preserve">万円以上の整備は②③不可）</t>
    </r>
  </si>
  <si>
    <t xml:space="preserve">⑥日常消費物品の購入で社会通念上妥当</t>
  </si>
  <si>
    <t xml:space="preserve">　障害児施設措置費については、３９号改訂通知及び４０号改訂通知に基づき資金の運用が行なわれることとなっていますので、該当する場合は対象となります。</t>
  </si>
  <si>
    <t xml:space="preserve">４　運営費（措置費）弾力運用の適用要件の状況</t>
  </si>
  <si>
    <t xml:space="preserve">年度）</t>
  </si>
  <si>
    <t xml:space="preserve">次の要件を満たしていますか。</t>
  </si>
  <si>
    <t xml:space="preserve">（３９号改訂通知及び４０号改訂通知）</t>
  </si>
  <si>
    <t xml:space="preserve">適否</t>
  </si>
  <si>
    <t xml:space="preserve">（１）</t>
  </si>
  <si>
    <t xml:space="preserve">『社会福祉法人指導監査要綱の制定について』及び関係法令等に基づく指導において、適正な法人運営が確保されていると認められている</t>
  </si>
  <si>
    <t xml:space="preserve">（２）</t>
  </si>
  <si>
    <t xml:space="preserve">次の関係通知に基づく当該施設の監査において、適正な施設運営が確保されていると認められている</t>
  </si>
  <si>
    <t xml:space="preserve">特に、適切な入所者処遇及び適正な職員処遇が実施されている</t>
  </si>
  <si>
    <r>
      <rPr>
        <sz val="9"/>
        <rFont val="Noto Sans"/>
        <family val="2"/>
      </rPr>
      <t xml:space="preserve">生活保護法による保護施設に対する指導監査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5</t>
    </r>
    <r>
      <rPr>
        <sz val="9"/>
        <rFont val="Noto Sans"/>
        <family val="2"/>
      </rPr>
      <t xml:space="preserve">日社援第</t>
    </r>
    <r>
      <rPr>
        <sz val="9"/>
        <rFont val="ＭＳ ゴシック"/>
        <family val="3"/>
        <charset val="128"/>
      </rPr>
      <t xml:space="preserve">2395</t>
    </r>
    <r>
      <rPr>
        <sz val="9"/>
        <rFont val="Noto Sans"/>
        <family val="2"/>
      </rPr>
      <t xml:space="preserve">号）</t>
    </r>
  </si>
  <si>
    <r>
      <rPr>
        <sz val="9"/>
        <rFont val="Noto Sans"/>
        <family val="2"/>
      </rPr>
      <t xml:space="preserve">障害福祉施設等に係る指導監査について（平成</t>
    </r>
    <r>
      <rPr>
        <sz val="9"/>
        <rFont val="ＭＳ ゴシック"/>
        <family val="3"/>
        <charset val="128"/>
      </rPr>
      <t xml:space="preserve">1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8</t>
    </r>
    <r>
      <rPr>
        <sz val="9"/>
        <rFont val="Noto Sans"/>
        <family val="2"/>
      </rPr>
      <t xml:space="preserve">日障発第</t>
    </r>
    <r>
      <rPr>
        <sz val="9"/>
        <rFont val="ＭＳ ゴシック"/>
        <family val="3"/>
        <charset val="128"/>
      </rPr>
      <t xml:space="preserve">0328016</t>
    </r>
    <r>
      <rPr>
        <sz val="9"/>
        <rFont val="Noto Sans"/>
        <family val="2"/>
      </rPr>
      <t xml:space="preserve">号）</t>
    </r>
  </si>
  <si>
    <r>
      <rPr>
        <sz val="9"/>
        <rFont val="Noto Sans"/>
        <family val="2"/>
      </rPr>
      <t xml:space="preserve">老人福祉施設に係る指導監査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2</t>
    </r>
    <r>
      <rPr>
        <sz val="9"/>
        <rFont val="Noto Sans"/>
        <family val="2"/>
      </rPr>
      <t xml:space="preserve">日老発第</t>
    </r>
    <r>
      <rPr>
        <sz val="9"/>
        <rFont val="ＭＳ ゴシック"/>
        <family val="3"/>
        <charset val="128"/>
      </rPr>
      <t xml:space="preserve">481</t>
    </r>
    <r>
      <rPr>
        <sz val="9"/>
        <rFont val="Noto Sans"/>
        <family val="2"/>
      </rPr>
      <t xml:space="preserve">号）</t>
    </r>
  </si>
  <si>
    <r>
      <rPr>
        <sz val="9"/>
        <rFont val="Noto Sans"/>
        <family val="2"/>
      </rPr>
      <t xml:space="preserve">児童福祉行政指導監査の実施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5</t>
    </r>
    <r>
      <rPr>
        <sz val="9"/>
        <rFont val="Noto Sans"/>
        <family val="2"/>
      </rPr>
      <t xml:space="preserve">日児発第</t>
    </r>
    <r>
      <rPr>
        <sz val="9"/>
        <rFont val="ＭＳ ゴシック"/>
        <family val="3"/>
        <charset val="128"/>
      </rPr>
      <t xml:space="preserve">471</t>
    </r>
    <r>
      <rPr>
        <sz val="9"/>
        <rFont val="Noto Sans"/>
        <family val="2"/>
      </rPr>
      <t xml:space="preserve">号）</t>
    </r>
  </si>
  <si>
    <t xml:space="preserve">（３）</t>
  </si>
  <si>
    <t xml:space="preserve">社会福祉法人会計基準に基づく財産目録、貸借対照表及び収支計算書を公開している</t>
  </si>
  <si>
    <t xml:space="preserve">（４）</t>
  </si>
  <si>
    <t xml:space="preserve">毎年度、次のいずれかを実施している</t>
  </si>
  <si>
    <t xml:space="preserve">　入所者等に対して苦情解決の仕組みを周知しており、第三者委員を設置して適切な対応を行っているとともに、苦情内容及び解決結果の定期的公表を行うなど、利用者の保護に努めている（苦情解決について、定期的に第三者委員会を開催している。苦情内容及び解決結果を定期的に一般に対して公表している）</t>
  </si>
  <si>
    <t xml:space="preserve">「『福祉サービス第三者評価事業に関する指針について』の全部改正について」に基づき、第三者評価を受審し、その結果を公表し、サービスの質の向上に努めている</t>
  </si>
  <si>
    <t xml:space="preserve">（注）自己診断のうえ、適否欄の□に、適の場合はチェックマークを入れてください。</t>
  </si>
  <si>
    <t xml:space="preserve">５　運営費（措置費）弾力運用の実施状況</t>
  </si>
  <si>
    <t xml:space="preserve">法人本部や他の施設への繰入がない場合、又は、法人本部や他の施設に繰入がある施設であっても、その繰入の財源が前期末繰越収支差額となっている場合は本表の記載は不要です。</t>
  </si>
  <si>
    <t xml:space="preserve">支出年月日</t>
  </si>
  <si>
    <t xml:space="preserve">使　途　内　容</t>
  </si>
  <si>
    <t xml:space="preserve">（円）</t>
  </si>
  <si>
    <t xml:space="preserve">民間施設給与等改善費（民間施設給与等改善費管理費）加算相当額までの弾力運用</t>
  </si>
  <si>
    <t xml:space="preserve">弾力運用限度額</t>
  </si>
  <si>
    <t xml:space="preserve">　当資料５（下表）の（１）から（３）までを満たすものの、（４）のみ満たさない場合、弾力運用限度額は民間施設給与等改善費管理費加算相当額となります。</t>
  </si>
  <si>
    <t xml:space="preserve">民間施設給与等改善費</t>
  </si>
  <si>
    <t xml:space="preserve">施設の区分</t>
  </si>
  <si>
    <t xml:space="preserve">加算率</t>
  </si>
  <si>
    <t xml:space="preserve">％</t>
  </si>
  <si>
    <t xml:space="preserve">管理費特別加算の有無</t>
  </si>
  <si>
    <t xml:space="preserve">積算内訳</t>
  </si>
  <si>
    <t xml:space="preserve">施設経理区分において発生した預貯金の利息等の収入（運用収入）の充当</t>
  </si>
  <si>
    <t xml:space="preserve">預貯金利息等収入（運用収入）額</t>
  </si>
  <si>
    <t xml:space="preserve">（注１）「施設の区分」には、民間施設給与等改善費の基本分にかかる施設の階級（Ａ～Ｈ）を記載してください。</t>
  </si>
  <si>
    <t xml:space="preserve">（注２）「積算内訳」には、弾力運用限度額を計算するに当たって計算した計算式を記載してください。</t>
  </si>
  <si>
    <r>
      <rPr>
        <sz val="9"/>
        <rFont val="Noto Sans"/>
        <family val="2"/>
      </rPr>
      <t xml:space="preserve">《例：（一般事務費○○円＋特別事務費○○円）</t>
    </r>
    <r>
      <rPr>
        <sz val="9"/>
        <rFont val="ＭＳ ゴシック"/>
        <family val="3"/>
        <charset val="128"/>
      </rPr>
      <t xml:space="preserve">×</t>
    </r>
    <r>
      <rPr>
        <sz val="9"/>
        <rFont val="Noto Sans"/>
        <family val="2"/>
      </rPr>
      <t xml:space="preserve">加算率○％》</t>
    </r>
  </si>
  <si>
    <t xml:space="preserve">（注３）「使途内容」欄には、経費の具体的内容を記載してください（例：○○園建設資金借入金償還）</t>
  </si>
</sst>
</file>

<file path=xl/styles.xml><?xml version="1.0" encoding="utf-8"?>
<styleSheet xmlns="http://schemas.openxmlformats.org/spreadsheetml/2006/main">
  <numFmts count="14">
    <numFmt numFmtId="164" formatCode="General"/>
    <numFmt numFmtId="165" formatCode="@"/>
    <numFmt numFmtId="166" formatCode="0_);[RED]\(0\)"/>
    <numFmt numFmtId="167" formatCode="[$-409]#,##0_);[RED]\(#,##0\)"/>
    <numFmt numFmtId="168" formatCode="General"/>
    <numFmt numFmtId="169" formatCode="#,###\円"/>
    <numFmt numFmtId="170" formatCode="#,###"/>
    <numFmt numFmtId="171" formatCode="&quot;翌月&quot;General\日"/>
    <numFmt numFmtId="172" formatCode="#,##0_ ;[RED]\-#,##0\ "/>
    <numFmt numFmtId="173" formatCode="#,##0_);[RED]\(#,##0\)"/>
    <numFmt numFmtId="174" formatCode="#"/>
    <numFmt numFmtId="175" formatCode="[$-409]General"/>
    <numFmt numFmtId="176" formatCode="\¥#,##0_);[RED]&quot;(¥&quot;#,##0\)"/>
    <numFmt numFmtId="177" formatCode="[$-409]@"/>
  </numFmts>
  <fonts count="40">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18"/>
      <name val="ＭＳ ゴシック"/>
      <family val="3"/>
      <charset val="128"/>
    </font>
    <font>
      <sz val="28"/>
      <name val="Noto Sans"/>
      <family val="2"/>
    </font>
    <font>
      <sz val="28"/>
      <name val="ＭＳ ゴシック"/>
      <family val="3"/>
      <charset val="128"/>
    </font>
    <font>
      <sz val="20"/>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name val="Noto Sans"/>
      <family val="2"/>
    </font>
    <font>
      <sz val="12"/>
      <name val="ＭＳ ゴシック"/>
      <family val="3"/>
      <charset val="128"/>
    </font>
    <font>
      <sz val="9"/>
      <color rgb="FFFF0000"/>
      <name val="Noto Sans"/>
      <family val="2"/>
    </font>
    <font>
      <sz val="9"/>
      <name val="ＭＳ Ｐゴシック"/>
      <family val="3"/>
      <charset val="128"/>
    </font>
    <font>
      <sz val="11"/>
      <name val="ＭＳ Ｐゴシック"/>
      <family val="3"/>
      <charset val="128"/>
    </font>
    <font>
      <sz val="8"/>
      <name val="ＭＳ ゴシック"/>
      <family val="3"/>
      <charset val="128"/>
    </font>
    <font>
      <u val="single"/>
      <sz val="9"/>
      <name val="Noto Sans"/>
      <family val="2"/>
    </font>
    <font>
      <vertAlign val="subscript"/>
      <sz val="9"/>
      <name val="Noto Sans"/>
      <family val="2"/>
    </font>
    <font>
      <sz val="9"/>
      <color rgb="FFFF0000"/>
      <name val="ＭＳ ゴシック"/>
      <family val="3"/>
      <charset val="128"/>
    </font>
    <font>
      <sz val="8"/>
      <name val="Noto Sans"/>
      <family val="2"/>
    </font>
    <font>
      <sz val="7"/>
      <name val="Noto Sans"/>
      <family val="2"/>
    </font>
    <font>
      <sz val="7"/>
      <name val="ＭＳ ゴシック"/>
      <family val="3"/>
      <charset val="128"/>
    </font>
    <font>
      <sz val="8"/>
      <color rgb="FFFF0000"/>
      <name val="ＭＳ ゴシック"/>
      <family val="3"/>
      <charset val="128"/>
    </font>
    <font>
      <u val="single"/>
      <sz val="9"/>
      <name val="ＭＳ ゴシック"/>
      <family val="3"/>
      <charset val="128"/>
    </font>
    <font>
      <sz val="11"/>
      <color rgb="FFFF0000"/>
      <name val="ＭＳ 明朝"/>
      <family val="1"/>
      <charset val="128"/>
    </font>
    <font>
      <sz val="9"/>
      <color rgb="FF000000"/>
      <name val="ＭＳ ゴシック"/>
      <family val="3"/>
      <charset val="128"/>
    </font>
    <font>
      <sz val="9"/>
      <color rgb="FF000000"/>
      <name val="Noto Sans"/>
      <family val="2"/>
    </font>
    <font>
      <sz val="9"/>
      <name val="ＭＳ 明朝"/>
      <family val="1"/>
      <charset val="128"/>
    </font>
    <font>
      <sz val="11"/>
      <color rgb="FF000000"/>
      <name val="ＭＳ ゴシック"/>
      <family val="3"/>
      <charset val="128"/>
    </font>
    <font>
      <sz val="9"/>
      <color rgb="FFFF0000"/>
      <name val="ＭＳ 明朝"/>
      <family val="1"/>
      <charset val="128"/>
    </font>
    <font>
      <sz val="6"/>
      <color rgb="FFFF0000"/>
      <name val="ＭＳ ゴシック"/>
      <family val="3"/>
      <charset val="128"/>
    </font>
    <font>
      <sz val="6"/>
      <name val="ＭＳ ゴシック"/>
      <family val="3"/>
      <charset val="128"/>
    </font>
    <font>
      <sz val="14"/>
      <name val="Noto Sans"/>
      <family val="2"/>
    </font>
    <font>
      <sz val="14"/>
      <name val="ＭＳ ゴシック"/>
      <family val="3"/>
      <charset val="128"/>
    </font>
    <font>
      <sz val="10"/>
      <name val="Noto Sans"/>
      <family val="2"/>
    </font>
    <font>
      <u val="singl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true" indent="0" shrinkToFit="tru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5" fontId="11" fillId="0" borderId="24" xfId="0" applyFont="true" applyBorder="true" applyAlignment="true" applyProtection="false">
      <alignment horizontal="left" vertical="top" textRotation="0" wrapText="true" indent="0" shrinkToFit="tru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4" xfId="0" applyFont="true" applyBorder="true" applyAlignment="true" applyProtection="false">
      <alignment horizontal="left" vertical="top" textRotation="0" wrapText="true" indent="0" shrinkToFit="true"/>
      <protection locked="true" hidden="false"/>
    </xf>
    <xf numFmtId="165" fontId="11" fillId="0" borderId="24" xfId="0" applyFont="true" applyBorder="true" applyAlignment="true" applyProtection="false">
      <alignment horizontal="general" vertical="top" textRotation="0" wrapText="true" indent="0" shrinkToFit="true"/>
      <protection locked="true" hidden="false"/>
    </xf>
    <xf numFmtId="164" fontId="13"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tru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tru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4" fillId="0" borderId="26"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7" fontId="11" fillId="0" borderId="0" xfId="16" applyFont="true" applyBorder="true" applyAlignment="true" applyProtection="true">
      <alignment horizontal="general" vertical="center" textRotation="0" wrapText="false" indent="0" shrinkToFit="true"/>
      <protection locked="true" hidden="false"/>
    </xf>
    <xf numFmtId="167" fontId="11" fillId="0" borderId="0" xfId="16" applyFont="true" applyBorder="true" applyAlignment="true" applyProtection="true">
      <alignment horizontal="general" vertical="top" textRotation="0" wrapText="true" indent="0" shrinkToFit="true"/>
      <protection locked="true" hidden="false"/>
    </xf>
    <xf numFmtId="168" fontId="19" fillId="0" borderId="0"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true"/>
      <protection locked="true" hidden="false"/>
    </xf>
    <xf numFmtId="164" fontId="19" fillId="0" borderId="22"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left" vertical="top" textRotation="0" wrapText="true" indent="0" shrinkToFit="tru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8" fontId="4" fillId="0" borderId="2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9" fontId="4" fillId="0" borderId="9" xfId="16" applyFont="true" applyBorder="true" applyAlignment="true" applyProtection="true">
      <alignment horizontal="general" vertical="center" textRotation="0" wrapText="false" indent="0" shrinkToFit="true"/>
      <protection locked="true" hidden="false"/>
    </xf>
    <xf numFmtId="169" fontId="11" fillId="0" borderId="27" xfId="16" applyFont="true" applyBorder="true" applyAlignment="true" applyProtection="tru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69" fontId="11" fillId="0" borderId="29"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false" indent="0" shrinkToFit="false"/>
      <protection locked="true" hidden="false"/>
    </xf>
    <xf numFmtId="165" fontId="11" fillId="0" borderId="24" xfId="0" applyFont="true" applyBorder="true" applyAlignment="true" applyProtection="false">
      <alignment horizontal="general" vertical="center" textRotation="0" wrapText="true" indent="0" shrinkToFit="false"/>
      <protection locked="true" hidden="false"/>
    </xf>
    <xf numFmtId="165" fontId="11"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tru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1" fontId="4"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8" fontId="17"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true"/>
      <protection locked="true" hidden="false"/>
    </xf>
    <xf numFmtId="165" fontId="11" fillId="0" borderId="28"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70" fontId="4" fillId="3" borderId="9"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true" indent="0" shrinkToFit="true"/>
      <protection locked="true" hidden="false"/>
    </xf>
    <xf numFmtId="164" fontId="11" fillId="3" borderId="2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8" fontId="26" fillId="0" borderId="0" xfId="0" applyFont="true" applyBorder="true" applyAlignment="true" applyProtection="false">
      <alignment horizontal="general" vertical="top" textRotation="0" wrapText="true" indent="0" shrinkToFit="tru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28" fillId="0" borderId="26"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true"/>
      <protection locked="true" hidden="false"/>
    </xf>
    <xf numFmtId="168" fontId="31" fillId="0" borderId="2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72" fontId="29" fillId="0" borderId="9" xfId="0" applyFont="true" applyBorder="true" applyAlignment="true" applyProtection="false">
      <alignment horizontal="general" vertical="bottom" textRotation="0" wrapText="false" indent="0" shrinkToFit="false"/>
      <protection locked="true" hidden="false"/>
    </xf>
    <xf numFmtId="170" fontId="30" fillId="0" borderId="29" xfId="0" applyFont="true" applyBorder="true" applyAlignment="true" applyProtection="false">
      <alignment horizontal="general" vertical="bottom" textRotation="0" wrapText="false" indent="0" shrinkToFit="false"/>
      <protection locked="true" hidden="false"/>
    </xf>
    <xf numFmtId="173" fontId="29" fillId="0" borderId="9"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true"/>
      <protection locked="true" hidden="false"/>
    </xf>
    <xf numFmtId="174" fontId="29"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33" fillId="0" borderId="26"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general" vertical="center" textRotation="0" wrapText="true" indent="0" shrinkToFit="tru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70" fontId="4" fillId="4" borderId="9"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9" fontId="4" fillId="0" borderId="23" xfId="16"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19" fillId="0" borderId="13" xfId="0" applyFont="true" applyBorder="true" applyAlignment="true" applyProtection="false">
      <alignment horizontal="general" vertical="center" textRotation="0" wrapText="true" indent="0" shrinkToFit="true"/>
      <protection locked="true" hidden="false"/>
    </xf>
    <xf numFmtId="165" fontId="19" fillId="0" borderId="0" xfId="0" applyFont="true" applyBorder="true" applyAlignment="true" applyProtection="false">
      <alignment horizontal="general" vertical="center" textRotation="0" wrapText="true" indent="0" shrinkToFit="true"/>
      <protection locked="true" hidden="false"/>
    </xf>
    <xf numFmtId="165" fontId="19" fillId="0" borderId="25"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36" fillId="2" borderId="0" xfId="16" applyFont="true" applyBorder="true" applyAlignment="true" applyProtection="true">
      <alignment horizontal="left"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right" vertical="center" textRotation="0" wrapText="false" indent="0" shrinkToFit="true"/>
      <protection locked="true" hidden="false"/>
    </xf>
    <xf numFmtId="167" fontId="13" fillId="2" borderId="0" xfId="16" applyFont="true" applyBorder="true" applyAlignment="true" applyProtection="true">
      <alignment horizontal="left" vertical="center" textRotation="0" wrapText="false" indent="0" shrinkToFit="false"/>
      <protection locked="true" hidden="false"/>
    </xf>
    <xf numFmtId="167" fontId="14" fillId="2" borderId="0" xfId="16" applyFont="true" applyBorder="true" applyAlignment="true" applyProtection="true">
      <alignment horizontal="lef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7" fontId="11" fillId="2" borderId="7" xfId="16" applyFont="true" applyBorder="true" applyAlignment="true" applyProtection="true">
      <alignment horizontal="center" vertical="center" textRotation="0" wrapText="false" indent="0" shrinkToFit="true"/>
      <protection locked="true" hidden="false"/>
    </xf>
    <xf numFmtId="167" fontId="11" fillId="2" borderId="7" xfId="16" applyFont="true" applyBorder="true" applyAlignment="true" applyProtection="true">
      <alignment horizontal="center" vertical="center" textRotation="0" wrapText="true" indent="0" shrinkToFit="true"/>
      <protection locked="true" hidden="false"/>
    </xf>
    <xf numFmtId="167" fontId="4" fillId="2" borderId="13" xfId="16" applyFont="true" applyBorder="true" applyAlignment="true" applyProtection="true">
      <alignment horizontal="general" vertical="center" textRotation="0" wrapText="false" indent="0" shrinkToFit="false"/>
      <protection locked="true" hidden="false"/>
    </xf>
    <xf numFmtId="167" fontId="4" fillId="2" borderId="22" xfId="16" applyFont="true" applyBorder="true" applyAlignment="true" applyProtection="true">
      <alignment horizontal="general" vertical="center" textRotation="0" wrapText="false" indent="0" shrinkToFit="false"/>
      <protection locked="true" hidden="false"/>
    </xf>
    <xf numFmtId="167" fontId="11" fillId="2" borderId="21" xfId="16" applyFont="true" applyBorder="true" applyAlignment="true" applyProtection="true">
      <alignment horizontal="center" vertical="center" textRotation="0" wrapText="false" indent="0" shrinkToFit="false"/>
      <protection locked="true" hidden="false"/>
    </xf>
    <xf numFmtId="167" fontId="11" fillId="2" borderId="21" xfId="16" applyFont="true" applyBorder="true" applyAlignment="true" applyProtection="true">
      <alignment horizontal="center" vertical="center" textRotation="0" wrapText="false" indent="0" shrinkToFit="true"/>
      <protection locked="true" hidden="false"/>
    </xf>
    <xf numFmtId="175" fontId="4" fillId="2" borderId="21" xfId="16" applyFont="true" applyBorder="true" applyAlignment="true" applyProtection="true">
      <alignment horizontal="general" vertical="center" textRotation="0" wrapText="false" indent="0" shrinkToFit="true"/>
      <protection locked="true" hidden="false"/>
    </xf>
    <xf numFmtId="167" fontId="4" fillId="2" borderId="23" xfId="16" applyFont="true" applyBorder="true" applyAlignment="true" applyProtection="true">
      <alignment horizontal="general" vertical="center" textRotation="0" wrapText="false" indent="0" shrinkToFit="false"/>
      <protection locked="true" hidden="false"/>
    </xf>
    <xf numFmtId="167" fontId="4" fillId="2" borderId="30" xfId="16" applyFont="true" applyBorder="true" applyAlignment="true" applyProtection="true">
      <alignment horizontal="general" vertical="center" textRotation="0" wrapText="false" indent="0" shrinkToFit="true"/>
      <protection locked="true" hidden="false"/>
    </xf>
    <xf numFmtId="167" fontId="4" fillId="2" borderId="20" xfId="16" applyFont="true" applyBorder="true" applyAlignment="true" applyProtection="true">
      <alignment horizontal="general"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7" fontId="4" fillId="2" borderId="24" xfId="16" applyFont="true" applyBorder="true" applyAlignment="true" applyProtection="true">
      <alignment horizontal="general" vertical="center" textRotation="0" wrapText="false" indent="0" shrinkToFit="false"/>
      <protection locked="true" hidden="false"/>
    </xf>
    <xf numFmtId="167" fontId="4" fillId="2" borderId="25" xfId="16" applyFont="true" applyBorder="true" applyAlignment="true" applyProtection="true">
      <alignment horizontal="general" vertical="center" textRotation="0" wrapText="false" indent="0" shrinkToFit="false"/>
      <protection locked="true" hidden="false"/>
    </xf>
    <xf numFmtId="167" fontId="4" fillId="2" borderId="26" xfId="16" applyFont="true" applyBorder="true" applyAlignment="true" applyProtection="true">
      <alignment horizontal="general" vertical="center" textRotation="0" wrapText="false" indent="0" shrinkToFit="false"/>
      <protection locked="true" hidden="false"/>
    </xf>
    <xf numFmtId="167" fontId="4" fillId="2" borderId="27" xfId="16" applyFont="true" applyBorder="true" applyAlignment="true" applyProtection="true">
      <alignment horizontal="general" vertical="center" textRotation="0" wrapText="false" indent="0" shrinkToFit="false"/>
      <protection locked="true" hidden="false"/>
    </xf>
    <xf numFmtId="176" fontId="4" fillId="2" borderId="13"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center" vertical="center" textRotation="0" wrapText="false" indent="0" shrinkToFit="true"/>
      <protection locked="true" hidden="false"/>
    </xf>
    <xf numFmtId="176" fontId="4" fillId="2" borderId="20" xfId="16" applyFont="true" applyBorder="true" applyAlignment="true" applyProtection="true">
      <alignment horizontal="general" vertical="center" textRotation="0" wrapText="false" indent="0" shrinkToFit="true"/>
      <protection locked="true" hidden="false"/>
    </xf>
    <xf numFmtId="167" fontId="11" fillId="2" borderId="24" xfId="16" applyFont="true" applyBorder="true" applyAlignment="true" applyProtection="true">
      <alignment horizontal="center" vertical="center" textRotation="0" wrapText="false" indent="0" shrinkToFit="true"/>
      <protection locked="true" hidden="false"/>
    </xf>
    <xf numFmtId="176" fontId="4" fillId="2" borderId="25" xfId="16" applyFont="true" applyBorder="true" applyAlignment="true" applyProtection="true">
      <alignment horizontal="general" vertical="center" textRotation="0" wrapText="false" indent="0" shrinkToFit="tru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7" fontId="11" fillId="2" borderId="7" xfId="16" applyFont="true" applyBorder="true" applyAlignment="true" applyProtection="true">
      <alignment horizontal="general" vertical="center" textRotation="0" wrapText="false" indent="0" shrinkToFit="true"/>
      <protection locked="true" hidden="false"/>
    </xf>
    <xf numFmtId="167" fontId="4" fillId="2" borderId="8" xfId="16" applyFont="true" applyBorder="true" applyAlignment="true" applyProtection="true">
      <alignment horizontal="center" vertical="bottom" textRotation="0" wrapText="false" indent="0" shrinkToFit="true"/>
      <protection locked="true" hidden="false"/>
    </xf>
    <xf numFmtId="175" fontId="4" fillId="2" borderId="9" xfId="16" applyFont="true" applyBorder="true" applyAlignment="true" applyProtection="true">
      <alignment horizontal="general" vertical="center" textRotation="0" wrapText="false" indent="0" shrinkToFit="true"/>
      <protection locked="true" hidden="false"/>
    </xf>
    <xf numFmtId="167" fontId="11" fillId="2" borderId="29" xfId="16" applyFont="true" applyBorder="true" applyAlignment="true" applyProtection="true">
      <alignment horizontal="center" vertical="center" textRotation="0" wrapText="false" indent="0" shrinkToFit="true"/>
      <protection locked="true" hidden="false"/>
    </xf>
    <xf numFmtId="175" fontId="4" fillId="2" borderId="30" xfId="16" applyFont="true" applyBorder="true" applyAlignment="true" applyProtection="true">
      <alignment horizontal="center" vertical="center" textRotation="0" wrapText="false" indent="0" shrinkToFit="true"/>
      <protection locked="true" hidden="false"/>
    </xf>
    <xf numFmtId="167" fontId="11" fillId="2" borderId="11" xfId="16" applyFont="true" applyBorder="true" applyAlignment="true" applyProtection="true">
      <alignment horizontal="center" vertical="top" textRotation="0" wrapText="true" indent="0" shrinkToFit="true"/>
      <protection locked="true" hidden="false"/>
    </xf>
    <xf numFmtId="167" fontId="11" fillId="2" borderId="31" xfId="16" applyFont="true" applyBorder="true" applyAlignment="true" applyProtection="true">
      <alignment horizontal="center" vertical="center" textRotation="0" wrapText="false" indent="0" shrinkToFit="true"/>
      <protection locked="true" hidden="false"/>
    </xf>
    <xf numFmtId="167" fontId="4" fillId="2" borderId="32" xfId="16" applyFont="true" applyBorder="true" applyAlignment="true" applyProtection="true">
      <alignment horizontal="general" vertical="center" textRotation="0" wrapText="false" indent="0" shrinkToFit="true"/>
      <protection locked="true" hidden="false"/>
    </xf>
    <xf numFmtId="169" fontId="11" fillId="2" borderId="33" xfId="16" applyFont="true" applyBorder="true" applyAlignment="true" applyProtection="true">
      <alignment horizontal="center" vertical="center" textRotation="0" wrapText="false" indent="0" shrinkToFit="true"/>
      <protection locked="true" hidden="false"/>
    </xf>
    <xf numFmtId="170" fontId="4" fillId="2" borderId="32" xfId="16" applyFont="true" applyBorder="true" applyAlignment="true" applyProtection="true">
      <alignment horizontal="general"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4" fillId="2" borderId="35" xfId="16" applyFont="true" applyBorder="true" applyAlignment="true" applyProtection="true">
      <alignment horizontal="general" vertical="center" textRotation="0" wrapText="false" indent="0" shrinkToFit="true"/>
      <protection locked="true" hidden="false"/>
    </xf>
    <xf numFmtId="169" fontId="11" fillId="2" borderId="36" xfId="16" applyFont="true" applyBorder="true" applyAlignment="true" applyProtection="true">
      <alignment horizontal="center" vertical="center" textRotation="0" wrapText="false" indent="0" shrinkToFit="true"/>
      <protection locked="true" hidden="false"/>
    </xf>
    <xf numFmtId="170" fontId="4" fillId="2" borderId="25" xfId="16" applyFont="true" applyBorder="true" applyAlignment="true" applyProtection="true">
      <alignment horizontal="general" vertical="center" textRotation="0" wrapText="false" indent="0" shrinkToFit="true"/>
      <protection locked="true" hidden="false"/>
    </xf>
    <xf numFmtId="167" fontId="38" fillId="2" borderId="0" xfId="16" applyFont="true" applyBorder="true" applyAlignment="true" applyProtection="true">
      <alignment horizontal="general" vertical="center"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true"/>
      <protection locked="true" hidden="false"/>
    </xf>
    <xf numFmtId="167" fontId="38" fillId="2" borderId="0" xfId="16" applyFont="true" applyBorder="true" applyAlignment="true" applyProtection="true">
      <alignment horizontal="left" vertical="center" textRotation="0" wrapText="false" indent="0" shrinkToFit="true"/>
      <protection locked="true" hidden="false"/>
    </xf>
    <xf numFmtId="167" fontId="27" fillId="2" borderId="0" xfId="16" applyFont="true" applyBorder="true" applyAlignment="true" applyProtection="true">
      <alignment horizontal="center" vertical="center" textRotation="0" wrapText="false" indent="0" shrinkToFit="true"/>
      <protection locked="true" hidden="false"/>
    </xf>
    <xf numFmtId="167" fontId="27" fillId="2" borderId="0" xfId="16" applyFont="true" applyBorder="true" applyAlignment="true" applyProtection="true">
      <alignment horizontal="general" vertical="center" textRotation="0" wrapText="false" indent="0" shrinkToFit="true"/>
      <protection locked="true" hidden="false"/>
    </xf>
    <xf numFmtId="167" fontId="14" fillId="2" borderId="0" xfId="16" applyFont="true" applyBorder="true" applyAlignment="true" applyProtection="true">
      <alignment horizontal="center" vertical="center" textRotation="0" wrapText="false" indent="0" shrinkToFit="true"/>
      <protection locked="true" hidden="false"/>
    </xf>
    <xf numFmtId="167" fontId="14" fillId="2" borderId="0" xfId="16" applyFont="true" applyBorder="true" applyAlignment="true" applyProtection="true">
      <alignment horizontal="general" vertical="center" textRotation="0" wrapText="false" indent="0" shrinkToFit="true"/>
      <protection locked="true" hidden="false"/>
    </xf>
    <xf numFmtId="167" fontId="13" fillId="2" borderId="0" xfId="16" applyFont="true" applyBorder="true" applyAlignment="true" applyProtection="true">
      <alignment horizontal="general" vertical="center" textRotation="0" wrapText="false" indent="0" shrinkToFit="true"/>
      <protection locked="true" hidden="false"/>
    </xf>
    <xf numFmtId="167" fontId="10" fillId="2" borderId="0" xfId="16" applyFont="true" applyBorder="true" applyAlignment="true" applyProtection="true">
      <alignment horizontal="left" vertical="top" textRotation="0" wrapText="true" indent="0" shrinkToFit="false"/>
      <protection locked="true" hidden="false"/>
    </xf>
    <xf numFmtId="167" fontId="38" fillId="2"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7" fontId="4" fillId="2" borderId="0" xfId="16" applyFont="true" applyBorder="true" applyAlignment="true" applyProtection="true">
      <alignment horizontal="left" vertical="bottom" textRotation="0" wrapText="false" indent="0" shrinkToFit="true"/>
      <protection locked="true" hidden="false"/>
    </xf>
    <xf numFmtId="164" fontId="11" fillId="2" borderId="13" xfId="0" applyFont="true" applyBorder="true" applyAlignment="true" applyProtection="false">
      <alignment horizontal="center" vertical="bottom" textRotation="0" wrapText="false" indent="0" shrinkToFit="true"/>
      <protection locked="true" hidden="false"/>
    </xf>
    <xf numFmtId="164" fontId="11" fillId="2" borderId="29" xfId="0" applyFont="true" applyBorder="true" applyAlignment="true" applyProtection="false">
      <alignment horizontal="left" vertical="center" textRotation="0" wrapText="false" indent="0" shrinkToFit="true"/>
      <protection locked="true" hidden="false"/>
    </xf>
    <xf numFmtId="167" fontId="11" fillId="2" borderId="9" xfId="16" applyFont="true" applyBorder="true" applyAlignment="true" applyProtection="true">
      <alignment horizontal="center" vertical="center" textRotation="0" wrapText="false" indent="0" shrinkToFit="true"/>
      <protection locked="true" hidden="false"/>
    </xf>
    <xf numFmtId="164" fontId="23" fillId="2" borderId="37" xfId="0" applyFont="true" applyBorder="true" applyAlignment="true" applyProtection="false">
      <alignment horizontal="general" vertical="center" textRotation="0" wrapText="true" indent="0" shrinkToFit="true"/>
      <protection locked="true" hidden="false"/>
    </xf>
    <xf numFmtId="164" fontId="4" fillId="2" borderId="25" xfId="0" applyFont="true" applyBorder="true" applyAlignment="true" applyProtection="false">
      <alignment horizontal="center" vertical="top" textRotation="0" wrapText="false" indent="0" shrinkToFit="true"/>
      <protection locked="true" hidden="false"/>
    </xf>
    <xf numFmtId="167" fontId="4" fillId="2" borderId="7" xfId="16" applyFont="true" applyBorder="true" applyAlignment="true" applyProtection="true">
      <alignment horizontal="general" vertical="center" textRotation="0" wrapText="false" indent="0" shrinkToFit="true"/>
      <protection locked="true" hidden="false"/>
    </xf>
    <xf numFmtId="167" fontId="4" fillId="2" borderId="9" xfId="16" applyFont="true" applyBorder="true" applyAlignment="true" applyProtection="true">
      <alignment horizontal="general" vertical="center" textRotation="0" wrapText="false" indent="0" shrinkToFit="tru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7" fontId="4" fillId="2" borderId="0" xfId="16" applyFont="true" applyBorder="true" applyAlignment="true" applyProtection="true">
      <alignment horizontal="general" vertical="bottom" textRotation="0" wrapText="false" indent="0" shrinkToFit="true"/>
      <protection locked="true" hidden="false"/>
    </xf>
    <xf numFmtId="167" fontId="4" fillId="2" borderId="0" xfId="16" applyFont="true" applyBorder="true" applyAlignment="true" applyProtection="true">
      <alignment horizontal="left" vertical="center" textRotation="0" wrapText="false" indent="0" shrinkToFit="true"/>
      <protection locked="true" hidden="false"/>
    </xf>
    <xf numFmtId="167" fontId="11" fillId="2" borderId="0" xfId="16" applyFont="true" applyBorder="true" applyAlignment="true" applyProtection="true">
      <alignment horizontal="left" vertical="center" textRotation="0" wrapText="false" indent="0" shrinkToFit="true"/>
      <protection locked="true" hidden="false"/>
    </xf>
    <xf numFmtId="167" fontId="11" fillId="2" borderId="8" xfId="16" applyFont="true" applyBorder="true" applyAlignment="true" applyProtection="true">
      <alignment horizontal="general" vertical="center" textRotation="0" wrapText="false" indent="0" shrinkToFit="true"/>
      <protection locked="true" hidden="false"/>
    </xf>
    <xf numFmtId="167" fontId="11" fillId="2" borderId="13" xfId="16" applyFont="true" applyBorder="true" applyAlignment="true" applyProtection="true">
      <alignment horizontal="general" vertical="center" textRotation="0" wrapText="false" indent="0" shrinkToFit="true"/>
      <protection locked="true" hidden="false"/>
    </xf>
    <xf numFmtId="167" fontId="11" fillId="2" borderId="8" xfId="16" applyFont="true" applyBorder="true" applyAlignment="true" applyProtection="true">
      <alignment horizontal="left" vertical="top" textRotation="0" wrapText="true" indent="0" shrinkToFit="false"/>
      <protection locked="true" hidden="false"/>
    </xf>
    <xf numFmtId="167" fontId="11" fillId="2" borderId="13" xfId="16" applyFont="true" applyBorder="true" applyAlignment="true" applyProtection="true">
      <alignment horizontal="general" vertical="center" textRotation="0" wrapText="false" indent="0" shrinkToFit="false"/>
      <protection locked="true" hidden="false"/>
    </xf>
    <xf numFmtId="167" fontId="11" fillId="2" borderId="20" xfId="16" applyFont="true" applyBorder="true" applyAlignment="true" applyProtection="true">
      <alignment horizontal="general" vertical="center" textRotation="0" wrapText="false" indent="0" shrinkToFit="false"/>
      <protection locked="true" hidden="false"/>
    </xf>
    <xf numFmtId="167" fontId="11" fillId="2" borderId="28" xfId="16" applyFont="true" applyBorder="true" applyAlignment="true" applyProtection="true">
      <alignment horizontal="left" vertical="top" textRotation="0" wrapText="true" indent="0" shrinkToFit="false"/>
      <protection locked="true" hidden="false"/>
    </xf>
    <xf numFmtId="167" fontId="11" fillId="2" borderId="28" xfId="16" applyFont="true" applyBorder="true" applyAlignment="true" applyProtection="true">
      <alignment horizontal="left" vertical="center" textRotation="0" wrapText="false" indent="0" shrinkToFit="true"/>
      <protection locked="true" hidden="false"/>
    </xf>
    <xf numFmtId="167" fontId="23" fillId="2" borderId="28" xfId="16" applyFont="true" applyBorder="true" applyAlignment="true" applyProtection="true">
      <alignment horizontal="left" vertical="center" textRotation="0" wrapText="false" indent="0" shrinkToFit="true"/>
      <protection locked="true" hidden="false"/>
    </xf>
    <xf numFmtId="167" fontId="11" fillId="2" borderId="28" xfId="16" applyFont="true" applyBorder="true" applyAlignment="true" applyProtection="true">
      <alignment horizontal="left" vertical="center" textRotation="0" wrapText="false" indent="0" shrinkToFit="false"/>
      <protection locked="true" hidden="false"/>
    </xf>
    <xf numFmtId="167" fontId="11" fillId="2" borderId="24" xfId="16" applyFont="true" applyBorder="true" applyAlignment="true" applyProtection="true">
      <alignment horizontal="general" vertical="center" textRotation="0" wrapText="false" indent="0" shrinkToFit="true"/>
      <protection locked="true" hidden="false"/>
    </xf>
    <xf numFmtId="167" fontId="4" fillId="2" borderId="20" xfId="16" applyFont="true" applyBorder="true" applyAlignment="true" applyProtection="true">
      <alignment horizontal="general" vertical="center" textRotation="0" wrapText="false" indent="0" shrinkToFit="true"/>
      <protection locked="true" hidden="false"/>
    </xf>
    <xf numFmtId="167" fontId="11" fillId="2" borderId="24" xfId="16" applyFont="true" applyBorder="true" applyAlignment="true" applyProtection="true">
      <alignment horizontal="left" vertical="center" textRotation="0" wrapText="false" indent="0" shrinkToFit="true"/>
      <protection locked="true" hidden="false"/>
    </xf>
    <xf numFmtId="167" fontId="4" fillId="2" borderId="25" xfId="16" applyFont="true" applyBorder="true" applyAlignment="true" applyProtection="true">
      <alignment horizontal="general" vertical="center" textRotation="0" wrapText="false" indent="0" shrinkToFit="true"/>
      <protection locked="true" hidden="false"/>
    </xf>
    <xf numFmtId="167" fontId="11" fillId="2" borderId="27" xfId="16" applyFont="true" applyBorder="true" applyAlignment="true" applyProtection="true">
      <alignment horizontal="left" vertical="center" textRotation="0" wrapText="false" indent="0" shrinkToFit="true"/>
      <protection locked="true" hidden="false"/>
    </xf>
    <xf numFmtId="167" fontId="11" fillId="2" borderId="11" xfId="16" applyFont="true" applyBorder="true" applyAlignment="true" applyProtection="true">
      <alignment horizontal="left" vertical="center" textRotation="0" wrapText="false" indent="0" shrinkToFit="true"/>
      <protection locked="true" hidden="false"/>
    </xf>
    <xf numFmtId="167" fontId="4" fillId="2" borderId="25" xfId="16" applyFont="true" applyBorder="true" applyAlignment="true" applyProtection="true">
      <alignment horizontal="left" vertical="bottom" textRotation="0" wrapText="false" indent="0" shrinkToFit="true"/>
      <protection locked="true" hidden="false"/>
    </xf>
    <xf numFmtId="167" fontId="4" fillId="2" borderId="26" xfId="16" applyFont="true" applyBorder="true" applyAlignment="true" applyProtection="true">
      <alignment horizontal="left" vertical="bottom" textRotation="0" wrapText="false" indent="0" shrinkToFit="true"/>
      <protection locked="true" hidden="false"/>
    </xf>
    <xf numFmtId="167" fontId="4" fillId="2" borderId="27" xfId="16" applyFont="true" applyBorder="true" applyAlignment="true" applyProtection="true">
      <alignment horizontal="left" vertical="bottom" textRotation="0" wrapText="false" indent="0" shrinkToFit="tru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true" indent="0" shrinkToFit="tru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7" fontId="4" fillId="2" borderId="21" xfId="16" applyFont="true" applyBorder="true" applyAlignment="true" applyProtection="true">
      <alignment horizontal="general" vertical="center" textRotation="0" wrapText="false" indent="0" shrinkToFit="false"/>
      <protection locked="true" hidden="false"/>
    </xf>
    <xf numFmtId="167" fontId="4" fillId="2" borderId="29" xfId="16" applyFont="true" applyBorder="true" applyAlignment="true" applyProtection="true">
      <alignment horizontal="general" vertical="center" textRotation="0" wrapText="false" indent="0" shrinkToFit="false"/>
      <protection locked="true" hidden="false"/>
    </xf>
    <xf numFmtId="167" fontId="4" fillId="2" borderId="7" xfId="16" applyFont="true" applyBorder="true" applyAlignment="true" applyProtection="true">
      <alignment horizontal="center" vertical="center" textRotation="0" wrapText="false" indent="0" shrinkToFit="true"/>
      <protection locked="true" hidden="false"/>
    </xf>
    <xf numFmtId="165" fontId="11" fillId="2" borderId="9" xfId="0" applyFont="true" applyBorder="true" applyAlignment="true" applyProtection="false">
      <alignment horizontal="center" vertical="center" textRotation="0" wrapText="false" indent="0" shrinkToFit="tru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true"/>
      <protection locked="true" hidden="false"/>
    </xf>
    <xf numFmtId="167" fontId="4" fillId="2" borderId="20" xfId="16" applyFont="true" applyBorder="true" applyAlignment="true" applyProtection="true">
      <alignment horizontal="center" vertical="center" textRotation="0" wrapText="false" indent="0" shrinkToFit="true"/>
      <protection locked="true" hidden="false"/>
    </xf>
    <xf numFmtId="167" fontId="4" fillId="2" borderId="13"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general" vertical="top" textRotation="0" wrapText="true" indent="0" shrinkToFit="false"/>
      <protection locked="true" hidden="false"/>
    </xf>
    <xf numFmtId="167" fontId="4" fillId="2" borderId="25" xfId="16" applyFont="true" applyBorder="true" applyAlignment="true" applyProtection="true">
      <alignment horizontal="center" vertical="center" textRotation="0" wrapText="false" indent="0" shrinkToFit="tru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7" fontId="11" fillId="0" borderId="0" xfId="16" applyFont="true" applyBorder="true" applyAlignment="true" applyProtection="true">
      <alignment horizontal="general" vertical="center" textRotation="0" wrapText="true" indent="0" shrinkToFit="tru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true"/>
      <protection locked="true" hidden="false"/>
    </xf>
    <xf numFmtId="164" fontId="11" fillId="2" borderId="7" xfId="20" applyFont="true" applyBorder="true" applyAlignment="true" applyProtection="false">
      <alignment horizontal="center" vertical="center" textRotation="0" wrapText="false" indent="0" shrinkToFit="true"/>
      <protection locked="true" hidden="false"/>
    </xf>
    <xf numFmtId="164" fontId="11" fillId="2" borderId="7" xfId="2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right" vertical="center" textRotation="0" wrapText="false" indent="0" shrinkToFit="true"/>
      <protection locked="true" hidden="false"/>
    </xf>
    <xf numFmtId="177" fontId="19" fillId="2" borderId="7" xfId="16" applyFont="true" applyBorder="true" applyAlignment="true" applyProtection="true">
      <alignment horizontal="general" vertical="center" textRotation="0" wrapText="true" indent="0" shrinkToFit="true"/>
      <protection locked="true" hidden="false"/>
    </xf>
    <xf numFmtId="164" fontId="13" fillId="2" borderId="20" xfId="0" applyFont="true" applyBorder="true" applyAlignment="true" applyProtection="false">
      <alignment horizontal="general" vertical="top" textRotation="0" wrapText="false" indent="0" shrinkToFit="true"/>
      <protection locked="true" hidden="false"/>
    </xf>
    <xf numFmtId="167" fontId="11" fillId="2" borderId="0" xfId="16" applyFont="true" applyBorder="true" applyAlignment="true" applyProtection="true">
      <alignment horizontal="general" vertical="center" textRotation="0" wrapText="false" indent="0" shrinkToFit="true"/>
      <protection locked="true" hidden="false"/>
    </xf>
    <xf numFmtId="167" fontId="10" fillId="2" borderId="0" xfId="16" applyFont="true" applyBorder="true" applyAlignment="true" applyProtection="true">
      <alignment horizontal="general" vertical="bottom" textRotation="0" wrapText="false" indent="0" shrinkToFit="true"/>
      <protection locked="true" hidden="false"/>
    </xf>
    <xf numFmtId="167" fontId="10" fillId="2" borderId="26" xfId="16" applyFont="true" applyBorder="true" applyAlignment="true" applyProtection="true">
      <alignment horizontal="general" vertical="center" textRotation="0" wrapText="false" indent="0" shrinkToFit="true"/>
      <protection locked="true" hidden="false"/>
    </xf>
    <xf numFmtId="167" fontId="38" fillId="2" borderId="26" xfId="16"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top" textRotation="0" wrapText="false" indent="0" shrinkToFit="true"/>
      <protection locked="true" hidden="false"/>
    </xf>
    <xf numFmtId="164" fontId="13" fillId="2" borderId="24" xfId="0" applyFont="true" applyBorder="true" applyAlignment="true" applyProtection="false">
      <alignment horizontal="general" vertical="top" textRotation="0" wrapText="false" indent="0" shrinkToFit="true"/>
      <protection locked="true" hidden="false"/>
    </xf>
    <xf numFmtId="167" fontId="19" fillId="2" borderId="0" xfId="16" applyFont="true" applyBorder="true" applyAlignment="true" applyProtection="true">
      <alignment horizontal="general" vertical="center" textRotation="0" wrapText="false" indent="0" shrinkToFit="true"/>
      <protection locked="true" hidden="false"/>
    </xf>
    <xf numFmtId="167" fontId="23" fillId="2" borderId="24" xfId="16" applyFont="true" applyBorder="true" applyAlignment="true" applyProtection="true">
      <alignment horizontal="general" vertical="top" textRotation="0" wrapText="true" indent="0" shrinkToFit="tru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77" fontId="19" fillId="2" borderId="0" xfId="16" applyFont="true" applyBorder="true" applyAlignment="true" applyProtection="tru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24" xfId="0" applyFont="true" applyBorder="true" applyAlignment="true" applyProtection="false">
      <alignment horizontal="general" vertical="center" textRotation="0" wrapText="false" indent="0" shrinkToFit="true"/>
      <protection locked="true" hidden="false"/>
    </xf>
    <xf numFmtId="167" fontId="4" fillId="2" borderId="26" xfId="16" applyFont="true" applyBorder="true" applyAlignment="true" applyProtection="true">
      <alignment horizontal="general" vertical="center" textRotation="0" wrapText="false" indent="0" shrinkToFit="true"/>
      <protection locked="true" hidden="false"/>
    </xf>
    <xf numFmtId="167" fontId="10" fillId="2" borderId="26" xfId="16" applyFont="true" applyBorder="true" applyAlignment="true" applyProtection="true">
      <alignment horizontal="general" vertical="bottom" textRotation="0" wrapText="false" indent="0" shrinkToFit="false"/>
      <protection locked="true" hidden="false"/>
    </xf>
    <xf numFmtId="167" fontId="4" fillId="2" borderId="26" xfId="16" applyFont="true" applyBorder="true" applyAlignment="true" applyProtection="true">
      <alignment horizontal="center" vertical="center" textRotation="0" wrapText="false" indent="0" shrinkToFit="true"/>
      <protection locked="true" hidden="false"/>
    </xf>
    <xf numFmtId="167" fontId="4" fillId="2" borderId="27" xfId="16"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
</Relationships>
</file>

<file path=xl/worksheets/_rels/sheet3.xml.rels><?xml version="1.0" encoding="UTF-8"?>
<Relationships xmlns="http://schemas.openxmlformats.org/package/2006/relationships"><Relationship Id="rId1" Type="http://schemas.openxmlformats.org/officeDocument/2006/relationships/drawing" Target="../drawings/drawing259.xml"/><Relationship Id="rId2" Type="http://schemas.openxmlformats.org/officeDocument/2006/relationships/vmlDrawing" Target="../drawings/vmlDrawing2.vml"/><Relationship Id="rId3" Type="http://schemas.openxmlformats.org/officeDocument/2006/relationships/ctrlProp" Target="../ctrlProps/ctrlProps260.xml"/><Relationship Id="rId4" Type="http://schemas.openxmlformats.org/officeDocument/2006/relationships/ctrlProp" Target="../ctrlProps/ctrlProps261.xml"/><Relationship Id="rId5" Type="http://schemas.openxmlformats.org/officeDocument/2006/relationships/ctrlProp" Target="../ctrlProps/ctrlProps262.xml"/><Relationship Id="rId6" Type="http://schemas.openxmlformats.org/officeDocument/2006/relationships/ctrlProp" Target="../ctrlProps/ctrlProps263.xml"/><Relationship Id="rId7" Type="http://schemas.openxmlformats.org/officeDocument/2006/relationships/ctrlProp" Target="../ctrlProps/ctrlProps264.xml"/><Relationship Id="rId8" Type="http://schemas.openxmlformats.org/officeDocument/2006/relationships/ctrlProp" Target="../ctrlProps/ctrlProps265.xml"/><Relationship Id="rId9" Type="http://schemas.openxmlformats.org/officeDocument/2006/relationships/ctrlProp" Target="../ctrlProps/ctrlProps266.xml"/><Relationship Id="rId10" Type="http://schemas.openxmlformats.org/officeDocument/2006/relationships/ctrlProp" Target="../ctrlProps/ctrlProps267.xml"/><Relationship Id="rId11" Type="http://schemas.openxmlformats.org/officeDocument/2006/relationships/ctrlProp" Target="../ctrlProps/ctrlProps268.xml"/><Relationship Id="rId12" Type="http://schemas.openxmlformats.org/officeDocument/2006/relationships/ctrlProp" Target="../ctrlProps/ctrlProps269.xml"/><Relationship Id="rId13" Type="http://schemas.openxmlformats.org/officeDocument/2006/relationships/ctrlProp" Target="../ctrlProps/ctrlProps270.xml"/><Relationship Id="rId14" Type="http://schemas.openxmlformats.org/officeDocument/2006/relationships/ctrlProp" Target="../ctrlProps/ctrlProps271.xml"/><Relationship Id="rId15" Type="http://schemas.openxmlformats.org/officeDocument/2006/relationships/ctrlProp" Target="../ctrlProps/ctrlProps272.xml"/><Relationship Id="rId16" Type="http://schemas.openxmlformats.org/officeDocument/2006/relationships/ctrlProp" Target="../ctrlProps/ctrlProps273.xml"/><Relationship Id="rId17" Type="http://schemas.openxmlformats.org/officeDocument/2006/relationships/ctrlProp" Target="../ctrlProps/ctrlProps274.xml"/><Relationship Id="rId18" Type="http://schemas.openxmlformats.org/officeDocument/2006/relationships/ctrlProp" Target="../ctrlProps/ctrlProps275.xml"/><Relationship Id="rId19" Type="http://schemas.openxmlformats.org/officeDocument/2006/relationships/ctrlProp" Target="../ctrlProps/ctrlProps276.xml"/><Relationship Id="rId20" Type="http://schemas.openxmlformats.org/officeDocument/2006/relationships/ctrlProp" Target="../ctrlProps/ctrlProps277.xml"/><Relationship Id="rId21" Type="http://schemas.openxmlformats.org/officeDocument/2006/relationships/ctrlProp" Target="../ctrlProps/ctrlProps278.xml"/><Relationship Id="rId22" Type="http://schemas.openxmlformats.org/officeDocument/2006/relationships/ctrlProp" Target="../ctrlProps/ctrlProps279.xml"/><Relationship Id="rId23" Type="http://schemas.openxmlformats.org/officeDocument/2006/relationships/ctrlProp" Target="../ctrlProps/ctrlProps280.xml"/><Relationship Id="rId24" Type="http://schemas.openxmlformats.org/officeDocument/2006/relationships/ctrlProp" Target="../ctrlProps/ctrlProps281.xml"/><Relationship Id="rId25" Type="http://schemas.openxmlformats.org/officeDocument/2006/relationships/ctrlProp" Target="../ctrlProps/ctrlProps282.xml"/><Relationship Id="rId26" Type="http://schemas.openxmlformats.org/officeDocument/2006/relationships/ctrlProp" Target="../ctrlProps/ctrlProps283.xml"/><Relationship Id="rId27" Type="http://schemas.openxmlformats.org/officeDocument/2006/relationships/ctrlProp" Target="../ctrlProps/ctrlProps284.xml"/><Relationship Id="rId28" Type="http://schemas.openxmlformats.org/officeDocument/2006/relationships/ctrlProp" Target="../ctrlProps/ctrlProps285.xml"/><Relationship Id="rId29" Type="http://schemas.openxmlformats.org/officeDocument/2006/relationships/ctrlProp" Target="../ctrlProps/ctrlProps286.xml"/><Relationship Id="rId30" Type="http://schemas.openxmlformats.org/officeDocument/2006/relationships/ctrlProp" Target="../ctrlProps/ctrlProps287.xml"/><Relationship Id="rId31" Type="http://schemas.openxmlformats.org/officeDocument/2006/relationships/ctrlProp" Target="../ctrlProps/ctrlProps288.xml"/><Relationship Id="rId32" Type="http://schemas.openxmlformats.org/officeDocument/2006/relationships/ctrlProp" Target="../ctrlProps/ctrlProps289.xml"/><Relationship Id="rId33" Type="http://schemas.openxmlformats.org/officeDocument/2006/relationships/ctrlProp" Target="../ctrlProps/ctrlProps290.xml"/><Relationship Id="rId34" Type="http://schemas.openxmlformats.org/officeDocument/2006/relationships/ctrlProp" Target="../ctrlProps/ctrlProps291.xml"/><Relationship Id="rId35" Type="http://schemas.openxmlformats.org/officeDocument/2006/relationships/ctrlProp" Target="../ctrlProps/ctrlProps292.xml"/><Relationship Id="rId36" Type="http://schemas.openxmlformats.org/officeDocument/2006/relationships/ctrlProp" Target="../ctrlProps/ctrlProps293.xml"/><Relationship Id="rId37" Type="http://schemas.openxmlformats.org/officeDocument/2006/relationships/ctrlProp" Target="../ctrlProps/ctrlProps294.xml"/><Relationship Id="rId38" Type="http://schemas.openxmlformats.org/officeDocument/2006/relationships/ctrlProp" Target="../ctrlProps/ctrlProps295.xml"/><Relationship Id="rId39" Type="http://schemas.openxmlformats.org/officeDocument/2006/relationships/ctrlProp" Target="../ctrlProps/ctrlProps296.xml"/><Relationship Id="rId40" Type="http://schemas.openxmlformats.org/officeDocument/2006/relationships/ctrlProp" Target="../ctrlProps/ctrlProps297.xml"/><Relationship Id="rId41" Type="http://schemas.openxmlformats.org/officeDocument/2006/relationships/ctrlProp" Target="../ctrlProps/ctrlProps298.xml"/><Relationship Id="rId42" Type="http://schemas.openxmlformats.org/officeDocument/2006/relationships/ctrlProp" Target="../ctrlProps/ctrlProps299.xml"/><Relationship Id="rId43" Type="http://schemas.openxmlformats.org/officeDocument/2006/relationships/ctrlProp" Target="../ctrlProps/ctrlProps300.xml"/><Relationship Id="rId44" Type="http://schemas.openxmlformats.org/officeDocument/2006/relationships/ctrlProp" Target="../ctrlProps/ctrlProps301.xml"/><Relationship Id="rId45" Type="http://schemas.openxmlformats.org/officeDocument/2006/relationships/ctrlProp" Target="../ctrlProps/ctrlProps302.xml"/><Relationship Id="rId46" Type="http://schemas.openxmlformats.org/officeDocument/2006/relationships/ctrlProp" Target="../ctrlProps/ctrlProps303.xml"/><Relationship Id="rId47" Type="http://schemas.openxmlformats.org/officeDocument/2006/relationships/ctrlProp" Target="../ctrlProps/ctrlProps304.xml"/><Relationship Id="rId48" Type="http://schemas.openxmlformats.org/officeDocument/2006/relationships/ctrlProp" Target="../ctrlProps/ctrlProps305.xml"/><Relationship Id="rId49" Type="http://schemas.openxmlformats.org/officeDocument/2006/relationships/ctrlProp" Target="../ctrlProps/ctrlProps306.xml"/><Relationship Id="rId50" Type="http://schemas.openxmlformats.org/officeDocument/2006/relationships/ctrlProp" Target="../ctrlProps/ctrlProps307.xml"/><Relationship Id="rId51" Type="http://schemas.openxmlformats.org/officeDocument/2006/relationships/ctrlProp" Target="../ctrlProps/ctrlProps308.xml"/><Relationship Id="rId52" Type="http://schemas.openxmlformats.org/officeDocument/2006/relationships/ctrlProp" Target="../ctrlProps/ctrlProps309.xml"/><Relationship Id="rId53" Type="http://schemas.openxmlformats.org/officeDocument/2006/relationships/ctrlProp" Target="../ctrlProps/ctrlProps310.xml"/><Relationship Id="rId54" Type="http://schemas.openxmlformats.org/officeDocument/2006/relationships/ctrlProp" Target="../ctrlProps/ctrlProps311.xml"/><Relationship Id="rId55" Type="http://schemas.openxmlformats.org/officeDocument/2006/relationships/ctrlProp" Target="../ctrlProps/ctrlProps312.xml"/><Relationship Id="rId56" Type="http://schemas.openxmlformats.org/officeDocument/2006/relationships/ctrlProp" Target="../ctrlProps/ctrlProps313.xml"/><Relationship Id="rId57" Type="http://schemas.openxmlformats.org/officeDocument/2006/relationships/ctrlProp" Target="../ctrlProps/ctrlProps314.xml"/><Relationship Id="rId58" Type="http://schemas.openxmlformats.org/officeDocument/2006/relationships/ctrlProp" Target="../ctrlProps/ctrlProps315.xml"/><Relationship Id="rId59" Type="http://schemas.openxmlformats.org/officeDocument/2006/relationships/ctrlProp" Target="../ctrlProps/ctrlProps316.xml"/><Relationship Id="rId60" Type="http://schemas.openxmlformats.org/officeDocument/2006/relationships/ctrlProp" Target="../ctrlProps/ctrlProps317.xml"/><Relationship Id="rId61" Type="http://schemas.openxmlformats.org/officeDocument/2006/relationships/ctrlProp" Target="../ctrlProps/ctrlProps318.xml"/><Relationship Id="rId62" Type="http://schemas.openxmlformats.org/officeDocument/2006/relationships/ctrlProp" Target="../ctrlProps/ctrlProps319.xml"/><Relationship Id="rId63" Type="http://schemas.openxmlformats.org/officeDocument/2006/relationships/ctrlProp" Target="../ctrlProps/ctrlProps320.xml"/><Relationship Id="rId64" Type="http://schemas.openxmlformats.org/officeDocument/2006/relationships/ctrlProp" Target="../ctrlProps/ctrlProps321.xml"/><Relationship Id="rId65" Type="http://schemas.openxmlformats.org/officeDocument/2006/relationships/ctrlProp" Target="../ctrlProps/ctrlProps322.xml"/><Relationship Id="rId66" Type="http://schemas.openxmlformats.org/officeDocument/2006/relationships/ctrlProp" Target="../ctrlProps/ctrlProps323.xml"/><Relationship Id="rId67" Type="http://schemas.openxmlformats.org/officeDocument/2006/relationships/ctrlProp" Target="../ctrlProps/ctrlProps324.xml"/><Relationship Id="rId68" Type="http://schemas.openxmlformats.org/officeDocument/2006/relationships/ctrlProp" Target="../ctrlProps/ctrlProps325.xml"/><Relationship Id="rId69" Type="http://schemas.openxmlformats.org/officeDocument/2006/relationships/ctrlProp" Target="../ctrlProps/ctrlProps326.xml"/><Relationship Id="rId70" Type="http://schemas.openxmlformats.org/officeDocument/2006/relationships/ctrlProp" Target="../ctrlProps/ctrlProps3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2" activeCellId="0" sqref="BJ2:BL3"/>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4" t="n">
        <v>6</v>
      </c>
      <c r="BK2" s="4"/>
      <c r="BL2" s="4"/>
      <c r="BM2" s="3" t="s">
        <v>1</v>
      </c>
      <c r="BN2" s="3"/>
      <c r="BO2" s="3"/>
      <c r="BP2" s="3"/>
      <c r="BQ2" s="3"/>
    </row>
    <row r="3" customFormat="false" ht="12" hidden="false" customHeight="true" outlineLevel="0" collapsed="false">
      <c r="G3" s="5"/>
      <c r="H3" s="5"/>
      <c r="I3" s="5"/>
      <c r="J3" s="5"/>
      <c r="BE3" s="3"/>
      <c r="BF3" s="3"/>
      <c r="BG3" s="3"/>
      <c r="BH3" s="3"/>
      <c r="BI3" s="3"/>
      <c r="BJ3" s="4"/>
      <c r="BK3" s="4"/>
      <c r="BL3" s="4"/>
      <c r="BM3" s="3"/>
      <c r="BN3" s="3"/>
      <c r="BO3" s="3"/>
      <c r="BP3" s="3"/>
      <c r="BQ3" s="3"/>
    </row>
    <row r="4" customFormat="false" ht="12" hidden="false" customHeight="true" outlineLevel="0" collapsed="false">
      <c r="G4" s="5"/>
      <c r="H4" s="5"/>
      <c r="I4" s="5"/>
      <c r="J4" s="5"/>
    </row>
    <row r="5" customFormat="false" ht="12" hidden="false" customHeight="true" outlineLevel="0" collapsed="false">
      <c r="G5" s="5"/>
      <c r="H5" s="5"/>
      <c r="I5" s="5"/>
      <c r="J5" s="5"/>
    </row>
    <row r="10" customFormat="false" ht="12" hidden="false" customHeight="true" outlineLevel="0" collapsed="false">
      <c r="A10" s="6" t="s">
        <v>2</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7" t="s">
        <v>3</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row>
    <row r="15" customFormat="false" ht="12"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row>
    <row r="17" customFormat="false" ht="12" hidden="false" customHeight="true" outlineLevel="0" collapsed="false">
      <c r="AK17" s="8"/>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row>
    <row r="18" customFormat="false" ht="12" hidden="false" customHeight="true" outlineLevel="0" collapsed="false">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row>
    <row r="20" customFormat="false" ht="12" hidden="false" customHeight="true" outlineLevel="0" collapsed="false">
      <c r="AK20" s="8"/>
    </row>
    <row r="22" customFormat="false" ht="12" hidden="false" customHeight="true" outlineLevel="0" collapsed="false">
      <c r="AK22" s="8"/>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4</v>
      </c>
      <c r="BH24" s="12" t="s">
        <v>0</v>
      </c>
      <c r="BJ24" s="13"/>
      <c r="BK24" s="13"/>
      <c r="BL24" s="12" t="s">
        <v>5</v>
      </c>
      <c r="BM24" s="13"/>
      <c r="BN24" s="13"/>
      <c r="BO24" s="12" t="s">
        <v>6</v>
      </c>
      <c r="BP24" s="13"/>
      <c r="BQ24" s="13"/>
      <c r="BR24" s="12" t="s">
        <v>7</v>
      </c>
    </row>
    <row r="25" s="11" customFormat="true" ht="12" hidden="false" customHeight="true" outlineLevel="0" collapsed="false"/>
    <row r="26" s="11" customFormat="true" ht="12" hidden="false" customHeight="true" outlineLevel="0" collapsed="false">
      <c r="AK26" s="14" t="s">
        <v>8</v>
      </c>
      <c r="AL26" s="14"/>
      <c r="AM26" s="14"/>
      <c r="AN26" s="14"/>
      <c r="AO26" s="14"/>
      <c r="AP26" s="14"/>
      <c r="AQ26" s="15"/>
      <c r="AR26" s="15"/>
      <c r="AS26" s="15"/>
      <c r="AT26" s="15"/>
      <c r="AU26" s="15"/>
      <c r="AV26" s="15"/>
      <c r="AW26" s="15"/>
      <c r="AX26" s="15"/>
      <c r="AY26" s="15"/>
      <c r="AZ26" s="15"/>
      <c r="BA26" s="15"/>
      <c r="BB26" s="15"/>
      <c r="BC26" s="15"/>
      <c r="BD26" s="15"/>
      <c r="BE26" s="15"/>
      <c r="BF26" s="16" t="s">
        <v>9</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0</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1</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2</v>
      </c>
      <c r="BJ30" s="21"/>
      <c r="BK30" s="21"/>
      <c r="BL30" s="21"/>
      <c r="BM30" s="21"/>
      <c r="BN30" s="22"/>
      <c r="BO30" s="22"/>
      <c r="BP30" s="22"/>
      <c r="BQ30" s="22"/>
      <c r="BR30" s="22"/>
      <c r="BS30" s="23" t="s">
        <v>13</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4</v>
      </c>
      <c r="BJ31" s="24"/>
      <c r="BK31" s="24"/>
      <c r="BL31" s="24"/>
      <c r="BM31" s="24"/>
      <c r="BN31" s="22"/>
      <c r="BO31" s="22"/>
      <c r="BP31" s="22"/>
      <c r="BQ31" s="22"/>
      <c r="BR31" s="22"/>
      <c r="BS31" s="23"/>
      <c r="BT31" s="23"/>
    </row>
    <row r="32" s="11" customFormat="true" ht="12" hidden="false" customHeight="true" outlineLevel="0" collapsed="false">
      <c r="AK32" s="25" t="s">
        <v>15</v>
      </c>
      <c r="AL32" s="25"/>
      <c r="AM32" s="25"/>
      <c r="AN32" s="25"/>
      <c r="AO32" s="25"/>
      <c r="AP32" s="25"/>
      <c r="AQ32" s="26" t="s">
        <v>16</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7</v>
      </c>
      <c r="AL35" s="25"/>
      <c r="AM35" s="25"/>
      <c r="AN35" s="25"/>
      <c r="AO35" s="25"/>
      <c r="AP35" s="25"/>
      <c r="AQ35" s="28"/>
      <c r="AR35" s="28"/>
      <c r="AS35" s="28"/>
      <c r="AT35" s="28"/>
      <c r="AU35" s="28"/>
      <c r="AV35" s="28"/>
      <c r="AW35" s="28"/>
      <c r="AX35" s="28"/>
      <c r="AY35" s="28"/>
      <c r="AZ35" s="28"/>
      <c r="BA35" s="28"/>
      <c r="BB35" s="28"/>
      <c r="BC35" s="29" t="s">
        <v>18</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19</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0</v>
      </c>
      <c r="AL39" s="31"/>
      <c r="AM39" s="31"/>
      <c r="AN39" s="31"/>
      <c r="AO39" s="31"/>
      <c r="AP39" s="31"/>
      <c r="AQ39" s="32" t="s">
        <v>21</v>
      </c>
      <c r="AR39" s="32"/>
      <c r="AS39" s="32"/>
      <c r="AT39" s="32"/>
      <c r="AU39" s="32"/>
      <c r="AV39" s="33"/>
      <c r="AW39" s="33"/>
      <c r="AX39" s="33"/>
      <c r="AY39" s="33"/>
      <c r="AZ39" s="33"/>
      <c r="BA39" s="33"/>
      <c r="BB39" s="33"/>
      <c r="BC39" s="33"/>
      <c r="BD39" s="34" t="s">
        <v>22</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5" s="11" customFormat="true" ht="12" hidden="false" customHeight="true" outlineLevel="0" collapsed="false">
      <c r="A45" s="36" t="s">
        <v>2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6" s="11" customFormat="true" ht="12"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row>
    <row r="47" s="11" customFormat="true" ht="12"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5"/>
      <c r="BW47" s="5"/>
    </row>
    <row r="48" s="5" customFormat="true" ht="12" hidden="false" customHeight="true" outlineLevel="0" collapsed="false">
      <c r="A48" s="38" t="s">
        <v>24</v>
      </c>
      <c r="B48" s="38" t="s">
        <v>25</v>
      </c>
      <c r="C48" s="38"/>
      <c r="D48" s="38"/>
      <c r="E48" s="38"/>
      <c r="F48" s="38"/>
      <c r="G48" s="38"/>
      <c r="H48" s="38"/>
      <c r="I48" s="38"/>
      <c r="J48" s="38"/>
      <c r="K48" s="38"/>
      <c r="L48" s="38"/>
      <c r="M48" s="38"/>
      <c r="N48" s="38"/>
      <c r="O48" s="38"/>
      <c r="P48" s="38"/>
      <c r="Q48" s="38"/>
      <c r="R48" s="38"/>
      <c r="S48" s="38"/>
      <c r="T48" s="38"/>
      <c r="U48" s="38"/>
      <c r="V48" s="38"/>
      <c r="W48" s="38"/>
      <c r="X48" s="39"/>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row>
    <row r="49" s="5" customFormat="true" ht="12" hidden="false" customHeight="true" outlineLevel="0" collapsed="false">
      <c r="A49" s="38"/>
      <c r="B49" s="40" t="s">
        <v>26</v>
      </c>
      <c r="C49" s="41" t="s">
        <v>27</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row>
    <row r="50" s="5" customFormat="true" ht="12" hidden="false" customHeight="true" outlineLevel="0" collapsed="false">
      <c r="A50" s="38"/>
      <c r="B50" s="38"/>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row>
    <row r="51" s="5" customFormat="true" ht="12" hidden="false" customHeight="true" outlineLevel="0" collapsed="false">
      <c r="A51" s="38"/>
      <c r="B51" s="38"/>
      <c r="C51" s="41" t="s">
        <v>28</v>
      </c>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row>
    <row r="52" s="5" customFormat="true" ht="12" hidden="false" customHeight="true" outlineLevel="0" collapsed="false">
      <c r="A52" s="38"/>
      <c r="B52" s="38"/>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row>
    <row r="53" s="5" customFormat="true" ht="12" hidden="false" customHeight="true" outlineLevel="0" collapsed="false">
      <c r="A53" s="38"/>
      <c r="B53" s="40" t="s">
        <v>29</v>
      </c>
      <c r="C53" s="38" t="s">
        <v>30</v>
      </c>
      <c r="D53" s="38"/>
      <c r="E53" s="38"/>
      <c r="F53" s="38"/>
      <c r="G53" s="38"/>
      <c r="H53" s="38"/>
      <c r="I53" s="38"/>
      <c r="J53" s="38"/>
      <c r="K53" s="38"/>
      <c r="L53" s="38"/>
      <c r="M53" s="38"/>
      <c r="N53" s="38"/>
      <c r="O53" s="38"/>
      <c r="P53" s="38"/>
      <c r="Q53" s="38"/>
      <c r="R53" s="38"/>
      <c r="S53" s="38"/>
      <c r="T53" s="38"/>
      <c r="U53" s="38"/>
      <c r="V53" s="38"/>
      <c r="W53" s="38"/>
      <c r="X53" s="39"/>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row>
    <row r="54" s="5" customFormat="true" ht="12" hidden="false" customHeight="true" outlineLevel="0" collapsed="false">
      <c r="A54" s="38"/>
      <c r="B54" s="40" t="s">
        <v>31</v>
      </c>
      <c r="C54" s="38" t="s">
        <v>32</v>
      </c>
      <c r="D54" s="38"/>
      <c r="E54" s="38"/>
      <c r="F54" s="38"/>
      <c r="G54" s="38"/>
      <c r="H54" s="38"/>
      <c r="I54" s="38"/>
      <c r="J54" s="38"/>
      <c r="K54" s="38"/>
      <c r="L54" s="38"/>
      <c r="M54" s="38"/>
      <c r="N54" s="38"/>
      <c r="O54" s="38"/>
      <c r="P54" s="38"/>
      <c r="Q54" s="38"/>
      <c r="R54" s="38"/>
      <c r="S54" s="38"/>
      <c r="T54" s="38"/>
      <c r="U54" s="38"/>
      <c r="V54" s="38"/>
      <c r="W54" s="38"/>
      <c r="X54" s="39"/>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row>
    <row r="55" s="5" customFormat="true" ht="12" hidden="false" customHeight="true" outlineLevel="0" collapsed="false">
      <c r="A55" s="38"/>
      <c r="B55" s="40" t="s">
        <v>33</v>
      </c>
      <c r="C55" s="42" t="s">
        <v>34</v>
      </c>
      <c r="D55" s="38"/>
      <c r="E55" s="38"/>
      <c r="F55" s="38"/>
      <c r="G55" s="38"/>
      <c r="H55" s="38"/>
      <c r="I55" s="38"/>
      <c r="J55" s="38"/>
      <c r="K55" s="38"/>
      <c r="L55" s="38"/>
      <c r="M55" s="38"/>
      <c r="N55" s="38"/>
      <c r="O55" s="38"/>
      <c r="P55" s="38"/>
      <c r="Q55" s="38"/>
      <c r="R55" s="38"/>
      <c r="S55" s="38"/>
      <c r="T55" s="38"/>
      <c r="U55" s="38"/>
      <c r="V55" s="38"/>
      <c r="W55" s="38"/>
      <c r="X55" s="39"/>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row>
    <row r="56" s="5" customFormat="true" ht="12"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9"/>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row>
    <row r="57" s="5" customFormat="true" ht="12" hidden="false" customHeight="true" outlineLevel="0" collapsed="false">
      <c r="A57" s="38" t="s">
        <v>35</v>
      </c>
      <c r="B57" s="38" t="s">
        <v>36</v>
      </c>
      <c r="C57" s="38"/>
      <c r="D57" s="38"/>
      <c r="E57" s="38"/>
      <c r="F57" s="38"/>
      <c r="G57" s="38"/>
      <c r="H57" s="38"/>
      <c r="I57" s="38"/>
      <c r="J57" s="38"/>
      <c r="K57" s="38"/>
      <c r="L57" s="38"/>
      <c r="M57" s="38"/>
      <c r="N57" s="38"/>
      <c r="O57" s="38"/>
      <c r="P57" s="38"/>
      <c r="Q57" s="38"/>
      <c r="R57" s="38"/>
      <c r="S57" s="38"/>
      <c r="T57" s="38"/>
      <c r="U57" s="38"/>
      <c r="V57" s="38"/>
      <c r="W57" s="38"/>
      <c r="X57" s="39"/>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row>
    <row r="58" s="5" customFormat="true" ht="12" hidden="false" customHeight="true" outlineLevel="0" collapsed="false">
      <c r="A58" s="38"/>
      <c r="B58" s="43" t="s">
        <v>37</v>
      </c>
      <c r="C58" s="43"/>
      <c r="D58" s="43"/>
      <c r="E58" s="43"/>
      <c r="F58" s="43"/>
      <c r="G58" s="43"/>
      <c r="J58" s="38"/>
      <c r="K58" s="38"/>
      <c r="L58" s="38"/>
      <c r="M58" s="38"/>
      <c r="N58" s="38"/>
      <c r="O58" s="38"/>
      <c r="P58" s="38"/>
      <c r="Q58" s="38"/>
      <c r="R58" s="38"/>
      <c r="S58" s="38"/>
      <c r="T58" s="38"/>
      <c r="U58" s="38" t="s">
        <v>38</v>
      </c>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row>
    <row r="59" s="5" customFormat="true" ht="12" hidden="false" customHeight="true" outlineLevel="0" collapsed="false">
      <c r="A59" s="38"/>
      <c r="B59" s="43"/>
      <c r="C59" s="43"/>
      <c r="D59" s="43"/>
      <c r="E59" s="43"/>
      <c r="F59" s="43"/>
      <c r="G59" s="43"/>
      <c r="J59" s="44"/>
      <c r="K59" s="44"/>
      <c r="L59" s="44"/>
      <c r="M59" s="44"/>
      <c r="N59" s="44"/>
      <c r="O59" s="38"/>
      <c r="P59" s="38"/>
      <c r="Q59" s="38"/>
      <c r="R59" s="38"/>
      <c r="S59" s="38"/>
      <c r="T59" s="38"/>
      <c r="U59" s="38"/>
      <c r="V59" s="38"/>
      <c r="W59" s="38"/>
      <c r="X59" s="38"/>
      <c r="Y59" s="38"/>
      <c r="Z59" s="38"/>
      <c r="AA59" s="38"/>
      <c r="AB59" s="38"/>
      <c r="AC59" s="38"/>
      <c r="AD59" s="38"/>
      <c r="AE59" s="38"/>
      <c r="AF59" s="38"/>
      <c r="AG59" s="38"/>
      <c r="AH59" s="38"/>
      <c r="AI59" s="38"/>
      <c r="AJ59" s="38"/>
      <c r="AK59" s="38"/>
      <c r="AL59" s="45"/>
      <c r="AM59" s="45"/>
      <c r="AN59" s="45"/>
      <c r="AO59" s="45"/>
      <c r="AP59" s="45"/>
      <c r="AQ59" s="45"/>
      <c r="AR59" s="45"/>
      <c r="AS59" s="45"/>
      <c r="AT59" s="45"/>
      <c r="AU59" s="45"/>
      <c r="AV59" s="45"/>
      <c r="AW59" s="45"/>
      <c r="AX59" s="45"/>
      <c r="AY59" s="45"/>
      <c r="AZ59" s="45"/>
      <c r="BA59" s="45"/>
      <c r="BB59" s="45"/>
      <c r="BC59" s="45"/>
      <c r="BD59" s="45"/>
      <c r="BE59" s="38"/>
      <c r="BF59" s="38"/>
      <c r="BG59" s="38"/>
      <c r="BH59" s="38"/>
      <c r="BI59" s="38"/>
      <c r="BJ59" s="38"/>
      <c r="BK59" s="38"/>
      <c r="BL59" s="38"/>
      <c r="BM59" s="38"/>
      <c r="BN59" s="38"/>
      <c r="BO59" s="38"/>
      <c r="BP59" s="38"/>
      <c r="BQ59" s="38"/>
      <c r="BR59" s="38"/>
      <c r="BS59" s="38"/>
      <c r="BT59" s="38"/>
      <c r="BU59" s="38"/>
    </row>
    <row r="60" s="5" customFormat="true" ht="12" hidden="false" customHeight="true" outlineLevel="0" collapsed="false"/>
    <row r="61" customFormat="false" ht="12" hidden="false" customHeight="true" outlineLevel="0" collapsed="false">
      <c r="B61" s="2"/>
    </row>
    <row r="62" s="48" customFormat="true" ht="12" hidden="false" customHeight="true" outlineLevel="0" collapsed="false">
      <c r="A62" s="46"/>
      <c r="B62" s="47" t="s">
        <v>39</v>
      </c>
      <c r="R62" s="49" t="s">
        <v>40</v>
      </c>
      <c r="T62" s="50" t="s">
        <v>41</v>
      </c>
      <c r="U62" s="50" t="s">
        <v>42</v>
      </c>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row>
    <row r="63" s="48" customFormat="true" ht="12" hidden="false" customHeight="true" outlineLevel="0" collapsed="false">
      <c r="A63" s="47"/>
      <c r="B63" s="47"/>
      <c r="R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row>
    <row r="64" s="51" customFormat="true" ht="12" hidden="false" customHeight="true" outlineLevel="0" collapsed="false">
      <c r="A64" s="47"/>
      <c r="B64" s="47" t="s">
        <v>43</v>
      </c>
      <c r="C64" s="48"/>
      <c r="D64" s="48"/>
      <c r="E64" s="48"/>
      <c r="F64" s="48"/>
      <c r="G64" s="48"/>
      <c r="H64" s="48"/>
      <c r="I64" s="48"/>
      <c r="J64" s="48"/>
      <c r="K64" s="48"/>
      <c r="L64" s="48"/>
      <c r="M64" s="48"/>
      <c r="N64" s="48"/>
      <c r="O64" s="48"/>
      <c r="P64" s="48"/>
      <c r="Q64" s="48"/>
      <c r="R64" s="48" t="s">
        <v>40</v>
      </c>
      <c r="S64" s="48"/>
      <c r="T64" s="51" t="s">
        <v>41</v>
      </c>
      <c r="U64" s="52" t="s">
        <v>44</v>
      </c>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3"/>
      <c r="BY64" s="53"/>
    </row>
    <row r="65" s="51" customFormat="true" ht="12" hidden="false" customHeight="true" outlineLevel="0" collapsed="false">
      <c r="A65" s="47"/>
      <c r="B65" s="47"/>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3"/>
      <c r="BY65" s="53"/>
    </row>
    <row r="66" s="51" customFormat="true" ht="12" hidden="false" customHeight="true" outlineLevel="0" collapsed="false">
      <c r="A66" s="47"/>
      <c r="B66" s="47"/>
    </row>
    <row r="67" s="51" customFormat="true" ht="12" hidden="false" customHeight="true" outlineLevel="0" collapsed="false">
      <c r="A67" s="47"/>
      <c r="B67" s="47" t="s">
        <v>45</v>
      </c>
      <c r="R67" s="48" t="s">
        <v>40</v>
      </c>
      <c r="T67" s="51" t="s">
        <v>41</v>
      </c>
      <c r="U67" s="52" t="s">
        <v>46</v>
      </c>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4"/>
      <c r="BY67" s="54"/>
    </row>
    <row r="68" s="51" customFormat="true" ht="12" hidden="false" customHeight="true" outlineLevel="0" collapsed="false">
      <c r="A68" s="47"/>
      <c r="B68" s="47"/>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4"/>
      <c r="BY68" s="54"/>
    </row>
    <row r="69" s="51" customFormat="true" ht="12" hidden="false" customHeight="true" outlineLevel="0" collapsed="false">
      <c r="A69" s="47"/>
      <c r="B69" s="47"/>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4"/>
      <c r="BY69" s="54"/>
    </row>
    <row r="70" s="5" customFormat="true" ht="12" hidden="false" customHeight="true" outlineLevel="0" collapsed="false">
      <c r="B70" s="50" t="s">
        <v>47</v>
      </c>
      <c r="R70" s="43" t="s">
        <v>40</v>
      </c>
      <c r="S70" s="43"/>
      <c r="T70" s="50" t="s">
        <v>41</v>
      </c>
      <c r="U70" s="50" t="s">
        <v>48</v>
      </c>
    </row>
    <row r="71" s="5" customFormat="true" ht="12" hidden="false" customHeight="true" outlineLevel="0" collapsed="false"/>
    <row r="72" s="5" customFormat="true" ht="12" hidden="false" customHeight="true" outlineLevel="0" collapsed="false">
      <c r="B72" s="55" t="s">
        <v>49</v>
      </c>
      <c r="C72" s="56"/>
      <c r="D72" s="56"/>
      <c r="E72" s="56"/>
      <c r="F72" s="56"/>
      <c r="G72" s="56"/>
      <c r="H72" s="56"/>
      <c r="I72" s="56"/>
      <c r="J72" s="56"/>
      <c r="K72" s="56"/>
      <c r="L72" s="57"/>
      <c r="M72" s="57"/>
      <c r="N72" s="57"/>
      <c r="O72" s="57"/>
      <c r="P72" s="56" t="s">
        <v>40</v>
      </c>
      <c r="Q72" s="56"/>
      <c r="R72" s="58" t="s">
        <v>41</v>
      </c>
      <c r="S72" s="55" t="s">
        <v>50</v>
      </c>
      <c r="T72" s="57"/>
      <c r="U72" s="57"/>
      <c r="V72" s="57"/>
      <c r="W72" s="57"/>
      <c r="X72" s="57"/>
      <c r="Y72" s="57"/>
      <c r="Z72" s="57"/>
      <c r="AA72" s="57"/>
      <c r="AB72" s="57"/>
      <c r="AC72" s="57"/>
      <c r="AD72" s="57"/>
      <c r="AE72" s="57"/>
      <c r="AF72" s="59"/>
      <c r="AG72" s="59"/>
      <c r="AH72" s="59"/>
      <c r="AI72" s="59"/>
      <c r="AJ72" s="59"/>
      <c r="AK72" s="59"/>
      <c r="AL72" s="59"/>
      <c r="AM72" s="59"/>
      <c r="AN72" s="59"/>
      <c r="AO72" s="59"/>
      <c r="AP72" s="59"/>
      <c r="AQ72" s="59"/>
      <c r="AR72" s="59"/>
      <c r="AS72" s="59"/>
      <c r="AT72" s="59"/>
      <c r="AU72" s="59"/>
      <c r="AV72" s="59"/>
      <c r="AW72" s="59"/>
      <c r="AX72" s="59"/>
      <c r="AY72" s="59"/>
      <c r="AZ72" s="59"/>
      <c r="BA72" s="59"/>
    </row>
    <row r="73" s="5" customFormat="true" ht="12" hidden="false" customHeight="true" outlineLevel="0" collapsed="false"/>
    <row r="74" customFormat="false" ht="12" hidden="false" customHeight="true" outlineLevel="0" collapsed="false">
      <c r="B74" s="47" t="s">
        <v>51</v>
      </c>
      <c r="R74" s="2" t="s">
        <v>40</v>
      </c>
      <c r="T74" s="51" t="s">
        <v>41</v>
      </c>
      <c r="U74" s="51" t="s">
        <v>52</v>
      </c>
    </row>
    <row r="76" customFormat="false" ht="12" hidden="false" customHeight="true" outlineLevel="0" collapsed="false">
      <c r="B76" s="47" t="s">
        <v>53</v>
      </c>
      <c r="R76" s="5" t="s">
        <v>40</v>
      </c>
      <c r="T76" s="50" t="s">
        <v>41</v>
      </c>
      <c r="U76" s="50" t="s">
        <v>54</v>
      </c>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row>
    <row r="78" customFormat="false" ht="12" hidden="false" customHeight="true" outlineLevel="0" collapsed="false">
      <c r="B78" s="47" t="s">
        <v>55</v>
      </c>
      <c r="R78" s="2" t="s">
        <v>40</v>
      </c>
      <c r="T78" s="51" t="s">
        <v>41</v>
      </c>
      <c r="U78" s="52" t="s">
        <v>56</v>
      </c>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10"/>
      <c r="BY78" s="10"/>
    </row>
    <row r="79" customFormat="false" ht="12" hidden="false" customHeight="true" outlineLevel="0" collapsed="false">
      <c r="S79" s="10"/>
      <c r="T79" s="10"/>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row>
    <row r="80" customFormat="false" ht="12" hidden="false" customHeight="true" outlineLevel="0" collapsed="false">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row>
    <row r="81" s="5" customFormat="true" ht="12" hidden="false" customHeight="true" outlineLevel="0" collapsed="false">
      <c r="B81" s="50" t="s">
        <v>57</v>
      </c>
      <c r="R81" s="43" t="s">
        <v>40</v>
      </c>
      <c r="S81" s="43"/>
      <c r="T81" s="50" t="s">
        <v>41</v>
      </c>
      <c r="U81" s="60" t="s">
        <v>58</v>
      </c>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row>
    <row r="82" s="5" customFormat="true" ht="12" hidden="false" customHeight="true" outlineLevel="0" collapsed="false">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row>
    <row r="83" s="5" customFormat="true" ht="12" hidden="false" customHeight="true" outlineLevel="0" collapsed="false">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row>
    <row r="84" s="5" customFormat="true" ht="12" hidden="false" customHeight="true" outlineLevel="0" collapsed="false">
      <c r="B84" s="50" t="s">
        <v>59</v>
      </c>
      <c r="R84" s="43" t="s">
        <v>40</v>
      </c>
      <c r="S84" s="43"/>
      <c r="T84" s="50" t="s">
        <v>41</v>
      </c>
      <c r="U84" s="52" t="s">
        <v>60</v>
      </c>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row>
    <row r="85" s="5" customFormat="true" ht="12" hidden="false" customHeight="true" outlineLevel="0" collapsed="false">
      <c r="R85" s="43"/>
      <c r="S85" s="43"/>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row>
    <row r="86" s="5" customFormat="true" ht="12" hidden="false" customHeight="true" outlineLevel="0" collapsed="false">
      <c r="R86" s="43"/>
      <c r="S86" s="43"/>
    </row>
    <row r="87" s="5" customFormat="true" ht="12" hidden="false" customHeight="true" outlineLevel="0" collapsed="false">
      <c r="B87" s="50" t="s">
        <v>61</v>
      </c>
      <c r="R87" s="43" t="s">
        <v>40</v>
      </c>
      <c r="S87" s="43"/>
      <c r="T87" s="50" t="s">
        <v>41</v>
      </c>
      <c r="U87" s="52" t="s">
        <v>62</v>
      </c>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row>
    <row r="88" s="5" customFormat="true" ht="12" hidden="false" customHeight="true" outlineLevel="0" collapsed="false">
      <c r="R88" s="43"/>
      <c r="S88" s="43"/>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row>
    <row r="89" s="5" customFormat="true" ht="12" hidden="false" customHeight="true" outlineLevel="0" collapsed="false">
      <c r="R89" s="43"/>
      <c r="S89" s="43"/>
    </row>
    <row r="90" s="5" customFormat="true" ht="12" hidden="false" customHeight="true" outlineLevel="0" collapsed="false">
      <c r="B90" s="50" t="s">
        <v>63</v>
      </c>
      <c r="R90" s="43" t="s">
        <v>40</v>
      </c>
      <c r="S90" s="43"/>
      <c r="T90" s="50" t="s">
        <v>41</v>
      </c>
      <c r="U90" s="52" t="s">
        <v>64</v>
      </c>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row>
    <row r="91" s="5" customFormat="true" ht="12" hidden="false" customHeight="true" outlineLevel="0" collapsed="false">
      <c r="R91" s="43"/>
      <c r="S91" s="43"/>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row>
    <row r="92" s="5" customFormat="true" ht="12" hidden="false" customHeight="true" outlineLevel="0" collapsed="false"/>
    <row r="93" s="5" customFormat="true" ht="12" hidden="false" customHeight="true" outlineLevel="0" collapsed="false">
      <c r="B93" s="50" t="s">
        <v>65</v>
      </c>
      <c r="R93" s="43" t="s">
        <v>40</v>
      </c>
      <c r="S93" s="43"/>
      <c r="T93" s="50" t="s">
        <v>41</v>
      </c>
      <c r="U93" s="52" t="s">
        <v>66</v>
      </c>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row>
    <row r="94" s="5" customFormat="true" ht="12" hidden="false" customHeight="true" outlineLevel="0" collapsed="false">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row>
    <row r="95" s="5" customFormat="true" ht="12" hidden="false" customHeight="true" outlineLevel="0" collapsed="false"/>
    <row r="96" s="5" customFormat="true" ht="12" hidden="false" customHeight="true" outlineLevel="0" collapsed="false">
      <c r="B96" s="50" t="s">
        <v>67</v>
      </c>
      <c r="R96" s="43" t="s">
        <v>40</v>
      </c>
      <c r="S96" s="43"/>
      <c r="T96" s="50" t="s">
        <v>41</v>
      </c>
      <c r="U96" s="50" t="s">
        <v>68</v>
      </c>
    </row>
    <row r="97" s="5" customFormat="true" ht="12" hidden="false" customHeight="true" outlineLevel="0" collapsed="false">
      <c r="R97" s="43"/>
      <c r="S97" s="43"/>
    </row>
    <row r="98" s="5" customFormat="true" ht="12" hidden="false" customHeight="true" outlineLevel="0" collapsed="false">
      <c r="B98" s="50" t="s">
        <v>69</v>
      </c>
      <c r="R98" s="43" t="s">
        <v>40</v>
      </c>
      <c r="S98" s="43"/>
      <c r="T98" s="50" t="s">
        <v>41</v>
      </c>
      <c r="U98" s="52" t="s">
        <v>70</v>
      </c>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row>
    <row r="99" s="5" customFormat="true" ht="12" hidden="false" customHeight="true" outlineLevel="0" collapsed="false">
      <c r="R99" s="43"/>
      <c r="S99" s="43"/>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row>
    <row r="100" s="5" customFormat="true" ht="12" hidden="false" customHeight="true" outlineLevel="0" collapsed="false"/>
    <row r="101" s="5" customFormat="true" ht="12" hidden="false" customHeight="true" outlineLevel="0" collapsed="false">
      <c r="B101" s="50" t="s">
        <v>71</v>
      </c>
      <c r="R101" s="43" t="s">
        <v>40</v>
      </c>
      <c r="S101" s="43"/>
      <c r="T101" s="50" t="s">
        <v>41</v>
      </c>
      <c r="U101" s="52" t="s">
        <v>72</v>
      </c>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row>
    <row r="102" s="5" customFormat="true" ht="12" hidden="false" customHeight="true" outlineLevel="0" collapsed="false">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row>
    <row r="103" s="5" customFormat="true" ht="12" hidden="false" customHeight="true" outlineLevel="0" collapsed="false"/>
    <row r="104" s="5" customFormat="true" ht="12" hidden="false" customHeight="true" outlineLevel="0" collapsed="false">
      <c r="B104" s="50" t="s">
        <v>73</v>
      </c>
      <c r="R104" s="43" t="s">
        <v>40</v>
      </c>
      <c r="T104" s="50" t="s">
        <v>41</v>
      </c>
      <c r="U104" s="50" t="s">
        <v>74</v>
      </c>
    </row>
    <row r="105" s="5" customFormat="true" ht="12" hidden="false" customHeight="true" outlineLevel="0" collapsed="false"/>
    <row r="106" s="5" customFormat="true" ht="12" hidden="false" customHeight="true" outlineLevel="0" collapsed="false">
      <c r="B106" s="50" t="s">
        <v>75</v>
      </c>
      <c r="R106" s="43" t="s">
        <v>40</v>
      </c>
      <c r="S106" s="43"/>
      <c r="T106" s="50" t="s">
        <v>41</v>
      </c>
      <c r="U106" s="50" t="s">
        <v>76</v>
      </c>
    </row>
    <row r="107" s="5" customFormat="true" ht="12" hidden="false" customHeight="true" outlineLevel="0" collapsed="false"/>
    <row r="108" s="5" customFormat="true" ht="12" hidden="false" customHeight="true" outlineLevel="0" collapsed="false">
      <c r="B108" s="50" t="s">
        <v>77</v>
      </c>
      <c r="R108" s="43" t="s">
        <v>40</v>
      </c>
      <c r="S108" s="43"/>
      <c r="T108" s="50" t="s">
        <v>41</v>
      </c>
      <c r="U108" s="52" t="s">
        <v>78</v>
      </c>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row>
    <row r="109" s="5" customFormat="true" ht="12" hidden="false" customHeight="true" outlineLevel="0" collapsed="false">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row>
    <row r="110" s="5" customFormat="true" ht="12" hidden="false" customHeight="true" outlineLevel="0" collapsed="false"/>
    <row r="111" s="5" customFormat="true" ht="12" hidden="false" customHeight="true" outlineLevel="0" collapsed="false">
      <c r="W111" s="37"/>
    </row>
    <row r="112" s="5" customFormat="true" ht="12" hidden="false" customHeight="true" outlineLevel="0" collapsed="false">
      <c r="B112" s="50" t="s">
        <v>79</v>
      </c>
      <c r="R112" s="43" t="s">
        <v>40</v>
      </c>
      <c r="S112" s="43"/>
      <c r="T112" s="50" t="s">
        <v>41</v>
      </c>
      <c r="U112" s="50" t="s">
        <v>80</v>
      </c>
      <c r="W112" s="37"/>
    </row>
    <row r="113" s="5" customFormat="true" ht="12" hidden="false" customHeight="true" outlineLevel="0" collapsed="false">
      <c r="W113" s="37"/>
    </row>
    <row r="114" customFormat="false" ht="12" hidden="false" customHeight="true" outlineLevel="0" collapsed="false">
      <c r="B114" s="47" t="s">
        <v>81</v>
      </c>
      <c r="R114" s="2" t="s">
        <v>40</v>
      </c>
      <c r="T114" s="51" t="s">
        <v>41</v>
      </c>
      <c r="U114" s="51" t="s">
        <v>82</v>
      </c>
    </row>
    <row r="116" customFormat="false" ht="12" hidden="false" customHeight="true" outlineLevel="0" collapsed="false">
      <c r="B116" s="47" t="s">
        <v>83</v>
      </c>
      <c r="R116" s="2" t="s">
        <v>40</v>
      </c>
      <c r="T116" s="51" t="s">
        <v>41</v>
      </c>
      <c r="U116" s="51" t="s">
        <v>84</v>
      </c>
    </row>
    <row r="118" customFormat="false" ht="12" hidden="false" customHeight="true" outlineLevel="0" collapsed="false">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row>
  </sheetData>
  <mergeCells count="52">
    <mergeCell ref="BE2:BI3"/>
    <mergeCell ref="BJ2:BL3"/>
    <mergeCell ref="BM2:BQ3"/>
    <mergeCell ref="A10:BW12"/>
    <mergeCell ref="A14:BW15"/>
    <mergeCell ref="AL17:BV18"/>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5:BW46"/>
    <mergeCell ref="C49:BW50"/>
    <mergeCell ref="C51:BW52"/>
    <mergeCell ref="B58:G59"/>
    <mergeCell ref="U58:AC59"/>
    <mergeCell ref="U64:BW65"/>
    <mergeCell ref="U67:BW68"/>
    <mergeCell ref="U78:BW79"/>
    <mergeCell ref="U81:BW82"/>
    <mergeCell ref="U84:BW85"/>
    <mergeCell ref="U87:BW88"/>
    <mergeCell ref="U90:BW91"/>
    <mergeCell ref="U93:BW94"/>
    <mergeCell ref="U98:BW99"/>
    <mergeCell ref="U101:BW102"/>
    <mergeCell ref="U108:BW10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9" activeCellId="0" sqref="J428:J429"/>
    </sheetView>
  </sheetViews>
  <sheetFormatPr defaultColWidth="1.87109375" defaultRowHeight="12" zeroHeight="false" outlineLevelRow="0" outlineLevelCol="0"/>
  <cols>
    <col collapsed="false" customWidth="false" hidden="false" outlineLevel="0" max="1" min="1" style="62" width="1.87"/>
    <col collapsed="false" customWidth="false" hidden="false" outlineLevel="0" max="2" min="2" style="63" width="1.87"/>
    <col collapsed="false" customWidth="false" hidden="false" outlineLevel="0" max="3" min="3" style="1" width="1.87"/>
    <col collapsed="false" customWidth="false" hidden="false" outlineLevel="0" max="15" min="4" style="2" width="1.87"/>
    <col collapsed="false" customWidth="false" hidden="false" outlineLevel="0" max="23" min="16" style="64" width="1.87"/>
    <col collapsed="false" customWidth="false" hidden="false" outlineLevel="0" max="24" min="24" style="65" width="1.87"/>
    <col collapsed="false" customWidth="false" hidden="false" outlineLevel="0" max="60" min="25" style="64" width="1.87"/>
    <col collapsed="false" customWidth="false" hidden="false" outlineLevel="0" max="61" min="61" style="43" width="1.87"/>
    <col collapsed="false" customWidth="false" hidden="false" outlineLevel="0" max="77" min="62" style="64" width="1.87"/>
    <col collapsed="false" customWidth="false" hidden="false" outlineLevel="0" max="257" min="78" style="2" width="1.87"/>
  </cols>
  <sheetData>
    <row r="1" customFormat="false" ht="12" hidden="false" customHeight="true" outlineLevel="0" collapsed="false">
      <c r="A1" s="66" t="s">
        <v>85</v>
      </c>
      <c r="B1" s="66"/>
      <c r="C1" s="66"/>
      <c r="D1" s="66"/>
      <c r="E1" s="66"/>
      <c r="F1" s="66"/>
      <c r="G1" s="66"/>
      <c r="H1" s="66"/>
      <c r="I1" s="66"/>
      <c r="J1" s="66"/>
      <c r="K1" s="66"/>
      <c r="L1" s="66"/>
      <c r="M1" s="66"/>
      <c r="N1" s="66"/>
      <c r="O1" s="66"/>
      <c r="P1" s="67" t="s">
        <v>86</v>
      </c>
      <c r="Q1" s="67"/>
      <c r="R1" s="67"/>
      <c r="S1" s="67"/>
      <c r="T1" s="67"/>
      <c r="U1" s="67"/>
      <c r="V1" s="67"/>
      <c r="W1" s="67"/>
      <c r="X1" s="68" t="s">
        <v>87</v>
      </c>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9" t="s">
        <v>88</v>
      </c>
      <c r="BJ1" s="69"/>
      <c r="BK1" s="69"/>
      <c r="BL1" s="69"/>
      <c r="BM1" s="69"/>
      <c r="BN1" s="69"/>
      <c r="BO1" s="69"/>
      <c r="BP1" s="69"/>
      <c r="BQ1" s="69"/>
      <c r="BR1" s="69"/>
      <c r="BS1" s="67" t="s">
        <v>89</v>
      </c>
      <c r="BT1" s="67"/>
      <c r="BU1" s="67"/>
      <c r="BV1" s="67"/>
      <c r="BW1" s="67"/>
      <c r="BX1" s="67"/>
    </row>
    <row r="2" customFormat="false" ht="12" hidden="false" customHeight="true" outlineLevel="0" collapsed="false">
      <c r="A2" s="66"/>
      <c r="B2" s="66"/>
      <c r="C2" s="66"/>
      <c r="D2" s="66"/>
      <c r="E2" s="66"/>
      <c r="F2" s="66"/>
      <c r="G2" s="66"/>
      <c r="H2" s="66"/>
      <c r="I2" s="66"/>
      <c r="J2" s="66"/>
      <c r="K2" s="66"/>
      <c r="L2" s="66"/>
      <c r="M2" s="66"/>
      <c r="N2" s="66"/>
      <c r="O2" s="66"/>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9"/>
      <c r="BJ2" s="69"/>
      <c r="BK2" s="69"/>
      <c r="BL2" s="69"/>
      <c r="BM2" s="69"/>
      <c r="BN2" s="69"/>
      <c r="BO2" s="69"/>
      <c r="BP2" s="69"/>
      <c r="BQ2" s="69"/>
      <c r="BR2" s="69"/>
      <c r="BS2" s="67"/>
      <c r="BT2" s="67"/>
      <c r="BU2" s="67"/>
      <c r="BV2" s="67"/>
      <c r="BW2" s="67"/>
      <c r="BX2" s="67"/>
    </row>
    <row r="3" s="64" customFormat="true" ht="12" hidden="false" customHeight="true" outlineLevel="0" collapsed="false">
      <c r="A3" s="70"/>
      <c r="B3" s="71"/>
      <c r="C3" s="71"/>
      <c r="D3" s="71"/>
      <c r="E3" s="71"/>
      <c r="F3" s="71"/>
      <c r="G3" s="71"/>
      <c r="H3" s="71"/>
      <c r="I3" s="71"/>
      <c r="J3" s="71"/>
      <c r="K3" s="71"/>
      <c r="L3" s="71"/>
      <c r="M3" s="71"/>
      <c r="N3" s="71"/>
      <c r="O3" s="72"/>
      <c r="P3" s="70"/>
      <c r="Q3" s="71"/>
      <c r="R3" s="71"/>
      <c r="S3" s="71"/>
      <c r="T3" s="71"/>
      <c r="U3" s="71"/>
      <c r="V3" s="71"/>
      <c r="W3" s="72"/>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0"/>
      <c r="BJ3" s="71"/>
      <c r="BK3" s="71"/>
      <c r="BL3" s="71"/>
      <c r="BM3" s="71"/>
      <c r="BN3" s="71"/>
      <c r="BO3" s="71"/>
      <c r="BP3" s="71"/>
      <c r="BQ3" s="71"/>
      <c r="BR3" s="71"/>
      <c r="BS3" s="70"/>
      <c r="BT3" s="71"/>
      <c r="BU3" s="71"/>
      <c r="BV3" s="71"/>
      <c r="BW3" s="71"/>
      <c r="BX3" s="72"/>
    </row>
    <row r="4" s="64" customFormat="true" ht="12" hidden="false" customHeight="true" outlineLevel="0" collapsed="false">
      <c r="A4" s="73" t="s">
        <v>24</v>
      </c>
      <c r="B4" s="74" t="s">
        <v>90</v>
      </c>
      <c r="C4" s="63"/>
      <c r="O4" s="75"/>
      <c r="P4" s="76"/>
      <c r="Q4" s="77"/>
      <c r="R4" s="77"/>
      <c r="S4" s="77"/>
      <c r="T4" s="77"/>
      <c r="U4" s="77"/>
      <c r="V4" s="77"/>
      <c r="W4" s="78"/>
      <c r="X4" s="65"/>
      <c r="BI4" s="79"/>
      <c r="BS4" s="80"/>
      <c r="BX4" s="75"/>
    </row>
    <row r="5" s="64" customFormat="true" ht="12" hidden="false" customHeight="true" outlineLevel="0" collapsed="false">
      <c r="A5" s="62"/>
      <c r="B5" s="40" t="s">
        <v>26</v>
      </c>
      <c r="C5" s="81" t="s">
        <v>91</v>
      </c>
      <c r="D5" s="81"/>
      <c r="E5" s="81"/>
      <c r="F5" s="81"/>
      <c r="G5" s="81"/>
      <c r="H5" s="81"/>
      <c r="I5" s="81"/>
      <c r="J5" s="81"/>
      <c r="K5" s="81"/>
      <c r="L5" s="81"/>
      <c r="M5" s="81"/>
      <c r="N5" s="81"/>
      <c r="O5" s="81"/>
      <c r="P5" s="76"/>
      <c r="Q5" s="82" t="s">
        <v>92</v>
      </c>
      <c r="R5" s="77"/>
      <c r="S5" s="83" t="s">
        <v>41</v>
      </c>
      <c r="T5" s="84"/>
      <c r="U5" s="85" t="s">
        <v>93</v>
      </c>
      <c r="V5" s="85"/>
      <c r="W5" s="85"/>
      <c r="X5" s="65" t="s">
        <v>94</v>
      </c>
      <c r="Y5" s="86" t="s">
        <v>95</v>
      </c>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7" t="s">
        <v>96</v>
      </c>
      <c r="BS5" s="80"/>
      <c r="BX5" s="75"/>
    </row>
    <row r="6" s="64" customFormat="true" ht="12" hidden="false" customHeight="true" outlineLevel="0" collapsed="false">
      <c r="A6" s="62"/>
      <c r="B6" s="63"/>
      <c r="C6" s="81"/>
      <c r="D6" s="81"/>
      <c r="E6" s="81"/>
      <c r="F6" s="81"/>
      <c r="G6" s="81"/>
      <c r="H6" s="81"/>
      <c r="I6" s="81"/>
      <c r="J6" s="81"/>
      <c r="K6" s="81"/>
      <c r="L6" s="81"/>
      <c r="M6" s="81"/>
      <c r="N6" s="81"/>
      <c r="O6" s="81"/>
      <c r="P6" s="76"/>
      <c r="Q6" s="77"/>
      <c r="R6" s="77"/>
      <c r="S6" s="77"/>
      <c r="T6" s="77"/>
      <c r="U6" s="77"/>
      <c r="V6" s="77"/>
      <c r="W6" s="78"/>
      <c r="X6" s="65"/>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79"/>
      <c r="BS6" s="80"/>
      <c r="BX6" s="75"/>
    </row>
    <row r="7" s="64" customFormat="true" ht="12" hidden="false" customHeight="true" outlineLevel="0" collapsed="false">
      <c r="A7" s="62"/>
      <c r="B7" s="63"/>
      <c r="O7" s="75"/>
      <c r="P7" s="80"/>
      <c r="W7" s="75"/>
      <c r="X7" s="65"/>
      <c r="BI7" s="79"/>
      <c r="BS7" s="80"/>
      <c r="BX7" s="75"/>
    </row>
    <row r="8" s="64" customFormat="true" ht="12" hidden="false" customHeight="true" outlineLevel="0" collapsed="false">
      <c r="A8" s="62"/>
      <c r="B8" s="40" t="s">
        <v>29</v>
      </c>
      <c r="C8" s="89" t="s">
        <v>97</v>
      </c>
      <c r="D8" s="89"/>
      <c r="E8" s="89"/>
      <c r="F8" s="89"/>
      <c r="G8" s="89"/>
      <c r="H8" s="89"/>
      <c r="I8" s="89"/>
      <c r="J8" s="89"/>
      <c r="K8" s="89"/>
      <c r="L8" s="89"/>
      <c r="M8" s="89"/>
      <c r="N8" s="89"/>
      <c r="O8" s="89"/>
      <c r="P8" s="76"/>
      <c r="Q8" s="82" t="s">
        <v>92</v>
      </c>
      <c r="R8" s="77"/>
      <c r="S8" s="83" t="s">
        <v>41</v>
      </c>
      <c r="T8" s="84"/>
      <c r="U8" s="85" t="s">
        <v>93</v>
      </c>
      <c r="V8" s="85"/>
      <c r="W8" s="85"/>
      <c r="X8" s="65" t="s">
        <v>94</v>
      </c>
      <c r="Y8" s="90" t="s">
        <v>98</v>
      </c>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87" t="s">
        <v>99</v>
      </c>
      <c r="BS8" s="80"/>
      <c r="BX8" s="75"/>
    </row>
    <row r="9" s="64" customFormat="true" ht="12" hidden="false" customHeight="true" outlineLevel="0" collapsed="false">
      <c r="A9" s="62"/>
      <c r="B9" s="63"/>
      <c r="C9" s="89"/>
      <c r="D9" s="89"/>
      <c r="E9" s="89"/>
      <c r="F9" s="89"/>
      <c r="G9" s="89"/>
      <c r="H9" s="89"/>
      <c r="I9" s="89"/>
      <c r="J9" s="89"/>
      <c r="K9" s="89"/>
      <c r="L9" s="89"/>
      <c r="M9" s="89"/>
      <c r="N9" s="89"/>
      <c r="O9" s="89"/>
      <c r="P9" s="76"/>
      <c r="Q9" s="77"/>
      <c r="R9" s="77"/>
      <c r="S9" s="77"/>
      <c r="T9" s="77"/>
      <c r="U9" s="77"/>
      <c r="V9" s="77"/>
      <c r="W9" s="78"/>
      <c r="X9" s="65"/>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1" t="s">
        <v>100</v>
      </c>
      <c r="BS9" s="80"/>
      <c r="BX9" s="75"/>
    </row>
    <row r="10" s="64" customFormat="true" ht="12" hidden="false" customHeight="true" outlineLevel="0" collapsed="false">
      <c r="A10" s="62"/>
      <c r="B10" s="63"/>
      <c r="C10" s="89"/>
      <c r="D10" s="89"/>
      <c r="E10" s="89"/>
      <c r="F10" s="89"/>
      <c r="G10" s="89"/>
      <c r="H10" s="89"/>
      <c r="I10" s="89"/>
      <c r="J10" s="89"/>
      <c r="K10" s="89"/>
      <c r="L10" s="89"/>
      <c r="M10" s="89"/>
      <c r="N10" s="89"/>
      <c r="O10" s="89"/>
      <c r="P10" s="76"/>
      <c r="Q10" s="77"/>
      <c r="R10" s="77"/>
      <c r="S10" s="77"/>
      <c r="T10" s="77"/>
      <c r="U10" s="77"/>
      <c r="V10" s="77"/>
      <c r="W10" s="78"/>
      <c r="X10" s="65"/>
      <c r="Y10" s="65" t="s">
        <v>101</v>
      </c>
      <c r="Z10" s="92" t="s">
        <v>102</v>
      </c>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1" t="s">
        <v>103</v>
      </c>
      <c r="BS10" s="80"/>
      <c r="BX10" s="75"/>
    </row>
    <row r="11" s="64" customFormat="true" ht="12" hidden="false" customHeight="true" outlineLevel="0" collapsed="false">
      <c r="A11" s="62"/>
      <c r="B11" s="63"/>
      <c r="C11" s="89"/>
      <c r="D11" s="89"/>
      <c r="E11" s="89"/>
      <c r="F11" s="89"/>
      <c r="G11" s="89"/>
      <c r="H11" s="89"/>
      <c r="I11" s="89"/>
      <c r="J11" s="89"/>
      <c r="K11" s="89"/>
      <c r="L11" s="89"/>
      <c r="M11" s="89"/>
      <c r="N11" s="89"/>
      <c r="O11" s="89"/>
      <c r="P11" s="76"/>
      <c r="Q11" s="77"/>
      <c r="R11" s="77"/>
      <c r="S11" s="77"/>
      <c r="T11" s="77"/>
      <c r="U11" s="77"/>
      <c r="V11" s="77"/>
      <c r="W11" s="78"/>
      <c r="X11" s="65"/>
      <c r="Y11" s="65"/>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76"/>
      <c r="BS11" s="80"/>
      <c r="BX11" s="75"/>
    </row>
    <row r="12" s="64" customFormat="true" ht="12" hidden="false" customHeight="true" outlineLevel="0" collapsed="false">
      <c r="A12" s="62"/>
      <c r="B12" s="63"/>
      <c r="C12" s="89"/>
      <c r="D12" s="89"/>
      <c r="E12" s="89"/>
      <c r="F12" s="89"/>
      <c r="G12" s="89"/>
      <c r="H12" s="89"/>
      <c r="I12" s="89"/>
      <c r="J12" s="89"/>
      <c r="K12" s="89"/>
      <c r="L12" s="89"/>
      <c r="M12" s="89"/>
      <c r="N12" s="89"/>
      <c r="O12" s="89"/>
      <c r="P12" s="76"/>
      <c r="Q12" s="77"/>
      <c r="R12" s="77"/>
      <c r="S12" s="77"/>
      <c r="T12" s="77"/>
      <c r="U12" s="77"/>
      <c r="V12" s="77"/>
      <c r="W12" s="78"/>
      <c r="X12" s="65"/>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76"/>
      <c r="BS12" s="80"/>
      <c r="BX12" s="75"/>
    </row>
    <row r="13" s="64" customFormat="true" ht="12" hidden="false" customHeight="true" outlineLevel="0" collapsed="false">
      <c r="A13" s="62"/>
      <c r="B13" s="63"/>
      <c r="C13" s="89"/>
      <c r="D13" s="89"/>
      <c r="E13" s="89"/>
      <c r="F13" s="89"/>
      <c r="G13" s="89"/>
      <c r="H13" s="89"/>
      <c r="I13" s="89"/>
      <c r="J13" s="89"/>
      <c r="K13" s="89"/>
      <c r="L13" s="89"/>
      <c r="M13" s="89"/>
      <c r="N13" s="89"/>
      <c r="O13" s="89"/>
      <c r="P13" s="76"/>
      <c r="Q13" s="77"/>
      <c r="R13" s="77"/>
      <c r="S13" s="77"/>
      <c r="T13" s="77"/>
      <c r="U13" s="77"/>
      <c r="V13" s="77"/>
      <c r="W13" s="78"/>
      <c r="X13" s="65" t="s">
        <v>94</v>
      </c>
      <c r="Y13" s="94" t="s">
        <v>104</v>
      </c>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87" t="s">
        <v>105</v>
      </c>
      <c r="BS13" s="80"/>
      <c r="BX13" s="75"/>
    </row>
    <row r="14" s="64" customFormat="true" ht="12" hidden="false" customHeight="true" outlineLevel="0" collapsed="false">
      <c r="A14" s="62"/>
      <c r="B14" s="63"/>
      <c r="C14" s="89"/>
      <c r="D14" s="89"/>
      <c r="E14" s="89"/>
      <c r="F14" s="89"/>
      <c r="G14" s="89"/>
      <c r="H14" s="89"/>
      <c r="I14" s="89"/>
      <c r="J14" s="89"/>
      <c r="K14" s="89"/>
      <c r="L14" s="89"/>
      <c r="M14" s="89"/>
      <c r="N14" s="89"/>
      <c r="O14" s="89"/>
      <c r="P14" s="76"/>
      <c r="Q14" s="77"/>
      <c r="R14" s="77"/>
      <c r="S14" s="77"/>
      <c r="T14" s="77"/>
      <c r="U14" s="77"/>
      <c r="V14" s="77"/>
      <c r="W14" s="78"/>
      <c r="X14" s="65"/>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1" t="s">
        <v>106</v>
      </c>
      <c r="BS14" s="80"/>
      <c r="BX14" s="75"/>
    </row>
    <row r="15" s="64" customFormat="true" ht="12" hidden="false" customHeight="true" outlineLevel="0" collapsed="false">
      <c r="A15" s="62"/>
      <c r="B15" s="63"/>
      <c r="C15" s="95"/>
      <c r="D15" s="95"/>
      <c r="E15" s="95"/>
      <c r="F15" s="95"/>
      <c r="G15" s="95"/>
      <c r="H15" s="95"/>
      <c r="I15" s="95"/>
      <c r="J15" s="95"/>
      <c r="K15" s="95"/>
      <c r="L15" s="95"/>
      <c r="M15" s="95"/>
      <c r="N15" s="95"/>
      <c r="O15" s="96"/>
      <c r="P15" s="76"/>
      <c r="Q15" s="77"/>
      <c r="R15" s="77"/>
      <c r="S15" s="77"/>
      <c r="T15" s="77"/>
      <c r="U15" s="77"/>
      <c r="V15" s="77"/>
      <c r="W15" s="78"/>
      <c r="X15" s="65"/>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9"/>
      <c r="BE15" s="9"/>
      <c r="BF15" s="9"/>
      <c r="BG15" s="9"/>
      <c r="BH15" s="9"/>
      <c r="BI15" s="79"/>
      <c r="BS15" s="80"/>
      <c r="BX15" s="75"/>
    </row>
    <row r="16" s="64" customFormat="true" ht="12" hidden="false" customHeight="true" outlineLevel="0" collapsed="false">
      <c r="A16" s="62"/>
      <c r="B16" s="40" t="s">
        <v>31</v>
      </c>
      <c r="C16" s="97" t="s">
        <v>107</v>
      </c>
      <c r="D16" s="97"/>
      <c r="E16" s="97"/>
      <c r="F16" s="97"/>
      <c r="G16" s="97"/>
      <c r="H16" s="97"/>
      <c r="I16" s="97"/>
      <c r="J16" s="97"/>
      <c r="K16" s="97"/>
      <c r="L16" s="97"/>
      <c r="M16" s="97"/>
      <c r="N16" s="97"/>
      <c r="O16" s="97"/>
      <c r="P16" s="76"/>
      <c r="Q16" s="82" t="s">
        <v>92</v>
      </c>
      <c r="R16" s="77"/>
      <c r="S16" s="83" t="s">
        <v>41</v>
      </c>
      <c r="T16" s="84"/>
      <c r="U16" s="85" t="s">
        <v>93</v>
      </c>
      <c r="V16" s="85"/>
      <c r="W16" s="85"/>
      <c r="X16" s="65" t="s">
        <v>94</v>
      </c>
      <c r="Y16" s="52" t="s">
        <v>108</v>
      </c>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87" t="s">
        <v>109</v>
      </c>
      <c r="BS16" s="80"/>
      <c r="BX16" s="75"/>
    </row>
    <row r="17" s="64" customFormat="true" ht="12" hidden="false" customHeight="true" outlineLevel="0" collapsed="false">
      <c r="A17" s="62"/>
      <c r="B17" s="63"/>
      <c r="C17" s="97"/>
      <c r="D17" s="97"/>
      <c r="E17" s="97"/>
      <c r="F17" s="97"/>
      <c r="G17" s="97"/>
      <c r="H17" s="97"/>
      <c r="I17" s="97"/>
      <c r="J17" s="97"/>
      <c r="K17" s="97"/>
      <c r="L17" s="97"/>
      <c r="M17" s="97"/>
      <c r="N17" s="97"/>
      <c r="O17" s="97"/>
      <c r="P17" s="80"/>
      <c r="W17" s="75"/>
      <c r="X17" s="43"/>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87" t="s">
        <v>110</v>
      </c>
      <c r="BS17" s="80"/>
      <c r="BX17" s="75"/>
    </row>
    <row r="18" s="64" customFormat="true" ht="12" hidden="false" customHeight="true" outlineLevel="0" collapsed="false">
      <c r="A18" s="62"/>
      <c r="B18" s="63"/>
      <c r="C18" s="88"/>
      <c r="D18" s="88"/>
      <c r="E18" s="88"/>
      <c r="F18" s="88"/>
      <c r="G18" s="88"/>
      <c r="H18" s="88"/>
      <c r="I18" s="88"/>
      <c r="J18" s="88"/>
      <c r="K18" s="88"/>
      <c r="L18" s="88"/>
      <c r="M18" s="88"/>
      <c r="N18" s="88"/>
      <c r="O18" s="98"/>
      <c r="P18" s="80"/>
      <c r="W18" s="75"/>
      <c r="X18" s="43"/>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79"/>
      <c r="BS18" s="80"/>
      <c r="BX18" s="75"/>
    </row>
    <row r="19" s="64" customFormat="true" ht="12" hidden="false" customHeight="true" outlineLevel="0" collapsed="false">
      <c r="A19" s="62"/>
      <c r="B19" s="63"/>
      <c r="C19" s="95"/>
      <c r="D19" s="95"/>
      <c r="E19" s="95"/>
      <c r="F19" s="95"/>
      <c r="G19" s="95"/>
      <c r="H19" s="95"/>
      <c r="I19" s="95"/>
      <c r="J19" s="95"/>
      <c r="K19" s="95"/>
      <c r="L19" s="95"/>
      <c r="M19" s="95"/>
      <c r="N19" s="95"/>
      <c r="O19" s="96"/>
      <c r="P19" s="76"/>
      <c r="Q19" s="77"/>
      <c r="R19" s="77"/>
      <c r="S19" s="77"/>
      <c r="T19" s="77"/>
      <c r="U19" s="77"/>
      <c r="V19" s="77"/>
      <c r="W19" s="78"/>
      <c r="X19" s="65" t="s">
        <v>94</v>
      </c>
      <c r="Y19" s="52" t="s">
        <v>111</v>
      </c>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87" t="s">
        <v>112</v>
      </c>
      <c r="BS19" s="80"/>
      <c r="BX19" s="75"/>
    </row>
    <row r="20" s="64" customFormat="true" ht="12" hidden="false" customHeight="true" outlineLevel="0" collapsed="false">
      <c r="A20" s="62"/>
      <c r="B20" s="63"/>
      <c r="C20" s="95"/>
      <c r="D20" s="95"/>
      <c r="E20" s="95"/>
      <c r="F20" s="95"/>
      <c r="G20" s="95"/>
      <c r="H20" s="95"/>
      <c r="I20" s="95"/>
      <c r="J20" s="95"/>
      <c r="K20" s="95"/>
      <c r="L20" s="95"/>
      <c r="M20" s="95"/>
      <c r="N20" s="95"/>
      <c r="O20" s="96"/>
      <c r="P20" s="76"/>
      <c r="Q20" s="77"/>
      <c r="R20" s="77"/>
      <c r="S20" s="77"/>
      <c r="T20" s="77"/>
      <c r="U20" s="77"/>
      <c r="V20" s="77"/>
      <c r="W20" s="78"/>
      <c r="X20" s="65"/>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79"/>
      <c r="BS20" s="80"/>
      <c r="BX20" s="75"/>
    </row>
    <row r="21" s="64" customFormat="true" ht="12" hidden="false" customHeight="true" outlineLevel="0" collapsed="false">
      <c r="A21" s="62"/>
      <c r="B21" s="63"/>
      <c r="C21" s="95"/>
      <c r="D21" s="95"/>
      <c r="E21" s="95"/>
      <c r="F21" s="95"/>
      <c r="G21" s="95"/>
      <c r="H21" s="95"/>
      <c r="I21" s="95"/>
      <c r="J21" s="95"/>
      <c r="K21" s="95"/>
      <c r="L21" s="95"/>
      <c r="M21" s="95"/>
      <c r="N21" s="95"/>
      <c r="O21" s="96"/>
      <c r="P21" s="76"/>
      <c r="Q21" s="77"/>
      <c r="R21" s="77"/>
      <c r="S21" s="77"/>
      <c r="T21" s="77"/>
      <c r="U21" s="77"/>
      <c r="V21" s="77"/>
      <c r="W21" s="78"/>
      <c r="X21" s="65"/>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79"/>
      <c r="BS21" s="80"/>
      <c r="BX21" s="75"/>
    </row>
    <row r="22" s="64" customFormat="true" ht="12" hidden="false" customHeight="true" outlineLevel="0" collapsed="false">
      <c r="A22" s="62"/>
      <c r="B22" s="63"/>
      <c r="C22" s="95"/>
      <c r="D22" s="95"/>
      <c r="E22" s="95"/>
      <c r="F22" s="95"/>
      <c r="G22" s="95"/>
      <c r="H22" s="95"/>
      <c r="I22" s="95"/>
      <c r="J22" s="95"/>
      <c r="K22" s="95"/>
      <c r="L22" s="95"/>
      <c r="M22" s="95"/>
      <c r="N22" s="95"/>
      <c r="O22" s="96"/>
      <c r="P22" s="76"/>
      <c r="Q22" s="77"/>
      <c r="R22" s="77"/>
      <c r="S22" s="77"/>
      <c r="T22" s="77"/>
      <c r="U22" s="77"/>
      <c r="V22" s="77"/>
      <c r="W22" s="78"/>
      <c r="X22" s="65" t="s">
        <v>94</v>
      </c>
      <c r="Y22" s="86" t="s">
        <v>113</v>
      </c>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7" t="s">
        <v>114</v>
      </c>
      <c r="BS22" s="80"/>
      <c r="BX22" s="75"/>
    </row>
    <row r="23" s="64" customFormat="true" ht="12" hidden="false" customHeight="true" outlineLevel="0" collapsed="false">
      <c r="A23" s="62"/>
      <c r="B23" s="63"/>
      <c r="C23" s="95"/>
      <c r="D23" s="95"/>
      <c r="E23" s="95"/>
      <c r="F23" s="95"/>
      <c r="G23" s="95"/>
      <c r="H23" s="95"/>
      <c r="I23" s="95"/>
      <c r="J23" s="95"/>
      <c r="K23" s="95"/>
      <c r="L23" s="95"/>
      <c r="M23" s="95"/>
      <c r="N23" s="95"/>
      <c r="O23" s="96"/>
      <c r="P23" s="76"/>
      <c r="Q23" s="77"/>
      <c r="R23" s="77"/>
      <c r="S23" s="77"/>
      <c r="T23" s="77"/>
      <c r="U23" s="77"/>
      <c r="V23" s="77"/>
      <c r="W23" s="78"/>
      <c r="X23" s="65"/>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79"/>
      <c r="BS23" s="80"/>
      <c r="BX23" s="75"/>
    </row>
    <row r="24" s="64" customFormat="true" ht="12" hidden="false" customHeight="true" outlineLevel="0" collapsed="false">
      <c r="A24" s="62"/>
      <c r="B24" s="63"/>
      <c r="C24" s="95"/>
      <c r="D24" s="95"/>
      <c r="E24" s="95"/>
      <c r="F24" s="95"/>
      <c r="G24" s="95"/>
      <c r="H24" s="95"/>
      <c r="I24" s="95"/>
      <c r="J24" s="95"/>
      <c r="K24" s="95"/>
      <c r="L24" s="95"/>
      <c r="M24" s="95"/>
      <c r="N24" s="95"/>
      <c r="O24" s="96"/>
      <c r="P24" s="76"/>
      <c r="Q24" s="77"/>
      <c r="R24" s="77"/>
      <c r="S24" s="77"/>
      <c r="T24" s="77"/>
      <c r="U24" s="77"/>
      <c r="V24" s="77"/>
      <c r="W24" s="78"/>
      <c r="X24" s="65"/>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79"/>
      <c r="BS24" s="80"/>
      <c r="BX24" s="75"/>
    </row>
    <row r="25" s="64" customFormat="true" ht="12" hidden="false" customHeight="true" outlineLevel="0" collapsed="false">
      <c r="A25" s="62"/>
      <c r="B25" s="63"/>
      <c r="C25" s="95"/>
      <c r="D25" s="95"/>
      <c r="E25" s="95"/>
      <c r="F25" s="95"/>
      <c r="G25" s="95"/>
      <c r="H25" s="95"/>
      <c r="I25" s="95"/>
      <c r="J25" s="95"/>
      <c r="K25" s="95"/>
      <c r="L25" s="95"/>
      <c r="M25" s="95"/>
      <c r="N25" s="95"/>
      <c r="O25" s="96"/>
      <c r="P25" s="76"/>
      <c r="Q25" s="77"/>
      <c r="R25" s="77"/>
      <c r="S25" s="77"/>
      <c r="T25" s="77"/>
      <c r="U25" s="77"/>
      <c r="V25" s="77"/>
      <c r="W25" s="78"/>
      <c r="X25" s="65"/>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79"/>
      <c r="BS25" s="80"/>
      <c r="BX25" s="75"/>
    </row>
    <row r="26" s="64" customFormat="true" ht="12" hidden="false" customHeight="true" outlineLevel="0" collapsed="false">
      <c r="A26" s="62"/>
      <c r="B26" s="63"/>
      <c r="C26" s="95"/>
      <c r="D26" s="95"/>
      <c r="E26" s="95"/>
      <c r="F26" s="95"/>
      <c r="G26" s="95"/>
      <c r="H26" s="95"/>
      <c r="I26" s="95"/>
      <c r="J26" s="95"/>
      <c r="K26" s="95"/>
      <c r="L26" s="95"/>
      <c r="M26" s="95"/>
      <c r="N26" s="95"/>
      <c r="O26" s="96"/>
      <c r="P26" s="76"/>
      <c r="Q26" s="77"/>
      <c r="R26" s="77"/>
      <c r="S26" s="77"/>
      <c r="T26" s="77"/>
      <c r="U26" s="77"/>
      <c r="V26" s="77"/>
      <c r="W26" s="78"/>
      <c r="X26" s="65"/>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79"/>
      <c r="BS26" s="80"/>
      <c r="BX26" s="75"/>
    </row>
    <row r="27" s="64" customFormat="true" ht="12" hidden="false" customHeight="true" outlineLevel="0" collapsed="false">
      <c r="A27" s="62"/>
      <c r="B27" s="63"/>
      <c r="C27" s="95"/>
      <c r="D27" s="95"/>
      <c r="E27" s="95"/>
      <c r="F27" s="95"/>
      <c r="G27" s="95"/>
      <c r="H27" s="95"/>
      <c r="I27" s="95"/>
      <c r="J27" s="95"/>
      <c r="K27" s="95"/>
      <c r="L27" s="95"/>
      <c r="M27" s="95"/>
      <c r="N27" s="95"/>
      <c r="O27" s="96"/>
      <c r="P27" s="76"/>
      <c r="Q27" s="77"/>
      <c r="R27" s="77"/>
      <c r="S27" s="77"/>
      <c r="T27" s="77"/>
      <c r="U27" s="77"/>
      <c r="V27" s="77"/>
      <c r="W27" s="78"/>
      <c r="X27" s="65"/>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79"/>
      <c r="BS27" s="80"/>
      <c r="BX27" s="75"/>
    </row>
    <row r="28" s="64" customFormat="true" ht="12" hidden="false" customHeight="true" outlineLevel="0" collapsed="false">
      <c r="A28" s="62"/>
      <c r="B28" s="63"/>
      <c r="C28" s="63"/>
      <c r="O28" s="75"/>
      <c r="P28" s="80"/>
      <c r="W28" s="75"/>
      <c r="X28" s="65"/>
      <c r="BI28" s="79"/>
      <c r="BS28" s="80"/>
      <c r="BX28" s="75"/>
    </row>
    <row r="29" s="64" customFormat="true" ht="12" hidden="false" customHeight="true" outlineLevel="0" collapsed="false">
      <c r="A29" s="62"/>
      <c r="B29" s="40" t="s">
        <v>33</v>
      </c>
      <c r="C29" s="97" t="s">
        <v>115</v>
      </c>
      <c r="D29" s="97"/>
      <c r="E29" s="97"/>
      <c r="F29" s="97"/>
      <c r="G29" s="97"/>
      <c r="H29" s="97"/>
      <c r="I29" s="97"/>
      <c r="J29" s="97"/>
      <c r="K29" s="97"/>
      <c r="L29" s="97"/>
      <c r="M29" s="97"/>
      <c r="N29" s="97"/>
      <c r="O29" s="97"/>
      <c r="P29" s="76"/>
      <c r="Q29" s="82" t="s">
        <v>92</v>
      </c>
      <c r="R29" s="77"/>
      <c r="S29" s="83" t="s">
        <v>41</v>
      </c>
      <c r="T29" s="84"/>
      <c r="U29" s="85" t="s">
        <v>93</v>
      </c>
      <c r="V29" s="85"/>
      <c r="W29" s="85"/>
      <c r="X29" s="65" t="s">
        <v>94</v>
      </c>
      <c r="Y29" s="86" t="s">
        <v>116</v>
      </c>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7" t="s">
        <v>109</v>
      </c>
      <c r="BS29" s="80"/>
      <c r="BX29" s="75"/>
    </row>
    <row r="30" s="64" customFormat="true" ht="12" hidden="false" customHeight="true" outlineLevel="0" collapsed="false">
      <c r="A30" s="62"/>
      <c r="B30" s="63"/>
      <c r="C30" s="97"/>
      <c r="D30" s="97"/>
      <c r="E30" s="97"/>
      <c r="F30" s="97"/>
      <c r="G30" s="97"/>
      <c r="H30" s="97"/>
      <c r="I30" s="97"/>
      <c r="J30" s="97"/>
      <c r="K30" s="97"/>
      <c r="L30" s="97"/>
      <c r="M30" s="97"/>
      <c r="N30" s="97"/>
      <c r="O30" s="97"/>
      <c r="P30" s="76"/>
      <c r="Q30" s="82" t="s">
        <v>117</v>
      </c>
      <c r="R30" s="77"/>
      <c r="S30" s="65"/>
      <c r="T30" s="77"/>
      <c r="U30" s="77"/>
      <c r="V30" s="77"/>
      <c r="W30" s="78"/>
      <c r="X30" s="6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7" t="s">
        <v>118</v>
      </c>
      <c r="BS30" s="80"/>
      <c r="BX30" s="75"/>
    </row>
    <row r="31" s="64" customFormat="true" ht="12" hidden="false" customHeight="true" outlineLevel="0" collapsed="false">
      <c r="A31" s="62"/>
      <c r="B31" s="63"/>
      <c r="C31" s="97"/>
      <c r="D31" s="97"/>
      <c r="E31" s="97"/>
      <c r="F31" s="97"/>
      <c r="G31" s="97"/>
      <c r="H31" s="97"/>
      <c r="I31" s="97"/>
      <c r="J31" s="97"/>
      <c r="K31" s="97"/>
      <c r="L31" s="97"/>
      <c r="M31" s="97"/>
      <c r="N31" s="97"/>
      <c r="O31" s="97"/>
      <c r="P31" s="76"/>
      <c r="Q31" s="77"/>
      <c r="R31" s="77"/>
      <c r="S31" s="77"/>
      <c r="T31" s="77"/>
      <c r="U31" s="77"/>
      <c r="V31" s="77"/>
      <c r="W31" s="78"/>
      <c r="X31" s="6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79"/>
      <c r="BS31" s="80"/>
      <c r="BX31" s="75"/>
    </row>
    <row r="32" s="64" customFormat="true" ht="12" hidden="false" customHeight="true" outlineLevel="0" collapsed="false">
      <c r="A32" s="62"/>
      <c r="B32" s="63"/>
      <c r="C32" s="63"/>
      <c r="O32" s="75"/>
      <c r="P32" s="80"/>
      <c r="W32" s="7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79"/>
      <c r="BS32" s="80"/>
      <c r="BX32" s="75"/>
    </row>
    <row r="33" s="64" customFormat="true" ht="12" hidden="false" customHeight="true" outlineLevel="0" collapsed="false">
      <c r="A33" s="62"/>
      <c r="B33" s="63"/>
      <c r="C33" s="63"/>
      <c r="O33" s="75"/>
      <c r="P33" s="80"/>
      <c r="W33" s="7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79"/>
      <c r="BS33" s="80"/>
      <c r="BX33" s="75"/>
    </row>
    <row r="34" s="64" customFormat="true" ht="12" hidden="false" customHeight="true" outlineLevel="0" collapsed="false">
      <c r="A34" s="62"/>
      <c r="B34" s="63"/>
      <c r="C34" s="63"/>
      <c r="O34" s="75"/>
      <c r="P34" s="80"/>
      <c r="W34" s="7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79"/>
      <c r="BS34" s="80"/>
      <c r="BX34" s="75"/>
    </row>
    <row r="35" s="64" customFormat="true" ht="12" hidden="false" customHeight="true" outlineLevel="0" collapsed="false">
      <c r="A35" s="62"/>
      <c r="B35" s="63"/>
      <c r="C35" s="63"/>
      <c r="O35" s="75"/>
      <c r="P35" s="80"/>
      <c r="W35" s="75"/>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79"/>
      <c r="BS35" s="80"/>
      <c r="BX35" s="75"/>
    </row>
    <row r="36" s="64" customFormat="true" ht="12" hidden="false" customHeight="true" outlineLevel="0" collapsed="false">
      <c r="A36" s="62"/>
      <c r="B36" s="63"/>
      <c r="C36" s="63"/>
      <c r="O36" s="75"/>
      <c r="P36" s="80"/>
      <c r="W36" s="75"/>
      <c r="X36" s="65" t="s">
        <v>94</v>
      </c>
      <c r="Y36" s="52" t="s">
        <v>119</v>
      </c>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87" t="s">
        <v>120</v>
      </c>
      <c r="BS36" s="80"/>
      <c r="BX36" s="75"/>
    </row>
    <row r="37" s="64" customFormat="true" ht="12" hidden="false" customHeight="true" outlineLevel="0" collapsed="false">
      <c r="A37" s="62"/>
      <c r="B37" s="63"/>
      <c r="C37" s="63"/>
      <c r="O37" s="75"/>
      <c r="P37" s="80"/>
      <c r="W37" s="75"/>
      <c r="X37" s="65"/>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79"/>
      <c r="BS37" s="80"/>
      <c r="BX37" s="75"/>
    </row>
    <row r="38" s="64" customFormat="true" ht="12" hidden="false" customHeight="true" outlineLevel="0" collapsed="false">
      <c r="A38" s="62"/>
      <c r="B38" s="63"/>
      <c r="C38" s="63"/>
      <c r="O38" s="75"/>
      <c r="P38" s="80"/>
      <c r="W38" s="75"/>
      <c r="X38" s="65"/>
      <c r="Y38" s="52" t="s">
        <v>121</v>
      </c>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87" t="s">
        <v>122</v>
      </c>
      <c r="BS38" s="80"/>
      <c r="BX38" s="75"/>
    </row>
    <row r="39" s="64" customFormat="true" ht="12" hidden="false" customHeight="true" outlineLevel="0" collapsed="false">
      <c r="A39" s="62"/>
      <c r="B39" s="63"/>
      <c r="C39" s="63"/>
      <c r="O39" s="75"/>
      <c r="P39" s="80"/>
      <c r="W39" s="75"/>
      <c r="X39" s="65"/>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79"/>
      <c r="BS39" s="80"/>
      <c r="BX39" s="75"/>
    </row>
    <row r="40" s="64" customFormat="true" ht="12" hidden="false" customHeight="true" outlineLevel="0" collapsed="false">
      <c r="A40" s="62"/>
      <c r="B40" s="63"/>
      <c r="C40" s="63"/>
      <c r="O40" s="75"/>
      <c r="P40" s="80"/>
      <c r="W40" s="75"/>
      <c r="X40" s="65"/>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79"/>
      <c r="BS40" s="80"/>
      <c r="BX40" s="75"/>
    </row>
    <row r="41" s="64" customFormat="true" ht="12" hidden="false" customHeight="true" outlineLevel="0" collapsed="false">
      <c r="A41" s="62"/>
      <c r="B41" s="63"/>
      <c r="C41" s="63"/>
      <c r="O41" s="75"/>
      <c r="P41" s="80"/>
      <c r="W41" s="75"/>
      <c r="X41" s="65"/>
      <c r="Y41" s="65" t="s">
        <v>101</v>
      </c>
      <c r="Z41" s="52" t="s">
        <v>123</v>
      </c>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87" t="s">
        <v>124</v>
      </c>
      <c r="BS41" s="80"/>
      <c r="BX41" s="75"/>
    </row>
    <row r="42" s="64" customFormat="true" ht="12" hidden="false" customHeight="true" outlineLevel="0" collapsed="false">
      <c r="A42" s="62"/>
      <c r="B42" s="63"/>
      <c r="C42" s="63"/>
      <c r="O42" s="75"/>
      <c r="P42" s="80"/>
      <c r="W42" s="75"/>
      <c r="X42" s="65"/>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79"/>
      <c r="BS42" s="80"/>
      <c r="BX42" s="75"/>
    </row>
    <row r="43" s="64" customFormat="true" ht="12" hidden="false" customHeight="true" outlineLevel="0" collapsed="false">
      <c r="A43" s="62"/>
      <c r="B43" s="63"/>
      <c r="C43" s="63"/>
      <c r="O43" s="75"/>
      <c r="P43" s="80"/>
      <c r="W43" s="75"/>
      <c r="X43" s="65"/>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79"/>
      <c r="BS43" s="80"/>
      <c r="BX43" s="75"/>
    </row>
    <row r="44" s="64" customFormat="true" ht="12" hidden="false" customHeight="true" outlineLevel="0" collapsed="false">
      <c r="A44" s="100"/>
      <c r="B44" s="101"/>
      <c r="C44" s="101"/>
      <c r="D44" s="102"/>
      <c r="E44" s="102"/>
      <c r="F44" s="102"/>
      <c r="G44" s="102"/>
      <c r="H44" s="102"/>
      <c r="I44" s="102"/>
      <c r="J44" s="102"/>
      <c r="K44" s="102"/>
      <c r="L44" s="102"/>
      <c r="M44" s="102"/>
      <c r="N44" s="102"/>
      <c r="O44" s="103"/>
      <c r="P44" s="104"/>
      <c r="Q44" s="102"/>
      <c r="R44" s="102"/>
      <c r="S44" s="102"/>
      <c r="T44" s="102"/>
      <c r="U44" s="102"/>
      <c r="V44" s="102"/>
      <c r="W44" s="103"/>
      <c r="X44" s="105"/>
      <c r="Y44" s="102"/>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7"/>
      <c r="BJ44" s="102"/>
      <c r="BK44" s="102"/>
      <c r="BL44" s="102"/>
      <c r="BM44" s="102"/>
      <c r="BN44" s="102"/>
      <c r="BO44" s="102"/>
      <c r="BP44" s="102"/>
      <c r="BQ44" s="102"/>
      <c r="BR44" s="102"/>
      <c r="BS44" s="104"/>
      <c r="BT44" s="102"/>
      <c r="BU44" s="102"/>
      <c r="BV44" s="102"/>
      <c r="BW44" s="102"/>
      <c r="BX44" s="103"/>
    </row>
    <row r="45" s="64" customFormat="true" ht="12" hidden="false" customHeight="true" outlineLevel="0" collapsed="false">
      <c r="A45" s="62"/>
      <c r="B45" s="63"/>
      <c r="C45" s="63"/>
      <c r="O45" s="75"/>
      <c r="P45" s="80"/>
      <c r="W45" s="75"/>
      <c r="X45" s="65"/>
      <c r="BI45" s="79"/>
      <c r="BS45" s="80"/>
      <c r="BX45" s="75"/>
    </row>
    <row r="46" s="77" customFormat="true" ht="12" hidden="false" customHeight="true" outlineLevel="0" collapsed="false">
      <c r="A46" s="79"/>
      <c r="B46" s="40" t="s">
        <v>125</v>
      </c>
      <c r="C46" s="90" t="s">
        <v>126</v>
      </c>
      <c r="D46" s="90"/>
      <c r="E46" s="90"/>
      <c r="F46" s="90"/>
      <c r="G46" s="90"/>
      <c r="H46" s="90"/>
      <c r="I46" s="90"/>
      <c r="J46" s="90"/>
      <c r="K46" s="90"/>
      <c r="L46" s="90"/>
      <c r="M46" s="90"/>
      <c r="N46" s="90"/>
      <c r="O46" s="90"/>
      <c r="P46" s="76"/>
      <c r="Q46" s="82" t="s">
        <v>92</v>
      </c>
      <c r="S46" s="83" t="s">
        <v>41</v>
      </c>
      <c r="T46" s="84"/>
      <c r="U46" s="85" t="s">
        <v>93</v>
      </c>
      <c r="V46" s="85"/>
      <c r="W46" s="85"/>
      <c r="X46" s="65" t="s">
        <v>94</v>
      </c>
      <c r="Y46" s="108" t="s">
        <v>127</v>
      </c>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91" t="s">
        <v>128</v>
      </c>
      <c r="BS46" s="76"/>
      <c r="BX46" s="78"/>
    </row>
    <row r="47" s="77" customFormat="true" ht="12" hidden="false" customHeight="true" outlineLevel="0" collapsed="false">
      <c r="A47" s="79"/>
      <c r="C47" s="90"/>
      <c r="D47" s="90"/>
      <c r="E47" s="90"/>
      <c r="F47" s="90"/>
      <c r="G47" s="90"/>
      <c r="H47" s="90"/>
      <c r="I47" s="90"/>
      <c r="J47" s="90"/>
      <c r="K47" s="90"/>
      <c r="L47" s="90"/>
      <c r="M47" s="90"/>
      <c r="N47" s="90"/>
      <c r="O47" s="90"/>
      <c r="P47" s="76"/>
      <c r="W47" s="78"/>
      <c r="X47" s="65"/>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76"/>
      <c r="BS47" s="76"/>
      <c r="BX47" s="78"/>
    </row>
    <row r="48" s="77" customFormat="true" ht="12" hidden="false" customHeight="true" outlineLevel="0" collapsed="false">
      <c r="A48" s="79"/>
      <c r="C48" s="90"/>
      <c r="D48" s="90"/>
      <c r="E48" s="90"/>
      <c r="F48" s="90"/>
      <c r="G48" s="90"/>
      <c r="H48" s="90"/>
      <c r="I48" s="90"/>
      <c r="J48" s="90"/>
      <c r="K48" s="90"/>
      <c r="L48" s="90"/>
      <c r="M48" s="90"/>
      <c r="N48" s="90"/>
      <c r="O48" s="90"/>
      <c r="P48" s="76"/>
      <c r="W48" s="78"/>
      <c r="X48" s="65"/>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76"/>
      <c r="BS48" s="76"/>
      <c r="BX48" s="78"/>
    </row>
    <row r="49" s="77" customFormat="true" ht="12" hidden="false" customHeight="true" outlineLevel="0" collapsed="false">
      <c r="A49" s="79"/>
      <c r="C49" s="90"/>
      <c r="D49" s="90"/>
      <c r="E49" s="90"/>
      <c r="F49" s="90"/>
      <c r="G49" s="90"/>
      <c r="H49" s="90"/>
      <c r="I49" s="90"/>
      <c r="J49" s="90"/>
      <c r="K49" s="90"/>
      <c r="L49" s="90"/>
      <c r="M49" s="90"/>
      <c r="N49" s="90"/>
      <c r="O49" s="90"/>
      <c r="P49" s="76"/>
      <c r="W49" s="78"/>
      <c r="X49" s="65"/>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76"/>
      <c r="BS49" s="76"/>
      <c r="BX49" s="78"/>
    </row>
    <row r="50" s="77" customFormat="true" ht="12" hidden="false" customHeight="true" outlineLevel="0" collapsed="false">
      <c r="A50" s="79"/>
      <c r="O50" s="78"/>
      <c r="P50" s="76"/>
      <c r="W50" s="78"/>
      <c r="X50" s="65"/>
      <c r="Y50" s="82" t="s">
        <v>129</v>
      </c>
      <c r="BI50" s="76"/>
      <c r="BJ50" s="109"/>
      <c r="BK50" s="109"/>
      <c r="BL50" s="109"/>
      <c r="BM50" s="109"/>
      <c r="BN50" s="109"/>
      <c r="BO50" s="109"/>
      <c r="BP50" s="109"/>
      <c r="BQ50" s="109"/>
      <c r="BR50" s="109"/>
      <c r="BS50" s="76"/>
      <c r="BX50" s="78"/>
    </row>
    <row r="51" s="77" customFormat="true" ht="12" hidden="false" customHeight="true" outlineLevel="0" collapsed="false">
      <c r="A51" s="79"/>
      <c r="O51" s="78"/>
      <c r="P51" s="76"/>
      <c r="W51" s="78"/>
      <c r="BI51" s="76"/>
      <c r="BS51" s="76"/>
      <c r="BX51" s="78"/>
    </row>
    <row r="52" s="77" customFormat="true" ht="12" hidden="false" customHeight="true" outlineLevel="0" collapsed="false">
      <c r="A52" s="79"/>
      <c r="O52" s="78"/>
      <c r="P52" s="76"/>
      <c r="W52" s="78"/>
      <c r="Y52" s="65" t="s">
        <v>101</v>
      </c>
      <c r="Z52" s="52" t="s">
        <v>130</v>
      </c>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76"/>
      <c r="BS52" s="76"/>
      <c r="BX52" s="78"/>
    </row>
    <row r="53" s="77" customFormat="true" ht="12" hidden="false" customHeight="true" outlineLevel="0" collapsed="false">
      <c r="A53" s="79"/>
      <c r="O53" s="78"/>
      <c r="P53" s="76"/>
      <c r="W53" s="78"/>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76"/>
      <c r="BS53" s="76"/>
      <c r="BX53" s="78"/>
    </row>
    <row r="54" s="77" customFormat="true" ht="12" hidden="false" customHeight="true" outlineLevel="0" collapsed="false">
      <c r="A54" s="79"/>
      <c r="O54" s="78"/>
      <c r="P54" s="76"/>
      <c r="W54" s="78"/>
      <c r="BI54" s="76"/>
      <c r="BS54" s="76"/>
      <c r="BX54" s="78"/>
    </row>
    <row r="55" s="64" customFormat="true" ht="12" hidden="false" customHeight="true" outlineLevel="0" collapsed="false">
      <c r="A55" s="62"/>
      <c r="B55" s="63"/>
      <c r="C55" s="63"/>
      <c r="O55" s="75"/>
      <c r="P55" s="80"/>
      <c r="W55" s="75"/>
      <c r="X55" s="65"/>
      <c r="BI55" s="79"/>
      <c r="BS55" s="80"/>
      <c r="BX55" s="75"/>
    </row>
    <row r="56" s="77" customFormat="true" ht="12" hidden="false" customHeight="true" outlineLevel="0" collapsed="false">
      <c r="A56" s="87" t="s">
        <v>35</v>
      </c>
      <c r="B56" s="82" t="s">
        <v>131</v>
      </c>
      <c r="O56" s="78"/>
      <c r="P56" s="76"/>
      <c r="W56" s="78"/>
      <c r="X56" s="65"/>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76"/>
      <c r="BS56" s="76"/>
      <c r="BX56" s="78"/>
    </row>
    <row r="57" s="77" customFormat="true" ht="12" hidden="false" customHeight="true" outlineLevel="0" collapsed="false">
      <c r="A57" s="79"/>
      <c r="B57" s="40" t="s">
        <v>26</v>
      </c>
      <c r="C57" s="81" t="s">
        <v>132</v>
      </c>
      <c r="D57" s="81"/>
      <c r="E57" s="81"/>
      <c r="F57" s="81"/>
      <c r="G57" s="81"/>
      <c r="H57" s="81"/>
      <c r="I57" s="81"/>
      <c r="J57" s="81"/>
      <c r="K57" s="81"/>
      <c r="L57" s="81"/>
      <c r="M57" s="81"/>
      <c r="N57" s="81"/>
      <c r="O57" s="81"/>
      <c r="P57" s="76"/>
      <c r="Q57" s="82" t="s">
        <v>92</v>
      </c>
      <c r="S57" s="83" t="s">
        <v>41</v>
      </c>
      <c r="T57" s="84"/>
      <c r="U57" s="85" t="s">
        <v>93</v>
      </c>
      <c r="V57" s="85"/>
      <c r="W57" s="85"/>
      <c r="X57" s="65" t="s">
        <v>94</v>
      </c>
      <c r="Y57" s="86" t="s">
        <v>133</v>
      </c>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7" t="s">
        <v>134</v>
      </c>
      <c r="BJ57" s="64"/>
      <c r="BK57" s="64"/>
      <c r="BL57" s="64"/>
      <c r="BM57" s="64"/>
      <c r="BN57" s="64"/>
      <c r="BO57" s="64"/>
      <c r="BP57" s="64"/>
      <c r="BQ57" s="64"/>
      <c r="BR57" s="64"/>
      <c r="BS57" s="76"/>
      <c r="BX57" s="78"/>
    </row>
    <row r="58" s="77" customFormat="true" ht="12" hidden="false" customHeight="true" outlineLevel="0" collapsed="false">
      <c r="A58" s="79"/>
      <c r="C58" s="81"/>
      <c r="D58" s="81"/>
      <c r="E58" s="81"/>
      <c r="F58" s="81"/>
      <c r="G58" s="81"/>
      <c r="H58" s="81"/>
      <c r="I58" s="81"/>
      <c r="J58" s="81"/>
      <c r="K58" s="81"/>
      <c r="L58" s="81"/>
      <c r="M58" s="81"/>
      <c r="N58" s="81"/>
      <c r="O58" s="81"/>
      <c r="P58" s="76"/>
      <c r="W58" s="78"/>
      <c r="X58" s="65"/>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79"/>
      <c r="BJ58" s="64"/>
      <c r="BK58" s="64"/>
      <c r="BL58" s="64"/>
      <c r="BM58" s="64"/>
      <c r="BN58" s="64"/>
      <c r="BO58" s="64"/>
      <c r="BP58" s="64"/>
      <c r="BQ58" s="64"/>
      <c r="BR58" s="64"/>
      <c r="BS58" s="76"/>
      <c r="BX58" s="78"/>
    </row>
    <row r="59" s="64" customFormat="true" ht="12" hidden="false" customHeight="true" outlineLevel="0" collapsed="false">
      <c r="A59" s="62"/>
      <c r="B59" s="63"/>
      <c r="C59" s="81"/>
      <c r="D59" s="81"/>
      <c r="E59" s="81"/>
      <c r="F59" s="81"/>
      <c r="G59" s="81"/>
      <c r="H59" s="81"/>
      <c r="I59" s="81"/>
      <c r="J59" s="81"/>
      <c r="K59" s="81"/>
      <c r="L59" s="81"/>
      <c r="M59" s="81"/>
      <c r="N59" s="81"/>
      <c r="O59" s="81"/>
      <c r="P59" s="80"/>
      <c r="W59" s="75"/>
      <c r="X59" s="65" t="s">
        <v>94</v>
      </c>
      <c r="Y59" s="52" t="s">
        <v>135</v>
      </c>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87" t="s">
        <v>136</v>
      </c>
      <c r="BS59" s="80"/>
      <c r="BX59" s="75"/>
    </row>
    <row r="60" s="64" customFormat="true" ht="12" hidden="false" customHeight="true" outlineLevel="0" collapsed="false">
      <c r="A60" s="62"/>
      <c r="B60" s="63"/>
      <c r="C60" s="81"/>
      <c r="D60" s="81"/>
      <c r="E60" s="81"/>
      <c r="F60" s="81"/>
      <c r="G60" s="81"/>
      <c r="H60" s="81"/>
      <c r="I60" s="81"/>
      <c r="J60" s="81"/>
      <c r="K60" s="81"/>
      <c r="L60" s="81"/>
      <c r="M60" s="81"/>
      <c r="N60" s="81"/>
      <c r="O60" s="81"/>
      <c r="P60" s="80"/>
      <c r="W60" s="75"/>
      <c r="X60" s="65"/>
      <c r="Y60" s="82" t="s">
        <v>137</v>
      </c>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87" t="s">
        <v>138</v>
      </c>
      <c r="BS60" s="80"/>
      <c r="BX60" s="75"/>
    </row>
    <row r="61" s="64" customFormat="true" ht="12" hidden="false" customHeight="true" outlineLevel="0" collapsed="false">
      <c r="A61" s="62"/>
      <c r="B61" s="63"/>
      <c r="C61" s="63"/>
      <c r="O61" s="75"/>
      <c r="P61" s="80"/>
      <c r="W61" s="75"/>
      <c r="X61" s="65"/>
      <c r="Y61" s="110" t="s">
        <v>139</v>
      </c>
      <c r="BI61" s="79" t="s">
        <v>140</v>
      </c>
      <c r="BS61" s="80"/>
      <c r="BX61" s="75"/>
    </row>
    <row r="62" s="64" customFormat="true" ht="12" hidden="false" customHeight="true" outlineLevel="0" collapsed="false">
      <c r="A62" s="62"/>
      <c r="B62" s="63"/>
      <c r="C62" s="63"/>
      <c r="O62" s="75"/>
      <c r="P62" s="80"/>
      <c r="W62" s="75"/>
      <c r="X62" s="65" t="s">
        <v>94</v>
      </c>
      <c r="Y62" s="81" t="s">
        <v>141</v>
      </c>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7" t="s">
        <v>142</v>
      </c>
      <c r="BS62" s="80"/>
      <c r="BX62" s="75"/>
    </row>
    <row r="63" s="64" customFormat="true" ht="12" hidden="false" customHeight="true" outlineLevel="0" collapsed="false">
      <c r="A63" s="62"/>
      <c r="B63" s="63"/>
      <c r="C63" s="63"/>
      <c r="O63" s="75"/>
      <c r="P63" s="80"/>
      <c r="W63" s="75"/>
      <c r="X63" s="65"/>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79"/>
      <c r="BS63" s="80"/>
      <c r="BX63" s="75"/>
    </row>
    <row r="64" s="64" customFormat="true" ht="12" hidden="false" customHeight="true" outlineLevel="0" collapsed="false">
      <c r="A64" s="62"/>
      <c r="B64" s="63"/>
      <c r="C64" s="63"/>
      <c r="O64" s="75"/>
      <c r="P64" s="80"/>
      <c r="W64" s="75"/>
      <c r="X64" s="65" t="s">
        <v>94</v>
      </c>
      <c r="Y64" s="52" t="s">
        <v>143</v>
      </c>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87" t="s">
        <v>118</v>
      </c>
      <c r="BS64" s="80"/>
      <c r="BX64" s="75"/>
    </row>
    <row r="65" s="64" customFormat="true" ht="12" hidden="false" customHeight="true" outlineLevel="0" collapsed="false">
      <c r="A65" s="62"/>
      <c r="B65" s="63"/>
      <c r="C65" s="63"/>
      <c r="O65" s="75"/>
      <c r="P65" s="80"/>
      <c r="W65" s="75"/>
      <c r="X65" s="65"/>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79" t="s">
        <v>144</v>
      </c>
      <c r="BS65" s="80"/>
      <c r="BX65" s="75"/>
    </row>
    <row r="66" s="64" customFormat="true" ht="12" hidden="false" customHeight="true" outlineLevel="0" collapsed="false">
      <c r="A66" s="62"/>
      <c r="B66" s="63"/>
      <c r="C66" s="63"/>
      <c r="O66" s="75"/>
      <c r="P66" s="80"/>
      <c r="W66" s="75"/>
      <c r="X66" s="65"/>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79"/>
      <c r="BS66" s="80"/>
      <c r="BX66" s="75"/>
    </row>
    <row r="67" s="64" customFormat="true" ht="12" hidden="false" customHeight="true" outlineLevel="0" collapsed="false">
      <c r="A67" s="62"/>
      <c r="B67" s="63"/>
      <c r="C67" s="63"/>
      <c r="O67" s="75"/>
      <c r="P67" s="80"/>
      <c r="W67" s="75"/>
      <c r="X67" s="65"/>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79"/>
      <c r="BS67" s="80"/>
      <c r="BX67" s="75"/>
    </row>
    <row r="68" s="77" customFormat="true" ht="12" hidden="false" customHeight="true" outlineLevel="0" collapsed="false">
      <c r="A68" s="112"/>
      <c r="B68" s="40" t="s">
        <v>29</v>
      </c>
      <c r="C68" s="92" t="s">
        <v>145</v>
      </c>
      <c r="D68" s="92"/>
      <c r="E68" s="92"/>
      <c r="F68" s="92"/>
      <c r="G68" s="92"/>
      <c r="H68" s="92"/>
      <c r="I68" s="92"/>
      <c r="J68" s="92"/>
      <c r="K68" s="92"/>
      <c r="L68" s="92"/>
      <c r="M68" s="92"/>
      <c r="N68" s="92"/>
      <c r="O68" s="92"/>
      <c r="P68" s="76"/>
      <c r="Q68" s="82" t="s">
        <v>92</v>
      </c>
      <c r="S68" s="83" t="s">
        <v>41</v>
      </c>
      <c r="T68" s="84"/>
      <c r="U68" s="85" t="s">
        <v>93</v>
      </c>
      <c r="V68" s="85"/>
      <c r="W68" s="85"/>
      <c r="X68" s="65" t="s">
        <v>94</v>
      </c>
      <c r="Y68" s="52" t="s">
        <v>146</v>
      </c>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113" t="s">
        <v>147</v>
      </c>
      <c r="BJ68" s="65"/>
      <c r="BK68" s="65"/>
      <c r="BL68" s="65"/>
      <c r="BM68" s="65"/>
      <c r="BN68" s="65"/>
      <c r="BO68" s="65"/>
      <c r="BP68" s="65"/>
      <c r="BQ68" s="65"/>
      <c r="BR68" s="65"/>
      <c r="BS68" s="114"/>
      <c r="BT68" s="65"/>
      <c r="BU68" s="65"/>
      <c r="BV68" s="65"/>
      <c r="BW68" s="65"/>
      <c r="BX68" s="115"/>
    </row>
    <row r="69" s="77" customFormat="true" ht="12" hidden="false" customHeight="true" outlineLevel="0" collapsed="false">
      <c r="A69" s="112"/>
      <c r="C69" s="92"/>
      <c r="D69" s="92"/>
      <c r="E69" s="92"/>
      <c r="F69" s="92"/>
      <c r="G69" s="92"/>
      <c r="H69" s="92"/>
      <c r="I69" s="92"/>
      <c r="J69" s="92"/>
      <c r="K69" s="92"/>
      <c r="L69" s="92"/>
      <c r="M69" s="92"/>
      <c r="N69" s="92"/>
      <c r="O69" s="92"/>
      <c r="P69" s="76"/>
      <c r="S69" s="65"/>
      <c r="W69" s="78"/>
      <c r="X69" s="65"/>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76"/>
      <c r="BJ69" s="65"/>
      <c r="BK69" s="65"/>
      <c r="BL69" s="65"/>
      <c r="BM69" s="65"/>
      <c r="BN69" s="65"/>
      <c r="BO69" s="65"/>
      <c r="BP69" s="65"/>
      <c r="BQ69" s="65"/>
      <c r="BR69" s="65"/>
      <c r="BS69" s="114"/>
      <c r="BT69" s="65"/>
      <c r="BU69" s="65"/>
      <c r="BV69" s="65"/>
      <c r="BW69" s="65"/>
      <c r="BX69" s="115"/>
    </row>
    <row r="70" s="77" customFormat="true" ht="12" hidden="false" customHeight="true" outlineLevel="0" collapsed="false">
      <c r="A70" s="112"/>
      <c r="C70" s="92"/>
      <c r="D70" s="92"/>
      <c r="E70" s="92"/>
      <c r="F70" s="92"/>
      <c r="G70" s="92"/>
      <c r="H70" s="92"/>
      <c r="I70" s="92"/>
      <c r="J70" s="92"/>
      <c r="K70" s="92"/>
      <c r="L70" s="92"/>
      <c r="M70" s="92"/>
      <c r="N70" s="92"/>
      <c r="O70" s="92"/>
      <c r="P70" s="76"/>
      <c r="W70" s="78"/>
      <c r="X70" s="65"/>
      <c r="Y70" s="65"/>
      <c r="BH70" s="65"/>
      <c r="BI70" s="76"/>
      <c r="BJ70" s="65"/>
      <c r="BK70" s="65"/>
      <c r="BL70" s="65"/>
      <c r="BM70" s="65"/>
      <c r="BN70" s="65"/>
      <c r="BO70" s="65"/>
      <c r="BP70" s="65"/>
      <c r="BQ70" s="65"/>
      <c r="BR70" s="65"/>
      <c r="BS70" s="114"/>
      <c r="BT70" s="65"/>
      <c r="BU70" s="65"/>
      <c r="BV70" s="65"/>
      <c r="BW70" s="65"/>
      <c r="BX70" s="115"/>
    </row>
    <row r="71" s="77" customFormat="true" ht="12" hidden="false" customHeight="true" outlineLevel="0" collapsed="false">
      <c r="A71" s="76"/>
      <c r="C71" s="116"/>
      <c r="D71" s="116"/>
      <c r="E71" s="116"/>
      <c r="F71" s="116"/>
      <c r="G71" s="116"/>
      <c r="H71" s="116"/>
      <c r="I71" s="116"/>
      <c r="J71" s="116"/>
      <c r="K71" s="116"/>
      <c r="L71" s="116"/>
      <c r="M71" s="116"/>
      <c r="N71" s="116"/>
      <c r="O71" s="117"/>
      <c r="P71" s="76"/>
      <c r="W71" s="78"/>
      <c r="X71" s="65"/>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118"/>
      <c r="BJ71" s="116"/>
      <c r="BK71" s="116"/>
      <c r="BL71" s="116"/>
      <c r="BM71" s="116"/>
      <c r="BN71" s="116"/>
      <c r="BO71" s="116"/>
      <c r="BP71" s="116"/>
      <c r="BQ71" s="116"/>
      <c r="BR71" s="116"/>
      <c r="BS71" s="76"/>
      <c r="BX71" s="78"/>
    </row>
    <row r="72" s="77" customFormat="true" ht="12" hidden="false" customHeight="true" outlineLevel="0" collapsed="false">
      <c r="A72" s="79"/>
      <c r="B72" s="40" t="s">
        <v>31</v>
      </c>
      <c r="C72" s="81" t="s">
        <v>148</v>
      </c>
      <c r="D72" s="81"/>
      <c r="E72" s="81"/>
      <c r="F72" s="81"/>
      <c r="G72" s="81"/>
      <c r="H72" s="81"/>
      <c r="I72" s="81"/>
      <c r="J72" s="81"/>
      <c r="K72" s="81"/>
      <c r="L72" s="81"/>
      <c r="M72" s="81"/>
      <c r="N72" s="81"/>
      <c r="O72" s="81"/>
      <c r="P72" s="76"/>
      <c r="Q72" s="82" t="s">
        <v>92</v>
      </c>
      <c r="S72" s="83" t="s">
        <v>41</v>
      </c>
      <c r="T72" s="84"/>
      <c r="U72" s="85" t="s">
        <v>93</v>
      </c>
      <c r="V72" s="85"/>
      <c r="W72" s="85"/>
      <c r="X72" s="65" t="s">
        <v>94</v>
      </c>
      <c r="Y72" s="90" t="s">
        <v>149</v>
      </c>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113" t="s">
        <v>150</v>
      </c>
      <c r="BJ72" s="119"/>
      <c r="BK72" s="119"/>
      <c r="BL72" s="119"/>
      <c r="BM72" s="119"/>
      <c r="BN72" s="119"/>
      <c r="BO72" s="119"/>
      <c r="BP72" s="119"/>
      <c r="BQ72" s="119"/>
      <c r="BR72" s="119"/>
      <c r="BS72" s="76"/>
      <c r="BX72" s="78"/>
    </row>
    <row r="73" s="77" customFormat="true" ht="12" hidden="false" customHeight="true" outlineLevel="0" collapsed="false">
      <c r="A73" s="79"/>
      <c r="B73" s="40"/>
      <c r="C73" s="81"/>
      <c r="D73" s="81"/>
      <c r="E73" s="81"/>
      <c r="F73" s="81"/>
      <c r="G73" s="81"/>
      <c r="H73" s="81"/>
      <c r="I73" s="81"/>
      <c r="J73" s="81"/>
      <c r="K73" s="81"/>
      <c r="L73" s="81"/>
      <c r="M73" s="81"/>
      <c r="N73" s="81"/>
      <c r="O73" s="81"/>
      <c r="P73" s="76"/>
      <c r="Q73" s="82" t="s">
        <v>117</v>
      </c>
      <c r="S73" s="65"/>
      <c r="T73" s="84"/>
      <c r="U73" s="84"/>
      <c r="V73" s="84"/>
      <c r="W73" s="120"/>
      <c r="X73" s="65"/>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113"/>
      <c r="BJ73" s="119"/>
      <c r="BK73" s="119"/>
      <c r="BL73" s="119"/>
      <c r="BM73" s="119"/>
      <c r="BN73" s="119"/>
      <c r="BO73" s="119"/>
      <c r="BP73" s="119"/>
      <c r="BQ73" s="119"/>
      <c r="BR73" s="119"/>
      <c r="BS73" s="76"/>
      <c r="BX73" s="78"/>
    </row>
    <row r="74" s="77" customFormat="true" ht="12" hidden="false" customHeight="true" outlineLevel="0" collapsed="false">
      <c r="A74" s="79"/>
      <c r="C74" s="81"/>
      <c r="D74" s="81"/>
      <c r="E74" s="81"/>
      <c r="F74" s="81"/>
      <c r="G74" s="81"/>
      <c r="H74" s="81"/>
      <c r="I74" s="81"/>
      <c r="J74" s="81"/>
      <c r="K74" s="81"/>
      <c r="L74" s="81"/>
      <c r="M74" s="81"/>
      <c r="N74" s="81"/>
      <c r="O74" s="81"/>
      <c r="P74" s="76"/>
      <c r="S74" s="65"/>
      <c r="W74" s="78"/>
      <c r="X74" s="65"/>
      <c r="Y74" s="52" t="s">
        <v>151</v>
      </c>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87" t="s">
        <v>152</v>
      </c>
      <c r="BJ74" s="119"/>
      <c r="BK74" s="119"/>
      <c r="BL74" s="119"/>
      <c r="BM74" s="119"/>
      <c r="BN74" s="119"/>
      <c r="BO74" s="119"/>
      <c r="BP74" s="119"/>
      <c r="BQ74" s="119"/>
      <c r="BR74" s="119"/>
      <c r="BS74" s="76"/>
      <c r="BX74" s="78"/>
    </row>
    <row r="75" s="77" customFormat="true" ht="12" hidden="false" customHeight="true" outlineLevel="0" collapsed="false">
      <c r="A75" s="79"/>
      <c r="C75" s="81"/>
      <c r="D75" s="81"/>
      <c r="E75" s="81"/>
      <c r="F75" s="81"/>
      <c r="G75" s="81"/>
      <c r="H75" s="81"/>
      <c r="I75" s="81"/>
      <c r="J75" s="81"/>
      <c r="K75" s="81"/>
      <c r="L75" s="81"/>
      <c r="M75" s="81"/>
      <c r="N75" s="81"/>
      <c r="O75" s="81"/>
      <c r="P75" s="76"/>
      <c r="W75" s="78"/>
      <c r="X75" s="65"/>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76"/>
      <c r="BJ75" s="119"/>
      <c r="BK75" s="119"/>
      <c r="BL75" s="119"/>
      <c r="BM75" s="119"/>
      <c r="BN75" s="119"/>
      <c r="BO75" s="119"/>
      <c r="BP75" s="119"/>
      <c r="BQ75" s="119"/>
      <c r="BR75" s="119"/>
      <c r="BS75" s="76"/>
      <c r="BX75" s="78"/>
    </row>
    <row r="76" s="77" customFormat="true" ht="12" hidden="false" customHeight="true" outlineLevel="0" collapsed="false">
      <c r="A76" s="79"/>
      <c r="C76" s="9"/>
      <c r="D76" s="9"/>
      <c r="E76" s="9"/>
      <c r="F76" s="9"/>
      <c r="G76" s="9"/>
      <c r="H76" s="9"/>
      <c r="I76" s="9"/>
      <c r="J76" s="9"/>
      <c r="K76" s="9"/>
      <c r="L76" s="9"/>
      <c r="M76" s="9"/>
      <c r="N76" s="9"/>
      <c r="O76" s="121"/>
      <c r="P76" s="76"/>
      <c r="W76" s="78"/>
      <c r="Y76" s="65" t="s">
        <v>101</v>
      </c>
      <c r="Z76" s="52" t="s">
        <v>153</v>
      </c>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79" t="s">
        <v>154</v>
      </c>
      <c r="BJ76" s="119"/>
      <c r="BK76" s="93"/>
      <c r="BL76" s="93"/>
      <c r="BM76" s="93"/>
      <c r="BN76" s="93"/>
      <c r="BO76" s="93"/>
      <c r="BP76" s="93"/>
      <c r="BQ76" s="93"/>
      <c r="BR76" s="93"/>
      <c r="BS76" s="76"/>
      <c r="BX76" s="78"/>
    </row>
    <row r="77" s="77" customFormat="true" ht="12" hidden="false" customHeight="true" outlineLevel="0" collapsed="false">
      <c r="A77" s="79"/>
      <c r="C77" s="9"/>
      <c r="D77" s="9"/>
      <c r="E77" s="9"/>
      <c r="F77" s="9"/>
      <c r="G77" s="9"/>
      <c r="H77" s="9"/>
      <c r="I77" s="9"/>
      <c r="J77" s="9"/>
      <c r="K77" s="9"/>
      <c r="L77" s="9"/>
      <c r="M77" s="9"/>
      <c r="N77" s="9"/>
      <c r="O77" s="121"/>
      <c r="P77" s="76"/>
      <c r="W77" s="78"/>
      <c r="X77" s="65"/>
      <c r="Y77" s="64"/>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87" t="s">
        <v>155</v>
      </c>
      <c r="BJ77" s="119"/>
      <c r="BK77" s="93"/>
      <c r="BL77" s="93"/>
      <c r="BM77" s="93"/>
      <c r="BN77" s="93"/>
      <c r="BO77" s="93"/>
      <c r="BP77" s="93"/>
      <c r="BQ77" s="93"/>
      <c r="BR77" s="93"/>
      <c r="BS77" s="76"/>
      <c r="BX77" s="78"/>
    </row>
    <row r="78" s="77" customFormat="true" ht="12" hidden="false" customHeight="true" outlineLevel="0" collapsed="false">
      <c r="A78" s="79"/>
      <c r="C78" s="9"/>
      <c r="D78" s="9"/>
      <c r="E78" s="9"/>
      <c r="F78" s="9"/>
      <c r="G78" s="9"/>
      <c r="H78" s="9"/>
      <c r="I78" s="9"/>
      <c r="J78" s="9"/>
      <c r="K78" s="9"/>
      <c r="L78" s="9"/>
      <c r="M78" s="9"/>
      <c r="N78" s="9"/>
      <c r="O78" s="121"/>
      <c r="P78" s="76"/>
      <c r="W78" s="78"/>
      <c r="X78" s="65"/>
      <c r="Y78" s="64"/>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76"/>
      <c r="BJ78" s="93"/>
      <c r="BK78" s="93"/>
      <c r="BL78" s="93"/>
      <c r="BM78" s="93"/>
      <c r="BN78" s="93"/>
      <c r="BO78" s="93"/>
      <c r="BP78" s="93"/>
      <c r="BQ78" s="93"/>
      <c r="BR78" s="93"/>
      <c r="BS78" s="76"/>
      <c r="BX78" s="78"/>
    </row>
    <row r="79" s="77" customFormat="true" ht="12" hidden="false" customHeight="true" outlineLevel="0" collapsed="false">
      <c r="A79" s="79"/>
      <c r="C79" s="9"/>
      <c r="D79" s="9"/>
      <c r="E79" s="9"/>
      <c r="F79" s="9"/>
      <c r="G79" s="9"/>
      <c r="H79" s="9"/>
      <c r="I79" s="9"/>
      <c r="J79" s="9"/>
      <c r="K79" s="9"/>
      <c r="L79" s="9"/>
      <c r="M79" s="9"/>
      <c r="N79" s="9"/>
      <c r="O79" s="121"/>
      <c r="P79" s="76"/>
      <c r="W79" s="78"/>
      <c r="X79" s="65"/>
      <c r="Y79" s="64"/>
      <c r="Z79" s="81" t="s">
        <v>156</v>
      </c>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76"/>
      <c r="BJ79" s="93"/>
      <c r="BK79" s="93"/>
      <c r="BL79" s="93"/>
      <c r="BM79" s="93"/>
      <c r="BN79" s="93"/>
      <c r="BO79" s="93"/>
      <c r="BP79" s="93"/>
      <c r="BQ79" s="93"/>
      <c r="BR79" s="93"/>
      <c r="BS79" s="76"/>
      <c r="BX79" s="78"/>
    </row>
    <row r="80" s="77" customFormat="true" ht="12" hidden="false" customHeight="true" outlineLevel="0" collapsed="false">
      <c r="A80" s="79"/>
      <c r="C80" s="9"/>
      <c r="D80" s="9"/>
      <c r="E80" s="9"/>
      <c r="F80" s="9"/>
      <c r="G80" s="9"/>
      <c r="H80" s="9"/>
      <c r="I80" s="9"/>
      <c r="J80" s="9"/>
      <c r="K80" s="9"/>
      <c r="L80" s="9"/>
      <c r="M80" s="9"/>
      <c r="N80" s="9"/>
      <c r="O80" s="121"/>
      <c r="P80" s="76"/>
      <c r="W80" s="78"/>
      <c r="X80" s="65"/>
      <c r="Y80" s="64"/>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76"/>
      <c r="BJ80" s="93"/>
      <c r="BK80" s="93"/>
      <c r="BL80" s="93"/>
      <c r="BM80" s="93"/>
      <c r="BN80" s="93"/>
      <c r="BO80" s="93"/>
      <c r="BP80" s="93"/>
      <c r="BQ80" s="93"/>
      <c r="BR80" s="93"/>
      <c r="BS80" s="76"/>
      <c r="BX80" s="78"/>
    </row>
    <row r="81" s="77" customFormat="true" ht="12" hidden="false" customHeight="true" outlineLevel="0" collapsed="false">
      <c r="A81" s="79"/>
      <c r="C81" s="9"/>
      <c r="D81" s="9"/>
      <c r="E81" s="9"/>
      <c r="F81" s="9"/>
      <c r="G81" s="9"/>
      <c r="H81" s="9"/>
      <c r="I81" s="9"/>
      <c r="J81" s="9"/>
      <c r="K81" s="9"/>
      <c r="L81" s="9"/>
      <c r="M81" s="9"/>
      <c r="N81" s="9"/>
      <c r="O81" s="121"/>
      <c r="P81" s="76"/>
      <c r="W81" s="78"/>
      <c r="X81" s="65"/>
      <c r="Y81" s="64"/>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76"/>
      <c r="BJ81" s="93"/>
      <c r="BK81" s="93"/>
      <c r="BL81" s="93"/>
      <c r="BM81" s="93"/>
      <c r="BN81" s="93"/>
      <c r="BO81" s="93"/>
      <c r="BP81" s="93"/>
      <c r="BQ81" s="93"/>
      <c r="BR81" s="93"/>
      <c r="BS81" s="76"/>
      <c r="BX81" s="78"/>
    </row>
    <row r="82" s="77" customFormat="true" ht="12" hidden="false" customHeight="true" outlineLevel="0" collapsed="false">
      <c r="A82" s="79"/>
      <c r="C82" s="9"/>
      <c r="D82" s="9"/>
      <c r="E82" s="9"/>
      <c r="F82" s="9"/>
      <c r="G82" s="9"/>
      <c r="H82" s="9"/>
      <c r="I82" s="9"/>
      <c r="J82" s="9"/>
      <c r="K82" s="9"/>
      <c r="L82" s="9"/>
      <c r="M82" s="9"/>
      <c r="N82" s="9"/>
      <c r="O82" s="121"/>
      <c r="P82" s="76"/>
      <c r="W82" s="78"/>
      <c r="X82" s="65"/>
      <c r="Y82" s="116"/>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76"/>
      <c r="BJ82" s="93"/>
      <c r="BK82" s="93"/>
      <c r="BL82" s="93"/>
      <c r="BM82" s="93"/>
      <c r="BN82" s="93"/>
      <c r="BO82" s="93"/>
      <c r="BP82" s="93"/>
      <c r="BQ82" s="93"/>
      <c r="BR82" s="93"/>
      <c r="BS82" s="76"/>
      <c r="BX82" s="78"/>
    </row>
    <row r="83" s="77" customFormat="true" ht="12" hidden="false" customHeight="true" outlineLevel="0" collapsed="false">
      <c r="A83" s="79"/>
      <c r="C83" s="9"/>
      <c r="D83" s="9"/>
      <c r="E83" s="9"/>
      <c r="F83" s="9"/>
      <c r="G83" s="9"/>
      <c r="H83" s="9"/>
      <c r="I83" s="9"/>
      <c r="J83" s="9"/>
      <c r="K83" s="9"/>
      <c r="L83" s="9"/>
      <c r="M83" s="9"/>
      <c r="N83" s="9"/>
      <c r="O83" s="121"/>
      <c r="P83" s="76"/>
      <c r="W83" s="78"/>
      <c r="X83" s="65" t="s">
        <v>94</v>
      </c>
      <c r="Y83" s="122" t="s">
        <v>157</v>
      </c>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76"/>
      <c r="BJ83" s="93"/>
      <c r="BK83" s="93"/>
      <c r="BL83" s="93"/>
      <c r="BM83" s="93"/>
      <c r="BN83" s="93"/>
      <c r="BO83" s="93"/>
      <c r="BP83" s="93"/>
      <c r="BQ83" s="93"/>
      <c r="BR83" s="93"/>
      <c r="BS83" s="76"/>
      <c r="BX83" s="78"/>
    </row>
    <row r="84" s="77" customFormat="true" ht="12" hidden="false" customHeight="true" outlineLevel="0" collapsed="false">
      <c r="A84" s="107"/>
      <c r="B84" s="123"/>
      <c r="C84" s="124"/>
      <c r="D84" s="124"/>
      <c r="E84" s="124"/>
      <c r="F84" s="124"/>
      <c r="G84" s="124"/>
      <c r="H84" s="124"/>
      <c r="I84" s="124"/>
      <c r="J84" s="124"/>
      <c r="K84" s="124"/>
      <c r="L84" s="124"/>
      <c r="M84" s="124"/>
      <c r="N84" s="124"/>
      <c r="O84" s="125"/>
      <c r="P84" s="126"/>
      <c r="Q84" s="123"/>
      <c r="R84" s="123"/>
      <c r="S84" s="123"/>
      <c r="T84" s="123"/>
      <c r="U84" s="123"/>
      <c r="V84" s="123"/>
      <c r="W84" s="127"/>
      <c r="X84" s="105"/>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6"/>
      <c r="BJ84" s="129"/>
      <c r="BK84" s="129"/>
      <c r="BL84" s="129"/>
      <c r="BM84" s="129"/>
      <c r="BN84" s="129"/>
      <c r="BO84" s="129"/>
      <c r="BP84" s="129"/>
      <c r="BQ84" s="129"/>
      <c r="BR84" s="129"/>
      <c r="BS84" s="126"/>
      <c r="BT84" s="123"/>
      <c r="BU84" s="123"/>
      <c r="BV84" s="123"/>
      <c r="BW84" s="123"/>
      <c r="BX84" s="127"/>
    </row>
    <row r="85" s="77" customFormat="true" ht="12" hidden="false" customHeight="true" outlineLevel="0" collapsed="false">
      <c r="A85" s="79"/>
      <c r="C85" s="9"/>
      <c r="D85" s="9"/>
      <c r="E85" s="9"/>
      <c r="F85" s="9"/>
      <c r="G85" s="9"/>
      <c r="H85" s="9"/>
      <c r="I85" s="9"/>
      <c r="J85" s="9"/>
      <c r="K85" s="9"/>
      <c r="L85" s="9"/>
      <c r="M85" s="9"/>
      <c r="N85" s="9"/>
      <c r="O85" s="121"/>
      <c r="P85" s="76"/>
      <c r="W85" s="78"/>
      <c r="X85" s="65"/>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76"/>
      <c r="BJ85" s="93"/>
      <c r="BK85" s="93"/>
      <c r="BL85" s="93"/>
      <c r="BM85" s="93"/>
      <c r="BN85" s="93"/>
      <c r="BO85" s="93"/>
      <c r="BP85" s="93"/>
      <c r="BQ85" s="93"/>
      <c r="BR85" s="93"/>
      <c r="BS85" s="76"/>
      <c r="BX85" s="78"/>
    </row>
    <row r="86" s="77" customFormat="true" ht="12" hidden="false" customHeight="true" outlineLevel="0" collapsed="false">
      <c r="A86" s="79"/>
      <c r="B86" s="40" t="s">
        <v>33</v>
      </c>
      <c r="C86" s="92" t="s">
        <v>158</v>
      </c>
      <c r="D86" s="92"/>
      <c r="E86" s="92"/>
      <c r="F86" s="92"/>
      <c r="G86" s="92"/>
      <c r="H86" s="92"/>
      <c r="I86" s="92"/>
      <c r="J86" s="92"/>
      <c r="K86" s="92"/>
      <c r="L86" s="92"/>
      <c r="M86" s="92"/>
      <c r="N86" s="92"/>
      <c r="O86" s="92"/>
      <c r="P86" s="76"/>
      <c r="Q86" s="82" t="s">
        <v>92</v>
      </c>
      <c r="S86" s="83" t="s">
        <v>41</v>
      </c>
      <c r="T86" s="84"/>
      <c r="U86" s="85" t="s">
        <v>93</v>
      </c>
      <c r="V86" s="85"/>
      <c r="W86" s="85"/>
      <c r="X86" s="65" t="s">
        <v>94</v>
      </c>
      <c r="Y86" s="52" t="s">
        <v>159</v>
      </c>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91" t="s">
        <v>160</v>
      </c>
      <c r="BS86" s="76"/>
      <c r="BX86" s="78"/>
    </row>
    <row r="87" s="77" customFormat="true" ht="12" hidden="false" customHeight="true" outlineLevel="0" collapsed="false">
      <c r="A87" s="79"/>
      <c r="C87" s="92"/>
      <c r="D87" s="92"/>
      <c r="E87" s="92"/>
      <c r="F87" s="92"/>
      <c r="G87" s="92"/>
      <c r="H87" s="92"/>
      <c r="I87" s="92"/>
      <c r="J87" s="92"/>
      <c r="K87" s="92"/>
      <c r="L87" s="92"/>
      <c r="M87" s="92"/>
      <c r="N87" s="92"/>
      <c r="O87" s="92"/>
      <c r="P87" s="76"/>
      <c r="Q87" s="82" t="s">
        <v>117</v>
      </c>
      <c r="S87" s="65"/>
      <c r="W87" s="78"/>
      <c r="X87" s="65"/>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76"/>
      <c r="BS87" s="76"/>
      <c r="BX87" s="78"/>
    </row>
    <row r="88" s="77" customFormat="true" ht="12" hidden="false" customHeight="true" outlineLevel="0" collapsed="false">
      <c r="A88" s="79"/>
      <c r="C88" s="92"/>
      <c r="D88" s="92"/>
      <c r="E88" s="92"/>
      <c r="F88" s="92"/>
      <c r="G88" s="92"/>
      <c r="H88" s="92"/>
      <c r="I88" s="92"/>
      <c r="J88" s="92"/>
      <c r="K88" s="92"/>
      <c r="L88" s="92"/>
      <c r="M88" s="92"/>
      <c r="N88" s="92"/>
      <c r="O88" s="92"/>
      <c r="P88" s="76"/>
      <c r="S88" s="65"/>
      <c r="W88" s="78"/>
      <c r="X88" s="65"/>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76"/>
      <c r="BS88" s="76"/>
      <c r="BX88" s="78"/>
    </row>
    <row r="89" s="77" customFormat="true" ht="12" hidden="false" customHeight="true" outlineLevel="0" collapsed="false">
      <c r="A89" s="79"/>
      <c r="C89" s="92"/>
      <c r="D89" s="92"/>
      <c r="E89" s="92"/>
      <c r="F89" s="92"/>
      <c r="G89" s="92"/>
      <c r="H89" s="92"/>
      <c r="I89" s="92"/>
      <c r="J89" s="92"/>
      <c r="K89" s="92"/>
      <c r="L89" s="92"/>
      <c r="M89" s="92"/>
      <c r="N89" s="92"/>
      <c r="O89" s="92"/>
      <c r="P89" s="76"/>
      <c r="W89" s="78"/>
      <c r="X89" s="65"/>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76"/>
      <c r="BS89" s="76"/>
      <c r="BX89" s="78"/>
    </row>
    <row r="90" s="77" customFormat="true" ht="12" hidden="false" customHeight="true" outlineLevel="0" collapsed="false">
      <c r="A90" s="79"/>
      <c r="O90" s="78"/>
      <c r="P90" s="76"/>
      <c r="W90" s="78"/>
      <c r="BI90" s="76"/>
      <c r="BS90" s="76"/>
      <c r="BX90" s="78"/>
    </row>
    <row r="91" s="77" customFormat="true" ht="12" hidden="false" customHeight="true" outlineLevel="0" collapsed="false">
      <c r="A91" s="79"/>
      <c r="O91" s="78"/>
      <c r="P91" s="76"/>
      <c r="W91" s="78"/>
      <c r="Y91" s="65" t="s">
        <v>101</v>
      </c>
      <c r="Z91" s="52" t="s">
        <v>161</v>
      </c>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76"/>
      <c r="BS91" s="76"/>
      <c r="BX91" s="78"/>
    </row>
    <row r="92" s="77" customFormat="true" ht="12" hidden="false" customHeight="true" outlineLevel="0" collapsed="false">
      <c r="A92" s="79"/>
      <c r="O92" s="78"/>
      <c r="P92" s="76"/>
      <c r="W92" s="78"/>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76"/>
      <c r="BS92" s="76"/>
      <c r="BX92" s="78"/>
    </row>
    <row r="93" s="77" customFormat="true" ht="12" hidden="false" customHeight="true" outlineLevel="0" collapsed="false">
      <c r="A93" s="79"/>
      <c r="O93" s="78"/>
      <c r="P93" s="76"/>
      <c r="W93" s="78"/>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76"/>
      <c r="BS93" s="76"/>
      <c r="BX93" s="78"/>
    </row>
    <row r="94" s="64" customFormat="true" ht="12" hidden="false" customHeight="true" outlineLevel="0" collapsed="false">
      <c r="A94" s="62"/>
      <c r="B94" s="63"/>
      <c r="C94" s="63"/>
      <c r="O94" s="75"/>
      <c r="P94" s="80"/>
      <c r="W94" s="75"/>
      <c r="X94" s="65"/>
      <c r="BI94" s="79"/>
      <c r="BS94" s="80"/>
      <c r="BX94" s="75"/>
    </row>
    <row r="95" s="77" customFormat="true" ht="12" hidden="false" customHeight="true" outlineLevel="0" collapsed="false">
      <c r="A95" s="79"/>
      <c r="B95" s="40" t="s">
        <v>125</v>
      </c>
      <c r="C95" s="81" t="s">
        <v>162</v>
      </c>
      <c r="D95" s="81"/>
      <c r="E95" s="81"/>
      <c r="F95" s="81"/>
      <c r="G95" s="81"/>
      <c r="H95" s="81"/>
      <c r="I95" s="81"/>
      <c r="J95" s="81"/>
      <c r="K95" s="81"/>
      <c r="L95" s="81"/>
      <c r="M95" s="81"/>
      <c r="N95" s="81"/>
      <c r="O95" s="81"/>
      <c r="P95" s="76"/>
      <c r="Q95" s="82" t="s">
        <v>92</v>
      </c>
      <c r="S95" s="83" t="s">
        <v>41</v>
      </c>
      <c r="T95" s="84"/>
      <c r="U95" s="85" t="s">
        <v>93</v>
      </c>
      <c r="V95" s="85"/>
      <c r="W95" s="85"/>
      <c r="X95" s="65" t="s">
        <v>94</v>
      </c>
      <c r="Y95" s="52" t="s">
        <v>163</v>
      </c>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130" t="s">
        <v>164</v>
      </c>
      <c r="BJ95" s="130"/>
      <c r="BK95" s="130"/>
      <c r="BL95" s="130"/>
      <c r="BM95" s="130"/>
      <c r="BN95" s="130"/>
      <c r="BO95" s="130"/>
      <c r="BP95" s="130"/>
      <c r="BQ95" s="130"/>
      <c r="BR95" s="130"/>
      <c r="BS95" s="76"/>
      <c r="BX95" s="78"/>
    </row>
    <row r="96" s="77" customFormat="true" ht="12" hidden="false" customHeight="true" outlineLevel="0" collapsed="false">
      <c r="A96" s="79"/>
      <c r="C96" s="81"/>
      <c r="D96" s="81"/>
      <c r="E96" s="81"/>
      <c r="F96" s="81"/>
      <c r="G96" s="81"/>
      <c r="H96" s="81"/>
      <c r="I96" s="81"/>
      <c r="J96" s="81"/>
      <c r="K96" s="81"/>
      <c r="L96" s="81"/>
      <c r="M96" s="81"/>
      <c r="N96" s="81"/>
      <c r="O96" s="81"/>
      <c r="P96" s="76"/>
      <c r="Q96" s="82" t="s">
        <v>117</v>
      </c>
      <c r="S96" s="65"/>
      <c r="W96" s="78"/>
      <c r="X96" s="65"/>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130"/>
      <c r="BJ96" s="130"/>
      <c r="BK96" s="130"/>
      <c r="BL96" s="130"/>
      <c r="BM96" s="130"/>
      <c r="BN96" s="130"/>
      <c r="BO96" s="130"/>
      <c r="BP96" s="130"/>
      <c r="BQ96" s="130"/>
      <c r="BR96" s="130"/>
      <c r="BS96" s="76"/>
      <c r="BX96" s="78"/>
    </row>
    <row r="97" s="77" customFormat="true" ht="12" hidden="false" customHeight="true" outlineLevel="0" collapsed="false">
      <c r="A97" s="79"/>
      <c r="C97" s="81"/>
      <c r="D97" s="81"/>
      <c r="E97" s="81"/>
      <c r="F97" s="81"/>
      <c r="G97" s="81"/>
      <c r="H97" s="81"/>
      <c r="I97" s="81"/>
      <c r="J97" s="81"/>
      <c r="K97" s="81"/>
      <c r="L97" s="81"/>
      <c r="M97" s="81"/>
      <c r="N97" s="81"/>
      <c r="O97" s="81"/>
      <c r="P97" s="76"/>
      <c r="S97" s="65"/>
      <c r="W97" s="78"/>
      <c r="X97" s="65"/>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76"/>
      <c r="BS97" s="76"/>
      <c r="BX97" s="78"/>
    </row>
    <row r="98" s="77" customFormat="true" ht="12" hidden="false" customHeight="true" outlineLevel="0" collapsed="false">
      <c r="A98" s="79"/>
      <c r="C98" s="81"/>
      <c r="D98" s="81"/>
      <c r="E98" s="81"/>
      <c r="F98" s="81"/>
      <c r="G98" s="81"/>
      <c r="H98" s="81"/>
      <c r="I98" s="81"/>
      <c r="J98" s="81"/>
      <c r="K98" s="81"/>
      <c r="L98" s="81"/>
      <c r="M98" s="81"/>
      <c r="N98" s="81"/>
      <c r="O98" s="81"/>
      <c r="P98" s="76"/>
      <c r="W98" s="78"/>
      <c r="X98" s="65"/>
      <c r="Y98" s="82" t="s">
        <v>165</v>
      </c>
      <c r="BI98" s="76"/>
      <c r="BS98" s="76"/>
      <c r="BX98" s="78"/>
    </row>
    <row r="99" s="77" customFormat="true" ht="12" hidden="false" customHeight="true" outlineLevel="0" collapsed="false">
      <c r="A99" s="79"/>
      <c r="C99" s="81"/>
      <c r="D99" s="81"/>
      <c r="E99" s="81"/>
      <c r="F99" s="81"/>
      <c r="G99" s="81"/>
      <c r="H99" s="81"/>
      <c r="I99" s="81"/>
      <c r="J99" s="81"/>
      <c r="K99" s="81"/>
      <c r="L99" s="81"/>
      <c r="M99" s="81"/>
      <c r="N99" s="81"/>
      <c r="O99" s="81"/>
      <c r="P99" s="76"/>
      <c r="W99" s="78"/>
      <c r="X99" s="65"/>
      <c r="BI99" s="76"/>
      <c r="BS99" s="76"/>
      <c r="BX99" s="78"/>
    </row>
    <row r="100" s="77" customFormat="true" ht="12" hidden="false" customHeight="true" outlineLevel="0" collapsed="false">
      <c r="A100" s="79"/>
      <c r="C100" s="81"/>
      <c r="D100" s="81"/>
      <c r="E100" s="81"/>
      <c r="F100" s="81"/>
      <c r="G100" s="81"/>
      <c r="H100" s="81"/>
      <c r="I100" s="81"/>
      <c r="J100" s="81"/>
      <c r="K100" s="81"/>
      <c r="L100" s="81"/>
      <c r="M100" s="81"/>
      <c r="N100" s="81"/>
      <c r="O100" s="81"/>
      <c r="P100" s="76"/>
      <c r="W100" s="78"/>
      <c r="X100" s="65"/>
      <c r="BI100" s="76"/>
      <c r="BS100" s="76"/>
      <c r="BX100" s="78"/>
    </row>
    <row r="101" s="77" customFormat="true" ht="12" hidden="false" customHeight="true" outlineLevel="0" collapsed="false">
      <c r="A101" s="79"/>
      <c r="C101" s="81"/>
      <c r="D101" s="81"/>
      <c r="E101" s="81"/>
      <c r="F101" s="81"/>
      <c r="G101" s="81"/>
      <c r="H101" s="81"/>
      <c r="I101" s="81"/>
      <c r="J101" s="81"/>
      <c r="K101" s="81"/>
      <c r="L101" s="81"/>
      <c r="M101" s="81"/>
      <c r="N101" s="81"/>
      <c r="O101" s="81"/>
      <c r="P101" s="131"/>
      <c r="Q101" s="132"/>
      <c r="R101" s="132"/>
      <c r="S101" s="132"/>
      <c r="T101" s="132"/>
      <c r="U101" s="132"/>
      <c r="V101" s="132"/>
      <c r="W101" s="133"/>
      <c r="X101" s="65"/>
      <c r="BI101" s="76"/>
      <c r="BS101" s="76"/>
      <c r="BX101" s="78"/>
    </row>
    <row r="102" s="77" customFormat="true" ht="12" hidden="false" customHeight="true" outlineLevel="0" collapsed="false">
      <c r="A102" s="79"/>
      <c r="C102" s="81"/>
      <c r="D102" s="81"/>
      <c r="E102" s="81"/>
      <c r="F102" s="81"/>
      <c r="G102" s="81"/>
      <c r="H102" s="81"/>
      <c r="I102" s="81"/>
      <c r="J102" s="81"/>
      <c r="K102" s="81"/>
      <c r="L102" s="81"/>
      <c r="M102" s="81"/>
      <c r="N102" s="81"/>
      <c r="O102" s="81"/>
      <c r="P102" s="76"/>
      <c r="W102" s="78"/>
      <c r="X102" s="65"/>
      <c r="BI102" s="76"/>
      <c r="BS102" s="76"/>
      <c r="BX102" s="78"/>
    </row>
    <row r="103" s="77" customFormat="true" ht="12" hidden="false" customHeight="true" outlineLevel="0" collapsed="false">
      <c r="A103" s="79"/>
      <c r="C103" s="9"/>
      <c r="D103" s="9"/>
      <c r="E103" s="9"/>
      <c r="F103" s="9"/>
      <c r="G103" s="9"/>
      <c r="H103" s="9"/>
      <c r="I103" s="9"/>
      <c r="J103" s="9"/>
      <c r="K103" s="9"/>
      <c r="L103" s="9"/>
      <c r="M103" s="9"/>
      <c r="N103" s="9"/>
      <c r="O103" s="121"/>
      <c r="P103" s="76"/>
      <c r="W103" s="78"/>
      <c r="X103" s="65"/>
      <c r="BI103" s="76"/>
      <c r="BS103" s="76"/>
      <c r="BX103" s="78"/>
    </row>
    <row r="104" s="77" customFormat="true" ht="12" hidden="false" customHeight="true" outlineLevel="0" collapsed="false">
      <c r="A104" s="87" t="s">
        <v>166</v>
      </c>
      <c r="B104" s="82" t="s">
        <v>167</v>
      </c>
      <c r="O104" s="78"/>
      <c r="P104" s="76"/>
      <c r="W104" s="78"/>
      <c r="X104" s="65"/>
      <c r="BI104" s="76"/>
      <c r="BS104" s="76"/>
      <c r="BX104" s="78"/>
    </row>
    <row r="105" s="77" customFormat="true" ht="12" hidden="false" customHeight="true" outlineLevel="0" collapsed="false">
      <c r="A105" s="79"/>
      <c r="B105" s="40" t="s">
        <v>26</v>
      </c>
      <c r="C105" s="82" t="s">
        <v>168</v>
      </c>
      <c r="J105" s="134"/>
      <c r="K105" s="134"/>
      <c r="L105" s="134"/>
      <c r="M105" s="134"/>
      <c r="N105" s="134"/>
      <c r="O105" s="135"/>
      <c r="P105" s="114"/>
      <c r="Q105" s="65"/>
      <c r="R105" s="65"/>
      <c r="S105" s="65"/>
      <c r="T105" s="65"/>
      <c r="U105" s="65"/>
      <c r="V105" s="65"/>
      <c r="W105" s="115"/>
      <c r="X105" s="65"/>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7"/>
      <c r="BI105" s="76"/>
      <c r="BS105" s="76"/>
      <c r="BX105" s="78"/>
    </row>
    <row r="106" s="77" customFormat="true" ht="12" hidden="false" customHeight="true" outlineLevel="0" collapsed="false">
      <c r="A106" s="79"/>
      <c r="C106" s="138" t="s">
        <v>169</v>
      </c>
      <c r="D106" s="139" t="s">
        <v>170</v>
      </c>
      <c r="E106" s="139"/>
      <c r="F106" s="139"/>
      <c r="G106" s="139"/>
      <c r="H106" s="139"/>
      <c r="I106" s="139"/>
      <c r="J106" s="139"/>
      <c r="K106" s="139"/>
      <c r="L106" s="139"/>
      <c r="M106" s="139"/>
      <c r="N106" s="139"/>
      <c r="O106" s="139"/>
      <c r="P106" s="76"/>
      <c r="Q106" s="82" t="s">
        <v>92</v>
      </c>
      <c r="S106" s="83" t="s">
        <v>41</v>
      </c>
      <c r="T106" s="84"/>
      <c r="U106" s="85" t="s">
        <v>93</v>
      </c>
      <c r="V106" s="85"/>
      <c r="W106" s="85"/>
      <c r="X106" s="65" t="s">
        <v>94</v>
      </c>
      <c r="Y106" s="122" t="s">
        <v>171</v>
      </c>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40" t="s">
        <v>106</v>
      </c>
      <c r="BJ106" s="140"/>
      <c r="BK106" s="140"/>
      <c r="BL106" s="140"/>
      <c r="BM106" s="140"/>
      <c r="BN106" s="140"/>
      <c r="BO106" s="140"/>
      <c r="BP106" s="140"/>
      <c r="BQ106" s="140"/>
      <c r="BR106" s="140"/>
      <c r="BS106" s="76"/>
      <c r="BX106" s="78"/>
    </row>
    <row r="107" s="77" customFormat="true" ht="12" hidden="false" customHeight="true" outlineLevel="0" collapsed="false">
      <c r="A107" s="79"/>
      <c r="C107" s="134"/>
      <c r="D107" s="139"/>
      <c r="E107" s="139"/>
      <c r="F107" s="139"/>
      <c r="G107" s="139"/>
      <c r="H107" s="139"/>
      <c r="I107" s="139"/>
      <c r="J107" s="139"/>
      <c r="K107" s="139"/>
      <c r="L107" s="139"/>
      <c r="M107" s="139"/>
      <c r="N107" s="139"/>
      <c r="O107" s="139"/>
      <c r="P107" s="76"/>
      <c r="S107" s="65"/>
      <c r="T107" s="84"/>
      <c r="U107" s="84"/>
      <c r="V107" s="141"/>
      <c r="W107" s="142"/>
      <c r="X107" s="65"/>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40"/>
      <c r="BJ107" s="140"/>
      <c r="BK107" s="140"/>
      <c r="BL107" s="140"/>
      <c r="BM107" s="140"/>
      <c r="BN107" s="140"/>
      <c r="BO107" s="140"/>
      <c r="BP107" s="140"/>
      <c r="BQ107" s="140"/>
      <c r="BR107" s="140"/>
      <c r="BS107" s="76"/>
      <c r="BX107" s="78"/>
    </row>
    <row r="108" s="77" customFormat="true" ht="12" hidden="false" customHeight="true" outlineLevel="0" collapsed="false">
      <c r="A108" s="79"/>
      <c r="C108" s="134"/>
      <c r="D108" s="139"/>
      <c r="E108" s="139"/>
      <c r="F108" s="139"/>
      <c r="G108" s="139"/>
      <c r="H108" s="139"/>
      <c r="I108" s="139"/>
      <c r="J108" s="139"/>
      <c r="K108" s="139"/>
      <c r="L108" s="139"/>
      <c r="M108" s="139"/>
      <c r="N108" s="139"/>
      <c r="O108" s="139"/>
      <c r="P108" s="114"/>
      <c r="Q108" s="65"/>
      <c r="R108" s="65"/>
      <c r="S108" s="65"/>
      <c r="T108" s="65"/>
      <c r="U108" s="65"/>
      <c r="V108" s="65"/>
      <c r="W108" s="115"/>
      <c r="X108" s="65"/>
      <c r="Y108" s="82" t="s">
        <v>172</v>
      </c>
      <c r="BI108" s="140"/>
      <c r="BJ108" s="140"/>
      <c r="BK108" s="140"/>
      <c r="BL108" s="140"/>
      <c r="BM108" s="140"/>
      <c r="BN108" s="140"/>
      <c r="BO108" s="140"/>
      <c r="BP108" s="140"/>
      <c r="BQ108" s="140"/>
      <c r="BR108" s="140"/>
      <c r="BS108" s="76"/>
      <c r="BX108" s="78"/>
    </row>
    <row r="109" s="77" customFormat="true" ht="12" hidden="false" customHeight="true" outlineLevel="0" collapsed="false">
      <c r="A109" s="79"/>
      <c r="C109" s="134"/>
      <c r="D109" s="139"/>
      <c r="E109" s="139"/>
      <c r="F109" s="139"/>
      <c r="G109" s="139"/>
      <c r="H109" s="139"/>
      <c r="I109" s="139"/>
      <c r="J109" s="139"/>
      <c r="K109" s="139"/>
      <c r="L109" s="139"/>
      <c r="M109" s="139"/>
      <c r="N109" s="139"/>
      <c r="O109" s="139"/>
      <c r="P109" s="76"/>
      <c r="W109" s="78"/>
      <c r="X109" s="65"/>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76"/>
      <c r="BJ109" s="93"/>
      <c r="BK109" s="93"/>
      <c r="BL109" s="93"/>
      <c r="BM109" s="93"/>
      <c r="BN109" s="93"/>
      <c r="BO109" s="93"/>
      <c r="BP109" s="93"/>
      <c r="BQ109" s="93"/>
      <c r="BR109" s="93"/>
      <c r="BS109" s="76"/>
      <c r="BX109" s="78"/>
    </row>
    <row r="110" s="77" customFormat="true" ht="12" hidden="false" customHeight="true" outlineLevel="0" collapsed="false">
      <c r="A110" s="76"/>
      <c r="O110" s="78"/>
      <c r="P110" s="76"/>
      <c r="W110" s="78"/>
      <c r="X110" s="65"/>
      <c r="BI110" s="76"/>
      <c r="BS110" s="76"/>
      <c r="BX110" s="78"/>
    </row>
    <row r="111" s="77" customFormat="true" ht="12" hidden="false" customHeight="true" outlineLevel="0" collapsed="false">
      <c r="A111" s="79"/>
      <c r="C111" s="82" t="s">
        <v>173</v>
      </c>
      <c r="D111" s="143" t="s">
        <v>174</v>
      </c>
      <c r="E111" s="143"/>
      <c r="F111" s="143"/>
      <c r="G111" s="143"/>
      <c r="H111" s="143"/>
      <c r="I111" s="143"/>
      <c r="J111" s="143"/>
      <c r="K111" s="143"/>
      <c r="L111" s="143"/>
      <c r="M111" s="143"/>
      <c r="N111" s="143"/>
      <c r="O111" s="143"/>
      <c r="P111" s="76"/>
      <c r="Q111" s="82" t="s">
        <v>92</v>
      </c>
      <c r="S111" s="83" t="s">
        <v>41</v>
      </c>
      <c r="T111" s="84"/>
      <c r="U111" s="144" t="s">
        <v>93</v>
      </c>
      <c r="V111" s="144"/>
      <c r="W111" s="144"/>
      <c r="X111" s="65" t="s">
        <v>94</v>
      </c>
      <c r="Y111" s="122" t="s">
        <v>175</v>
      </c>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30" t="s">
        <v>176</v>
      </c>
      <c r="BJ111" s="130"/>
      <c r="BK111" s="130"/>
      <c r="BL111" s="130"/>
      <c r="BM111" s="130"/>
      <c r="BN111" s="130"/>
      <c r="BO111" s="130"/>
      <c r="BP111" s="130"/>
      <c r="BQ111" s="130"/>
      <c r="BR111" s="130"/>
      <c r="BS111" s="76"/>
      <c r="BX111" s="78"/>
    </row>
    <row r="112" s="77" customFormat="true" ht="12" hidden="false" customHeight="true" outlineLevel="0" collapsed="false">
      <c r="A112" s="79"/>
      <c r="C112" s="134"/>
      <c r="D112" s="143"/>
      <c r="E112" s="143"/>
      <c r="F112" s="143"/>
      <c r="G112" s="143"/>
      <c r="H112" s="143"/>
      <c r="I112" s="143"/>
      <c r="J112" s="143"/>
      <c r="K112" s="143"/>
      <c r="L112" s="143"/>
      <c r="M112" s="143"/>
      <c r="N112" s="143"/>
      <c r="O112" s="143"/>
      <c r="P112" s="76"/>
      <c r="W112" s="78"/>
      <c r="X112" s="65"/>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30"/>
      <c r="BJ112" s="130"/>
      <c r="BK112" s="130"/>
      <c r="BL112" s="130"/>
      <c r="BM112" s="130"/>
      <c r="BN112" s="130"/>
      <c r="BO112" s="130"/>
      <c r="BP112" s="130"/>
      <c r="BQ112" s="130"/>
      <c r="BR112" s="130"/>
      <c r="BS112" s="76"/>
      <c r="BX112" s="78"/>
    </row>
    <row r="113" s="77" customFormat="true" ht="12" hidden="false" customHeight="true" outlineLevel="0" collapsed="false">
      <c r="A113" s="79"/>
      <c r="C113" s="134"/>
      <c r="D113" s="143"/>
      <c r="E113" s="143"/>
      <c r="F113" s="143"/>
      <c r="G113" s="143"/>
      <c r="H113" s="143"/>
      <c r="I113" s="143"/>
      <c r="J113" s="143"/>
      <c r="K113" s="143"/>
      <c r="L113" s="143"/>
      <c r="M113" s="143"/>
      <c r="N113" s="143"/>
      <c r="O113" s="143"/>
      <c r="P113" s="76"/>
      <c r="W113" s="78"/>
      <c r="X113" s="65"/>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7"/>
      <c r="BI113" s="76"/>
      <c r="BJ113" s="145"/>
      <c r="BK113" s="145"/>
      <c r="BL113" s="145"/>
      <c r="BM113" s="145"/>
      <c r="BN113" s="145"/>
      <c r="BO113" s="145"/>
      <c r="BP113" s="145"/>
      <c r="BQ113" s="145"/>
      <c r="BR113" s="145"/>
      <c r="BS113" s="76"/>
      <c r="BX113" s="78"/>
    </row>
    <row r="114" s="77" customFormat="true" ht="12" hidden="false" customHeight="true" outlineLevel="0" collapsed="false">
      <c r="A114" s="79"/>
      <c r="C114" s="134"/>
      <c r="D114" s="134"/>
      <c r="E114" s="134"/>
      <c r="F114" s="134"/>
      <c r="G114" s="134"/>
      <c r="H114" s="134"/>
      <c r="I114" s="134"/>
      <c r="J114" s="134"/>
      <c r="K114" s="134"/>
      <c r="L114" s="134"/>
      <c r="M114" s="134"/>
      <c r="N114" s="134"/>
      <c r="O114" s="135"/>
      <c r="P114" s="76"/>
      <c r="W114" s="78"/>
      <c r="X114" s="65"/>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7"/>
      <c r="BI114" s="76"/>
      <c r="BS114" s="76"/>
      <c r="BX114" s="78"/>
    </row>
    <row r="115" s="77" customFormat="true" ht="12" hidden="false" customHeight="true" outlineLevel="0" collapsed="false">
      <c r="A115" s="79"/>
      <c r="C115" s="82" t="s">
        <v>177</v>
      </c>
      <c r="D115" s="90" t="s">
        <v>178</v>
      </c>
      <c r="E115" s="90"/>
      <c r="F115" s="90"/>
      <c r="G115" s="90"/>
      <c r="H115" s="90"/>
      <c r="I115" s="90"/>
      <c r="J115" s="90"/>
      <c r="K115" s="90"/>
      <c r="L115" s="90"/>
      <c r="M115" s="90"/>
      <c r="N115" s="90"/>
      <c r="O115" s="90"/>
      <c r="P115" s="76"/>
      <c r="Q115" s="82" t="s">
        <v>92</v>
      </c>
      <c r="S115" s="83" t="s">
        <v>41</v>
      </c>
      <c r="T115" s="84"/>
      <c r="U115" s="85" t="s">
        <v>93</v>
      </c>
      <c r="V115" s="85"/>
      <c r="W115" s="85"/>
      <c r="X115" s="65" t="s">
        <v>94</v>
      </c>
      <c r="Y115" s="122" t="s">
        <v>179</v>
      </c>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91" t="s">
        <v>180</v>
      </c>
      <c r="BR115" s="78"/>
      <c r="BS115" s="76"/>
      <c r="BX115" s="78"/>
    </row>
    <row r="116" s="77" customFormat="true" ht="12" hidden="false" customHeight="true" outlineLevel="0" collapsed="false">
      <c r="A116" s="79"/>
      <c r="D116" s="90"/>
      <c r="E116" s="90"/>
      <c r="F116" s="90"/>
      <c r="G116" s="90"/>
      <c r="H116" s="90"/>
      <c r="I116" s="90"/>
      <c r="J116" s="90"/>
      <c r="K116" s="90"/>
      <c r="L116" s="90"/>
      <c r="M116" s="90"/>
      <c r="N116" s="90"/>
      <c r="O116" s="90"/>
      <c r="P116" s="76"/>
      <c r="Q116" s="82" t="s">
        <v>117</v>
      </c>
      <c r="S116" s="65"/>
      <c r="W116" s="78"/>
      <c r="X116" s="65"/>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76"/>
      <c r="BR116" s="78"/>
      <c r="BS116" s="76"/>
      <c r="BX116" s="78"/>
    </row>
    <row r="117" s="77" customFormat="true" ht="12" hidden="false" customHeight="true" outlineLevel="0" collapsed="false">
      <c r="A117" s="79"/>
      <c r="D117" s="90"/>
      <c r="E117" s="90"/>
      <c r="F117" s="90"/>
      <c r="G117" s="90"/>
      <c r="H117" s="90"/>
      <c r="I117" s="90"/>
      <c r="J117" s="90"/>
      <c r="K117" s="90"/>
      <c r="L117" s="90"/>
      <c r="M117" s="90"/>
      <c r="N117" s="90"/>
      <c r="O117" s="90"/>
      <c r="P117" s="76"/>
      <c r="S117" s="65"/>
      <c r="W117" s="78"/>
      <c r="X117" s="65"/>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76"/>
      <c r="BR117" s="78"/>
      <c r="BS117" s="76"/>
      <c r="BX117" s="78"/>
    </row>
    <row r="118" s="77" customFormat="true" ht="12" hidden="false" customHeight="true" outlineLevel="0" collapsed="false">
      <c r="A118" s="79"/>
      <c r="D118" s="90"/>
      <c r="E118" s="90"/>
      <c r="F118" s="90"/>
      <c r="G118" s="90"/>
      <c r="H118" s="90"/>
      <c r="I118" s="90"/>
      <c r="J118" s="90"/>
      <c r="K118" s="90"/>
      <c r="L118" s="90"/>
      <c r="M118" s="90"/>
      <c r="N118" s="90"/>
      <c r="O118" s="90"/>
      <c r="P118" s="76"/>
      <c r="W118" s="78"/>
      <c r="X118" s="146" t="s">
        <v>40</v>
      </c>
      <c r="Y118" s="147" t="s">
        <v>181</v>
      </c>
      <c r="Z118" s="148"/>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76"/>
      <c r="BR118" s="78"/>
      <c r="BS118" s="76"/>
      <c r="BX118" s="78"/>
    </row>
    <row r="119" s="77" customFormat="true" ht="12" hidden="false" customHeight="true" outlineLevel="0" collapsed="false">
      <c r="A119" s="79"/>
      <c r="D119" s="90"/>
      <c r="E119" s="90"/>
      <c r="F119" s="90"/>
      <c r="G119" s="90"/>
      <c r="H119" s="90"/>
      <c r="I119" s="90"/>
      <c r="J119" s="90"/>
      <c r="K119" s="90"/>
      <c r="L119" s="90"/>
      <c r="M119" s="90"/>
      <c r="N119" s="90"/>
      <c r="O119" s="90"/>
      <c r="P119" s="76"/>
      <c r="W119" s="78"/>
      <c r="Y119" s="70"/>
      <c r="Z119" s="71"/>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50"/>
      <c r="BH119" s="93"/>
      <c r="BI119" s="76"/>
      <c r="BR119" s="78"/>
      <c r="BS119" s="76"/>
      <c r="BX119" s="78"/>
    </row>
    <row r="120" s="77" customFormat="true" ht="12" hidden="false" customHeight="true" outlineLevel="0" collapsed="false">
      <c r="A120" s="79"/>
      <c r="D120" s="90"/>
      <c r="E120" s="90"/>
      <c r="F120" s="90"/>
      <c r="G120" s="90"/>
      <c r="H120" s="90"/>
      <c r="I120" s="90"/>
      <c r="J120" s="90"/>
      <c r="K120" s="90"/>
      <c r="L120" s="90"/>
      <c r="M120" s="90"/>
      <c r="N120" s="90"/>
      <c r="O120" s="90"/>
      <c r="P120" s="76"/>
      <c r="W120" s="78"/>
      <c r="X120" s="65"/>
      <c r="Y120" s="151"/>
      <c r="Z120" s="152" t="s">
        <v>182</v>
      </c>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3"/>
      <c r="BH120" s="93"/>
      <c r="BI120" s="76"/>
      <c r="BR120" s="78"/>
      <c r="BS120" s="76"/>
      <c r="BX120" s="78"/>
    </row>
    <row r="121" s="77" customFormat="true" ht="12" hidden="false" customHeight="true" outlineLevel="0" collapsed="false">
      <c r="A121" s="79"/>
      <c r="D121" s="90"/>
      <c r="E121" s="90"/>
      <c r="F121" s="90"/>
      <c r="G121" s="90"/>
      <c r="H121" s="90"/>
      <c r="I121" s="90"/>
      <c r="J121" s="90"/>
      <c r="K121" s="90"/>
      <c r="L121" s="90"/>
      <c r="M121" s="90"/>
      <c r="N121" s="90"/>
      <c r="O121" s="90"/>
      <c r="P121" s="76"/>
      <c r="W121" s="78"/>
      <c r="X121" s="65"/>
      <c r="Y121" s="154"/>
      <c r="BG121" s="135"/>
      <c r="BH121" s="134"/>
      <c r="BI121" s="76"/>
      <c r="BR121" s="78"/>
      <c r="BS121" s="76"/>
      <c r="BX121" s="78"/>
    </row>
    <row r="122" s="77" customFormat="true" ht="12" hidden="false" customHeight="true" outlineLevel="0" collapsed="false">
      <c r="A122" s="79"/>
      <c r="D122" s="90"/>
      <c r="E122" s="90"/>
      <c r="F122" s="90"/>
      <c r="G122" s="90"/>
      <c r="H122" s="90"/>
      <c r="I122" s="90"/>
      <c r="J122" s="90"/>
      <c r="K122" s="90"/>
      <c r="L122" s="90"/>
      <c r="M122" s="90"/>
      <c r="N122" s="90"/>
      <c r="O122" s="90"/>
      <c r="P122" s="76"/>
      <c r="W122" s="78"/>
      <c r="X122" s="65"/>
      <c r="Y122" s="76"/>
      <c r="Z122" s="65"/>
      <c r="AA122" s="65"/>
      <c r="AB122" s="65"/>
      <c r="AC122" s="65"/>
      <c r="AD122" s="65"/>
      <c r="AE122" s="65"/>
      <c r="AF122" s="65"/>
      <c r="AG122" s="43"/>
      <c r="AH122" s="43"/>
      <c r="AI122" s="43"/>
      <c r="AJ122" s="155" t="s">
        <v>183</v>
      </c>
      <c r="AK122" s="123"/>
      <c r="AL122" s="155"/>
      <c r="AM122" s="155"/>
      <c r="AN122" s="155" t="s">
        <v>184</v>
      </c>
      <c r="AO122" s="155"/>
      <c r="AP122" s="155" t="s">
        <v>185</v>
      </c>
      <c r="AQ122" s="155" t="s">
        <v>184</v>
      </c>
      <c r="AR122" s="155"/>
      <c r="AS122" s="155"/>
      <c r="AT122" s="155" t="s">
        <v>186</v>
      </c>
      <c r="AU122" s="155"/>
      <c r="AV122" s="155"/>
      <c r="AW122" s="155"/>
      <c r="AX122" s="155"/>
      <c r="AY122" s="155"/>
      <c r="AZ122" s="155"/>
      <c r="BA122" s="155"/>
      <c r="BB122" s="155" t="s">
        <v>187</v>
      </c>
      <c r="BC122" s="155"/>
      <c r="BD122" s="155"/>
      <c r="BE122" s="155"/>
      <c r="BF122" s="43"/>
      <c r="BG122" s="78"/>
      <c r="BI122" s="76"/>
      <c r="BR122" s="78"/>
      <c r="BS122" s="76"/>
      <c r="BX122" s="78"/>
    </row>
    <row r="123" s="77" customFormat="true" ht="12" hidden="false" customHeight="true" outlineLevel="0" collapsed="false">
      <c r="A123" s="79"/>
      <c r="D123" s="90"/>
      <c r="E123" s="90"/>
      <c r="F123" s="90"/>
      <c r="G123" s="90"/>
      <c r="H123" s="90"/>
      <c r="I123" s="90"/>
      <c r="J123" s="90"/>
      <c r="K123" s="90"/>
      <c r="L123" s="90"/>
      <c r="M123" s="90"/>
      <c r="N123" s="90"/>
      <c r="O123" s="90"/>
      <c r="P123" s="76"/>
      <c r="W123" s="78"/>
      <c r="X123" s="65"/>
      <c r="Y123" s="126"/>
      <c r="Z123" s="105"/>
      <c r="AA123" s="105"/>
      <c r="AB123" s="105"/>
      <c r="AC123" s="105"/>
      <c r="AD123" s="105"/>
      <c r="AE123" s="105"/>
      <c r="AF123" s="105"/>
      <c r="AG123" s="155"/>
      <c r="AH123" s="155"/>
      <c r="AI123" s="155"/>
      <c r="BF123" s="155"/>
      <c r="BG123" s="127"/>
      <c r="BI123" s="76"/>
      <c r="BR123" s="78"/>
      <c r="BS123" s="76"/>
      <c r="BX123" s="78"/>
    </row>
    <row r="124" s="77" customFormat="true" ht="12" hidden="false" customHeight="true" outlineLevel="0" collapsed="false">
      <c r="A124" s="107"/>
      <c r="B124" s="123"/>
      <c r="C124" s="123"/>
      <c r="D124" s="128"/>
      <c r="E124" s="128"/>
      <c r="F124" s="128"/>
      <c r="G124" s="128"/>
      <c r="H124" s="128"/>
      <c r="I124" s="128"/>
      <c r="J124" s="128"/>
      <c r="K124" s="128"/>
      <c r="L124" s="128"/>
      <c r="M124" s="128"/>
      <c r="N124" s="128"/>
      <c r="O124" s="156"/>
      <c r="P124" s="126"/>
      <c r="Q124" s="123"/>
      <c r="R124" s="123"/>
      <c r="S124" s="123"/>
      <c r="T124" s="123"/>
      <c r="U124" s="123"/>
      <c r="V124" s="123"/>
      <c r="W124" s="127"/>
      <c r="X124" s="105"/>
      <c r="Y124" s="157"/>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7"/>
      <c r="BB124" s="157"/>
      <c r="BC124" s="157"/>
      <c r="BD124" s="157"/>
      <c r="BE124" s="157"/>
      <c r="BF124" s="157"/>
      <c r="BG124" s="157"/>
      <c r="BH124" s="123"/>
      <c r="BI124" s="126"/>
      <c r="BJ124" s="123"/>
      <c r="BK124" s="123"/>
      <c r="BL124" s="123"/>
      <c r="BM124" s="123"/>
      <c r="BN124" s="123"/>
      <c r="BO124" s="123"/>
      <c r="BP124" s="123"/>
      <c r="BQ124" s="123"/>
      <c r="BR124" s="127"/>
      <c r="BS124" s="126"/>
      <c r="BT124" s="123"/>
      <c r="BU124" s="123"/>
      <c r="BV124" s="123"/>
      <c r="BW124" s="123"/>
      <c r="BX124" s="127"/>
    </row>
    <row r="125" s="77" customFormat="true" ht="12" hidden="false" customHeight="true" outlineLevel="0" collapsed="false">
      <c r="A125" s="159"/>
      <c r="B125" s="71"/>
      <c r="C125" s="71"/>
      <c r="D125" s="160"/>
      <c r="E125" s="160"/>
      <c r="F125" s="160"/>
      <c r="G125" s="160"/>
      <c r="H125" s="160"/>
      <c r="I125" s="160"/>
      <c r="J125" s="160"/>
      <c r="K125" s="160"/>
      <c r="L125" s="160"/>
      <c r="M125" s="160"/>
      <c r="N125" s="160"/>
      <c r="O125" s="161"/>
      <c r="P125" s="70"/>
      <c r="Q125" s="71"/>
      <c r="R125" s="71"/>
      <c r="S125" s="71"/>
      <c r="T125" s="71"/>
      <c r="U125" s="71"/>
      <c r="V125" s="71"/>
      <c r="W125" s="72"/>
      <c r="X125" s="162"/>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70"/>
      <c r="BJ125" s="71"/>
      <c r="BK125" s="71"/>
      <c r="BL125" s="71"/>
      <c r="BM125" s="71"/>
      <c r="BN125" s="71"/>
      <c r="BO125" s="71"/>
      <c r="BP125" s="71"/>
      <c r="BQ125" s="71"/>
      <c r="BR125" s="72"/>
      <c r="BS125" s="70"/>
      <c r="BT125" s="71"/>
      <c r="BU125" s="71"/>
      <c r="BV125" s="71"/>
      <c r="BW125" s="71"/>
      <c r="BX125" s="72"/>
    </row>
    <row r="126" s="77" customFormat="true" ht="12" hidden="false" customHeight="true" outlineLevel="0" collapsed="false">
      <c r="A126" s="79"/>
      <c r="B126" s="40" t="s">
        <v>29</v>
      </c>
      <c r="C126" s="82" t="s">
        <v>188</v>
      </c>
      <c r="D126" s="132"/>
      <c r="E126" s="132"/>
      <c r="F126" s="132"/>
      <c r="G126" s="132"/>
      <c r="H126" s="132"/>
      <c r="I126" s="132"/>
      <c r="J126" s="132"/>
      <c r="K126" s="132"/>
      <c r="L126" s="132"/>
      <c r="M126" s="132"/>
      <c r="N126" s="132"/>
      <c r="O126" s="133"/>
      <c r="P126" s="76"/>
      <c r="W126" s="78"/>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88"/>
      <c r="BI126" s="76"/>
      <c r="BS126" s="76"/>
      <c r="BX126" s="78"/>
    </row>
    <row r="127" s="77" customFormat="true" ht="12" hidden="false" customHeight="true" outlineLevel="0" collapsed="false">
      <c r="A127" s="79"/>
      <c r="B127" s="43"/>
      <c r="C127" s="82" t="s">
        <v>169</v>
      </c>
      <c r="D127" s="89" t="s">
        <v>189</v>
      </c>
      <c r="E127" s="89"/>
      <c r="F127" s="89"/>
      <c r="G127" s="89"/>
      <c r="H127" s="89"/>
      <c r="I127" s="89"/>
      <c r="J127" s="89"/>
      <c r="K127" s="89"/>
      <c r="L127" s="89"/>
      <c r="M127" s="89"/>
      <c r="N127" s="89"/>
      <c r="O127" s="89"/>
      <c r="P127" s="76"/>
      <c r="Q127" s="82" t="s">
        <v>92</v>
      </c>
      <c r="S127" s="83" t="s">
        <v>41</v>
      </c>
      <c r="T127" s="84"/>
      <c r="U127" s="85" t="s">
        <v>93</v>
      </c>
      <c r="V127" s="85"/>
      <c r="W127" s="85"/>
      <c r="X127" s="65" t="s">
        <v>94</v>
      </c>
      <c r="Y127" s="52" t="s">
        <v>190</v>
      </c>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91" t="s">
        <v>191</v>
      </c>
      <c r="BS127" s="76"/>
      <c r="BX127" s="78"/>
    </row>
    <row r="128" s="77" customFormat="true" ht="12" hidden="false" customHeight="true" outlineLevel="0" collapsed="false">
      <c r="A128" s="79"/>
      <c r="B128" s="43"/>
      <c r="C128" s="163"/>
      <c r="D128" s="89"/>
      <c r="E128" s="89"/>
      <c r="F128" s="89"/>
      <c r="G128" s="89"/>
      <c r="H128" s="89"/>
      <c r="I128" s="89"/>
      <c r="J128" s="89"/>
      <c r="K128" s="89"/>
      <c r="L128" s="89"/>
      <c r="M128" s="89"/>
      <c r="N128" s="89"/>
      <c r="O128" s="89"/>
      <c r="P128" s="76"/>
      <c r="Q128" s="82" t="s">
        <v>117</v>
      </c>
      <c r="S128" s="65"/>
      <c r="W128" s="78"/>
      <c r="X128" s="65"/>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79"/>
      <c r="BS128" s="76"/>
      <c r="BX128" s="78"/>
    </row>
    <row r="129" s="77" customFormat="true" ht="12" hidden="false" customHeight="true" outlineLevel="0" collapsed="false">
      <c r="A129" s="79"/>
      <c r="B129" s="43"/>
      <c r="C129" s="163"/>
      <c r="D129" s="89"/>
      <c r="E129" s="89"/>
      <c r="F129" s="89"/>
      <c r="G129" s="89"/>
      <c r="H129" s="89"/>
      <c r="I129" s="89"/>
      <c r="J129" s="89"/>
      <c r="K129" s="89"/>
      <c r="L129" s="89"/>
      <c r="M129" s="89"/>
      <c r="N129" s="89"/>
      <c r="O129" s="89"/>
      <c r="P129" s="76"/>
      <c r="S129" s="65"/>
      <c r="W129" s="78"/>
      <c r="X129" s="65"/>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79"/>
      <c r="BS129" s="76"/>
      <c r="BX129" s="78"/>
    </row>
    <row r="130" s="77" customFormat="true" ht="12" hidden="false" customHeight="true" outlineLevel="0" collapsed="false">
      <c r="A130" s="79"/>
      <c r="B130" s="43"/>
      <c r="C130" s="43"/>
      <c r="D130" s="89"/>
      <c r="E130" s="89"/>
      <c r="F130" s="89"/>
      <c r="G130" s="89"/>
      <c r="H130" s="89"/>
      <c r="I130" s="89"/>
      <c r="J130" s="89"/>
      <c r="K130" s="89"/>
      <c r="L130" s="89"/>
      <c r="M130" s="89"/>
      <c r="N130" s="89"/>
      <c r="O130" s="89"/>
      <c r="P130" s="76"/>
      <c r="W130" s="78"/>
      <c r="X130" s="65"/>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79"/>
      <c r="BS130" s="76"/>
      <c r="BX130" s="78"/>
    </row>
    <row r="131" s="77" customFormat="true" ht="12" hidden="false" customHeight="true" outlineLevel="0" collapsed="false">
      <c r="A131" s="79"/>
      <c r="B131" s="43"/>
      <c r="C131" s="163"/>
      <c r="D131" s="89"/>
      <c r="E131" s="89"/>
      <c r="F131" s="89"/>
      <c r="G131" s="89"/>
      <c r="H131" s="89"/>
      <c r="I131" s="89"/>
      <c r="J131" s="89"/>
      <c r="K131" s="89"/>
      <c r="L131" s="89"/>
      <c r="M131" s="89"/>
      <c r="N131" s="89"/>
      <c r="O131" s="89"/>
      <c r="P131" s="76"/>
      <c r="W131" s="78"/>
      <c r="X131" s="65" t="s">
        <v>94</v>
      </c>
      <c r="Y131" s="82" t="s">
        <v>192</v>
      </c>
      <c r="BI131" s="79"/>
      <c r="BS131" s="76"/>
      <c r="BX131" s="78"/>
    </row>
    <row r="132" s="77" customFormat="true" ht="12" hidden="false" customHeight="true" outlineLevel="0" collapsed="false">
      <c r="A132" s="79"/>
      <c r="B132" s="43"/>
      <c r="C132" s="43"/>
      <c r="O132" s="78"/>
      <c r="P132" s="76"/>
      <c r="W132" s="78"/>
      <c r="Y132" s="82" t="s">
        <v>193</v>
      </c>
      <c r="BI132" s="76"/>
      <c r="BS132" s="76"/>
      <c r="BX132" s="78"/>
    </row>
    <row r="133" s="77" customFormat="true" ht="12" hidden="false" customHeight="true" outlineLevel="0" collapsed="false">
      <c r="A133" s="79"/>
      <c r="B133" s="43"/>
      <c r="O133" s="78"/>
      <c r="P133" s="76"/>
      <c r="W133" s="78"/>
      <c r="X133" s="65"/>
      <c r="Z133" s="83" t="s">
        <v>41</v>
      </c>
      <c r="AA133" s="52" t="s">
        <v>194</v>
      </c>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87" t="s">
        <v>195</v>
      </c>
      <c r="BS133" s="76"/>
      <c r="BX133" s="78"/>
    </row>
    <row r="134" s="77" customFormat="true" ht="12" hidden="false" customHeight="true" outlineLevel="0" collapsed="false">
      <c r="A134" s="79"/>
      <c r="B134" s="43"/>
      <c r="C134" s="43"/>
      <c r="O134" s="78"/>
      <c r="P134" s="76"/>
      <c r="W134" s="78"/>
      <c r="X134" s="65"/>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79"/>
      <c r="BS134" s="76"/>
      <c r="BX134" s="78"/>
    </row>
    <row r="135" s="77" customFormat="true" ht="12" hidden="false" customHeight="true" outlineLevel="0" collapsed="false">
      <c r="A135" s="79"/>
      <c r="B135" s="43"/>
      <c r="C135" s="43"/>
      <c r="O135" s="78"/>
      <c r="P135" s="76"/>
      <c r="W135" s="78"/>
      <c r="X135" s="65"/>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79"/>
      <c r="BS135" s="76"/>
      <c r="BX135" s="78"/>
    </row>
    <row r="136" s="64" customFormat="true" ht="12" hidden="false" customHeight="true" outlineLevel="0" collapsed="false">
      <c r="A136" s="62"/>
      <c r="B136" s="63"/>
      <c r="C136" s="63"/>
      <c r="O136" s="75"/>
      <c r="P136" s="80"/>
      <c r="W136" s="75"/>
      <c r="X136" s="65"/>
      <c r="BI136" s="79"/>
      <c r="BS136" s="80"/>
      <c r="BX136" s="75"/>
    </row>
    <row r="137" s="77" customFormat="true" ht="12" hidden="false" customHeight="true" outlineLevel="0" collapsed="false">
      <c r="A137" s="79"/>
      <c r="B137" s="43"/>
      <c r="C137" s="43"/>
      <c r="O137" s="78"/>
      <c r="P137" s="76"/>
      <c r="W137" s="78"/>
      <c r="X137" s="65"/>
      <c r="Y137" s="82" t="s">
        <v>196</v>
      </c>
      <c r="BI137" s="76"/>
      <c r="BS137" s="76"/>
      <c r="BX137" s="78"/>
    </row>
    <row r="138" s="77" customFormat="true" ht="12" hidden="false" customHeight="true" outlineLevel="0" collapsed="false">
      <c r="A138" s="79"/>
      <c r="B138" s="43"/>
      <c r="C138" s="43"/>
      <c r="O138" s="78"/>
      <c r="P138" s="76"/>
      <c r="W138" s="78"/>
      <c r="X138" s="65"/>
      <c r="Z138" s="83" t="s">
        <v>41</v>
      </c>
      <c r="AA138" s="52" t="s">
        <v>197</v>
      </c>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87" t="s">
        <v>198</v>
      </c>
      <c r="BS138" s="76"/>
      <c r="BX138" s="78"/>
    </row>
    <row r="139" s="77" customFormat="true" ht="12" hidden="false" customHeight="true" outlineLevel="0" collapsed="false">
      <c r="A139" s="79"/>
      <c r="B139" s="43"/>
      <c r="C139" s="43"/>
      <c r="O139" s="78"/>
      <c r="P139" s="76"/>
      <c r="W139" s="78"/>
      <c r="X139" s="65"/>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79"/>
      <c r="BS139" s="76"/>
      <c r="BX139" s="78"/>
    </row>
    <row r="140" s="77" customFormat="true" ht="12" hidden="false" customHeight="true" outlineLevel="0" collapsed="false">
      <c r="A140" s="79"/>
      <c r="B140" s="43"/>
      <c r="C140" s="43"/>
      <c r="O140" s="78"/>
      <c r="P140" s="76"/>
      <c r="W140" s="78"/>
      <c r="X140" s="65"/>
      <c r="AA140" s="164" t="s">
        <v>101</v>
      </c>
      <c r="AB140" s="52" t="s">
        <v>199</v>
      </c>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79"/>
      <c r="BS140" s="76"/>
      <c r="BX140" s="78"/>
    </row>
    <row r="141" s="77" customFormat="true" ht="12" hidden="false" customHeight="true" outlineLevel="0" collapsed="false">
      <c r="A141" s="79"/>
      <c r="B141" s="43"/>
      <c r="C141" s="43"/>
      <c r="O141" s="78"/>
      <c r="P141" s="76"/>
      <c r="W141" s="78"/>
      <c r="X141" s="65"/>
      <c r="AA141" s="164"/>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79"/>
      <c r="BS141" s="76"/>
      <c r="BX141" s="78"/>
    </row>
    <row r="142" s="77" customFormat="true" ht="12" hidden="false" customHeight="true" outlineLevel="0" collapsed="false">
      <c r="A142" s="79"/>
      <c r="B142" s="43"/>
      <c r="C142" s="43"/>
      <c r="O142" s="78"/>
      <c r="P142" s="76"/>
      <c r="W142" s="78"/>
      <c r="X142" s="65"/>
      <c r="Z142" s="83" t="s">
        <v>41</v>
      </c>
      <c r="AA142" s="52" t="s">
        <v>200</v>
      </c>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87" t="s">
        <v>201</v>
      </c>
      <c r="BS142" s="76"/>
      <c r="BX142" s="78"/>
    </row>
    <row r="143" s="77" customFormat="true" ht="12" hidden="false" customHeight="true" outlineLevel="0" collapsed="false">
      <c r="A143" s="79"/>
      <c r="B143" s="43"/>
      <c r="C143" s="43"/>
      <c r="O143" s="78"/>
      <c r="P143" s="76"/>
      <c r="W143" s="78"/>
      <c r="X143" s="65"/>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79"/>
      <c r="BS143" s="76"/>
      <c r="BX143" s="78"/>
    </row>
    <row r="144" s="77" customFormat="true" ht="12" hidden="false" customHeight="true" outlineLevel="0" collapsed="false">
      <c r="A144" s="79"/>
      <c r="B144" s="43"/>
      <c r="C144" s="43"/>
      <c r="O144" s="78"/>
      <c r="P144" s="76"/>
      <c r="W144" s="78"/>
      <c r="X144" s="65"/>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79"/>
      <c r="BS144" s="76"/>
      <c r="BX144" s="78"/>
    </row>
    <row r="145" s="77" customFormat="true" ht="12" hidden="false" customHeight="true" outlineLevel="0" collapsed="false">
      <c r="A145" s="79"/>
      <c r="B145" s="43"/>
      <c r="C145" s="43"/>
      <c r="O145" s="78"/>
      <c r="P145" s="76"/>
      <c r="W145" s="78"/>
      <c r="X145" s="65" t="s">
        <v>94</v>
      </c>
      <c r="Y145" s="143" t="s">
        <v>202</v>
      </c>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79"/>
      <c r="BS145" s="76"/>
      <c r="BX145" s="78"/>
    </row>
    <row r="146" s="77" customFormat="true" ht="12" hidden="false" customHeight="true" outlineLevel="0" collapsed="false">
      <c r="A146" s="79"/>
      <c r="B146" s="43"/>
      <c r="C146" s="43"/>
      <c r="O146" s="78"/>
      <c r="P146" s="76"/>
      <c r="W146" s="78"/>
      <c r="X146" s="65"/>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79"/>
      <c r="BS146" s="76"/>
      <c r="BX146" s="78"/>
    </row>
    <row r="147" s="64" customFormat="true" ht="12" hidden="false" customHeight="true" outlineLevel="0" collapsed="false">
      <c r="A147" s="62"/>
      <c r="B147" s="63"/>
      <c r="C147" s="63"/>
      <c r="O147" s="75"/>
      <c r="P147" s="80"/>
      <c r="W147" s="75"/>
      <c r="X147" s="65"/>
      <c r="BI147" s="79"/>
      <c r="BS147" s="80"/>
      <c r="BX147" s="75"/>
    </row>
    <row r="148" s="77" customFormat="true" ht="12" hidden="false" customHeight="true" outlineLevel="0" collapsed="false">
      <c r="A148" s="79"/>
      <c r="C148" s="82" t="s">
        <v>173</v>
      </c>
      <c r="D148" s="92" t="s">
        <v>203</v>
      </c>
      <c r="E148" s="92"/>
      <c r="F148" s="92"/>
      <c r="G148" s="92"/>
      <c r="H148" s="92"/>
      <c r="I148" s="92"/>
      <c r="J148" s="92"/>
      <c r="K148" s="92"/>
      <c r="L148" s="92"/>
      <c r="M148" s="92"/>
      <c r="N148" s="92"/>
      <c r="O148" s="92"/>
      <c r="P148" s="76"/>
      <c r="Q148" s="82" t="s">
        <v>92</v>
      </c>
      <c r="S148" s="83" t="s">
        <v>41</v>
      </c>
      <c r="T148" s="84"/>
      <c r="U148" s="85" t="s">
        <v>93</v>
      </c>
      <c r="V148" s="85"/>
      <c r="W148" s="85"/>
      <c r="X148" s="65" t="s">
        <v>94</v>
      </c>
      <c r="Y148" s="52" t="s">
        <v>204</v>
      </c>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140" t="s">
        <v>205</v>
      </c>
      <c r="BJ148" s="140"/>
      <c r="BK148" s="140"/>
      <c r="BL148" s="140"/>
      <c r="BM148" s="140"/>
      <c r="BN148" s="140"/>
      <c r="BO148" s="140"/>
      <c r="BP148" s="140"/>
      <c r="BQ148" s="140"/>
      <c r="BR148" s="140"/>
      <c r="BS148" s="76"/>
      <c r="BX148" s="78"/>
    </row>
    <row r="149" s="77" customFormat="true" ht="12" hidden="false" customHeight="true" outlineLevel="0" collapsed="false">
      <c r="A149" s="79"/>
      <c r="D149" s="92"/>
      <c r="E149" s="92"/>
      <c r="F149" s="92"/>
      <c r="G149" s="92"/>
      <c r="H149" s="92"/>
      <c r="I149" s="92"/>
      <c r="J149" s="92"/>
      <c r="K149" s="92"/>
      <c r="L149" s="92"/>
      <c r="M149" s="92"/>
      <c r="N149" s="92"/>
      <c r="O149" s="92"/>
      <c r="P149" s="76"/>
      <c r="Q149" s="82" t="s">
        <v>117</v>
      </c>
      <c r="S149" s="65"/>
      <c r="W149" s="78"/>
      <c r="X149" s="65"/>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140"/>
      <c r="BJ149" s="140"/>
      <c r="BK149" s="140"/>
      <c r="BL149" s="140"/>
      <c r="BM149" s="140"/>
      <c r="BN149" s="140"/>
      <c r="BO149" s="140"/>
      <c r="BP149" s="140"/>
      <c r="BQ149" s="140"/>
      <c r="BR149" s="140"/>
      <c r="BS149" s="76"/>
      <c r="BX149" s="78"/>
    </row>
    <row r="150" s="77" customFormat="true" ht="12" hidden="false" customHeight="true" outlineLevel="0" collapsed="false">
      <c r="A150" s="79"/>
      <c r="C150" s="134"/>
      <c r="D150" s="92"/>
      <c r="E150" s="92"/>
      <c r="F150" s="92"/>
      <c r="G150" s="92"/>
      <c r="H150" s="92"/>
      <c r="I150" s="92"/>
      <c r="J150" s="92"/>
      <c r="K150" s="92"/>
      <c r="L150" s="92"/>
      <c r="M150" s="92"/>
      <c r="N150" s="92"/>
      <c r="O150" s="92"/>
      <c r="P150" s="114"/>
      <c r="Q150" s="65"/>
      <c r="R150" s="65"/>
      <c r="T150" s="65"/>
      <c r="U150" s="65"/>
      <c r="V150" s="65"/>
      <c r="W150" s="115"/>
      <c r="X150" s="65"/>
      <c r="Y150" s="41" t="s">
        <v>206</v>
      </c>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165" t="s">
        <v>207</v>
      </c>
      <c r="BJ150" s="165"/>
      <c r="BK150" s="165"/>
      <c r="BL150" s="165"/>
      <c r="BM150" s="165"/>
      <c r="BN150" s="165"/>
      <c r="BO150" s="165"/>
      <c r="BP150" s="165"/>
      <c r="BQ150" s="165"/>
      <c r="BR150" s="165"/>
      <c r="BS150" s="76"/>
      <c r="BX150" s="78"/>
    </row>
    <row r="151" s="77" customFormat="true" ht="12" hidden="false" customHeight="true" outlineLevel="0" collapsed="false">
      <c r="A151" s="79"/>
      <c r="C151" s="134"/>
      <c r="D151" s="92"/>
      <c r="E151" s="92"/>
      <c r="F151" s="92"/>
      <c r="G151" s="92"/>
      <c r="H151" s="92"/>
      <c r="I151" s="92"/>
      <c r="J151" s="92"/>
      <c r="K151" s="92"/>
      <c r="L151" s="92"/>
      <c r="M151" s="92"/>
      <c r="N151" s="92"/>
      <c r="O151" s="92"/>
      <c r="P151" s="76"/>
      <c r="W151" s="78"/>
      <c r="X151" s="65"/>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165"/>
      <c r="BJ151" s="165"/>
      <c r="BK151" s="165"/>
      <c r="BL151" s="165"/>
      <c r="BM151" s="165"/>
      <c r="BN151" s="165"/>
      <c r="BO151" s="165"/>
      <c r="BP151" s="165"/>
      <c r="BQ151" s="165"/>
      <c r="BR151" s="165"/>
      <c r="BS151" s="76"/>
      <c r="BX151" s="78"/>
    </row>
    <row r="152" s="77" customFormat="true" ht="12" hidden="false" customHeight="true" outlineLevel="0" collapsed="false">
      <c r="A152" s="79"/>
      <c r="D152" s="92"/>
      <c r="E152" s="92"/>
      <c r="F152" s="92"/>
      <c r="G152" s="92"/>
      <c r="H152" s="92"/>
      <c r="I152" s="92"/>
      <c r="J152" s="92"/>
      <c r="K152" s="92"/>
      <c r="L152" s="92"/>
      <c r="M152" s="92"/>
      <c r="N152" s="92"/>
      <c r="O152" s="92"/>
      <c r="P152" s="76"/>
      <c r="W152" s="78"/>
      <c r="X152" s="65"/>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165"/>
      <c r="BJ152" s="165"/>
      <c r="BK152" s="165"/>
      <c r="BL152" s="165"/>
      <c r="BM152" s="165"/>
      <c r="BN152" s="165"/>
      <c r="BO152" s="165"/>
      <c r="BP152" s="165"/>
      <c r="BQ152" s="165"/>
      <c r="BR152" s="165"/>
      <c r="BS152" s="76"/>
      <c r="BX152" s="78"/>
    </row>
    <row r="153" s="77" customFormat="true" ht="12" hidden="false" customHeight="true" outlineLevel="0" collapsed="false">
      <c r="A153" s="79"/>
      <c r="B153" s="43"/>
      <c r="C153" s="43"/>
      <c r="D153" s="43"/>
      <c r="E153" s="43"/>
      <c r="F153" s="43"/>
      <c r="G153" s="43"/>
      <c r="H153" s="43"/>
      <c r="I153" s="43"/>
      <c r="J153" s="43"/>
      <c r="K153" s="43"/>
      <c r="L153" s="43"/>
      <c r="M153" s="43"/>
      <c r="N153" s="43"/>
      <c r="O153" s="166"/>
      <c r="P153" s="79"/>
      <c r="R153" s="43"/>
      <c r="S153" s="43"/>
      <c r="T153" s="43"/>
      <c r="U153" s="43"/>
      <c r="V153" s="43"/>
      <c r="W153" s="166"/>
      <c r="X153" s="137"/>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165"/>
      <c r="BJ153" s="165"/>
      <c r="BK153" s="165"/>
      <c r="BL153" s="165"/>
      <c r="BM153" s="165"/>
      <c r="BN153" s="165"/>
      <c r="BO153" s="165"/>
      <c r="BP153" s="165"/>
      <c r="BQ153" s="165"/>
      <c r="BR153" s="165"/>
      <c r="BS153" s="76"/>
      <c r="BX153" s="78"/>
    </row>
    <row r="154" s="77" customFormat="true" ht="12" hidden="false" customHeight="true" outlineLevel="0" collapsed="false">
      <c r="A154" s="79"/>
      <c r="B154" s="43"/>
      <c r="C154" s="43"/>
      <c r="D154" s="43"/>
      <c r="E154" s="43"/>
      <c r="F154" s="43"/>
      <c r="G154" s="43"/>
      <c r="H154" s="43"/>
      <c r="I154" s="43"/>
      <c r="J154" s="43"/>
      <c r="K154" s="43"/>
      <c r="L154" s="43"/>
      <c r="M154" s="43"/>
      <c r="N154" s="43"/>
      <c r="O154" s="166"/>
      <c r="P154" s="79"/>
      <c r="R154" s="43"/>
      <c r="S154" s="43"/>
      <c r="T154" s="43"/>
      <c r="U154" s="43"/>
      <c r="V154" s="43"/>
      <c r="W154" s="166"/>
      <c r="X154" s="137"/>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165"/>
      <c r="BJ154" s="165"/>
      <c r="BK154" s="165"/>
      <c r="BL154" s="165"/>
      <c r="BM154" s="165"/>
      <c r="BN154" s="165"/>
      <c r="BO154" s="165"/>
      <c r="BP154" s="165"/>
      <c r="BQ154" s="165"/>
      <c r="BR154" s="165"/>
      <c r="BS154" s="76"/>
      <c r="BX154" s="78"/>
    </row>
    <row r="155" s="77" customFormat="true" ht="12" hidden="false" customHeight="true" outlineLevel="0" collapsed="false">
      <c r="A155" s="79"/>
      <c r="B155" s="43"/>
      <c r="C155" s="43"/>
      <c r="D155" s="43"/>
      <c r="E155" s="43"/>
      <c r="F155" s="43"/>
      <c r="G155" s="43"/>
      <c r="H155" s="43"/>
      <c r="I155" s="43"/>
      <c r="J155" s="43"/>
      <c r="K155" s="43"/>
      <c r="L155" s="43"/>
      <c r="M155" s="43"/>
      <c r="N155" s="43"/>
      <c r="O155" s="166"/>
      <c r="P155" s="79"/>
      <c r="R155" s="43"/>
      <c r="S155" s="43"/>
      <c r="T155" s="43"/>
      <c r="U155" s="43"/>
      <c r="V155" s="43"/>
      <c r="W155" s="166"/>
      <c r="X155" s="137"/>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165"/>
      <c r="BJ155" s="165"/>
      <c r="BK155" s="165"/>
      <c r="BL155" s="165"/>
      <c r="BM155" s="165"/>
      <c r="BN155" s="165"/>
      <c r="BO155" s="165"/>
      <c r="BP155" s="165"/>
      <c r="BQ155" s="165"/>
      <c r="BR155" s="165"/>
      <c r="BS155" s="76"/>
      <c r="BX155" s="78"/>
    </row>
    <row r="156" s="77" customFormat="true" ht="12" hidden="false" customHeight="true" outlineLevel="0" collapsed="false">
      <c r="A156" s="79"/>
      <c r="B156" s="43"/>
      <c r="C156" s="43"/>
      <c r="D156" s="43"/>
      <c r="E156" s="43"/>
      <c r="F156" s="43"/>
      <c r="G156" s="43"/>
      <c r="H156" s="43"/>
      <c r="I156" s="43"/>
      <c r="J156" s="43"/>
      <c r="K156" s="43"/>
      <c r="L156" s="43"/>
      <c r="M156" s="43"/>
      <c r="N156" s="43"/>
      <c r="O156" s="166"/>
      <c r="P156" s="79"/>
      <c r="Q156" s="43"/>
      <c r="R156" s="43"/>
      <c r="S156" s="43"/>
      <c r="T156" s="43"/>
      <c r="U156" s="43"/>
      <c r="V156" s="43"/>
      <c r="W156" s="166"/>
      <c r="X156" s="65" t="s">
        <v>94</v>
      </c>
      <c r="Y156" s="81" t="s">
        <v>208</v>
      </c>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167" t="s">
        <v>209</v>
      </c>
      <c r="BJ156" s="167"/>
      <c r="BK156" s="167"/>
      <c r="BL156" s="167"/>
      <c r="BM156" s="167"/>
      <c r="BN156" s="167"/>
      <c r="BO156" s="167"/>
      <c r="BP156" s="167"/>
      <c r="BQ156" s="167"/>
      <c r="BR156" s="167"/>
      <c r="BS156" s="76"/>
      <c r="BX156" s="78"/>
    </row>
    <row r="157" s="77" customFormat="true" ht="12" hidden="false" customHeight="true" outlineLevel="0" collapsed="false">
      <c r="A157" s="79"/>
      <c r="B157" s="43"/>
      <c r="C157" s="43"/>
      <c r="O157" s="78"/>
      <c r="P157" s="79"/>
      <c r="Q157" s="43"/>
      <c r="R157" s="43"/>
      <c r="S157" s="43"/>
      <c r="T157" s="43"/>
      <c r="U157" s="43"/>
      <c r="V157" s="43"/>
      <c r="W157" s="166"/>
      <c r="X157" s="65"/>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167"/>
      <c r="BJ157" s="167"/>
      <c r="BK157" s="167"/>
      <c r="BL157" s="167"/>
      <c r="BM157" s="167"/>
      <c r="BN157" s="167"/>
      <c r="BO157" s="167"/>
      <c r="BP157" s="167"/>
      <c r="BQ157" s="167"/>
      <c r="BR157" s="167"/>
      <c r="BS157" s="76"/>
      <c r="BX157" s="78"/>
    </row>
    <row r="158" s="77" customFormat="true" ht="12" hidden="false" customHeight="true" outlineLevel="0" collapsed="false">
      <c r="A158" s="79"/>
      <c r="O158" s="78"/>
      <c r="P158" s="76"/>
      <c r="W158" s="78"/>
      <c r="X158" s="65" t="s">
        <v>94</v>
      </c>
      <c r="Y158" s="81" t="s">
        <v>210</v>
      </c>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167"/>
      <c r="BJ158" s="167"/>
      <c r="BK158" s="167"/>
      <c r="BL158" s="167"/>
      <c r="BM158" s="167"/>
      <c r="BN158" s="167"/>
      <c r="BO158" s="167"/>
      <c r="BP158" s="167"/>
      <c r="BQ158" s="167"/>
      <c r="BR158" s="167"/>
      <c r="BS158" s="76"/>
      <c r="BX158" s="78"/>
    </row>
    <row r="159" s="77" customFormat="true" ht="12" hidden="false" customHeight="true" outlineLevel="0" collapsed="false">
      <c r="A159" s="79"/>
      <c r="O159" s="78"/>
      <c r="P159" s="76"/>
      <c r="W159" s="78"/>
      <c r="X159" s="65"/>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167"/>
      <c r="BJ159" s="167"/>
      <c r="BK159" s="167"/>
      <c r="BL159" s="167"/>
      <c r="BM159" s="167"/>
      <c r="BN159" s="167"/>
      <c r="BO159" s="167"/>
      <c r="BP159" s="167"/>
      <c r="BQ159" s="167"/>
      <c r="BR159" s="167"/>
      <c r="BS159" s="76"/>
      <c r="BX159" s="78"/>
    </row>
    <row r="160" s="77" customFormat="true" ht="12" hidden="false" customHeight="true" outlineLevel="0" collapsed="false">
      <c r="A160" s="79"/>
      <c r="O160" s="78"/>
      <c r="P160" s="76"/>
      <c r="W160" s="78"/>
      <c r="X160" s="65"/>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167"/>
      <c r="BJ160" s="167"/>
      <c r="BK160" s="167"/>
      <c r="BL160" s="167"/>
      <c r="BM160" s="167"/>
      <c r="BN160" s="167"/>
      <c r="BO160" s="167"/>
      <c r="BP160" s="167"/>
      <c r="BQ160" s="167"/>
      <c r="BR160" s="167"/>
      <c r="BS160" s="76"/>
      <c r="BX160" s="78"/>
    </row>
    <row r="161" s="77" customFormat="true" ht="12" hidden="false" customHeight="true" outlineLevel="0" collapsed="false">
      <c r="A161" s="79"/>
      <c r="O161" s="78"/>
      <c r="P161" s="76"/>
      <c r="W161" s="78"/>
      <c r="X161" s="65"/>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167"/>
      <c r="BJ161" s="167"/>
      <c r="BK161" s="167"/>
      <c r="BL161" s="167"/>
      <c r="BM161" s="167"/>
      <c r="BN161" s="167"/>
      <c r="BO161" s="167"/>
      <c r="BP161" s="167"/>
      <c r="BQ161" s="167"/>
      <c r="BR161" s="167"/>
      <c r="BS161" s="76"/>
      <c r="BX161" s="78"/>
    </row>
    <row r="162" s="77" customFormat="true" ht="12" hidden="false" customHeight="true" outlineLevel="0" collapsed="false">
      <c r="A162" s="79"/>
      <c r="O162" s="78"/>
      <c r="P162" s="76"/>
      <c r="W162" s="78"/>
      <c r="X162" s="65"/>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167"/>
      <c r="BJ162" s="167"/>
      <c r="BK162" s="167"/>
      <c r="BL162" s="167"/>
      <c r="BM162" s="167"/>
      <c r="BN162" s="167"/>
      <c r="BO162" s="167"/>
      <c r="BP162" s="167"/>
      <c r="BQ162" s="167"/>
      <c r="BR162" s="167"/>
      <c r="BS162" s="76"/>
      <c r="BX162" s="78"/>
    </row>
    <row r="163" s="77" customFormat="true" ht="12" hidden="false" customHeight="true" outlineLevel="0" collapsed="false">
      <c r="A163" s="79"/>
      <c r="O163" s="78"/>
      <c r="P163" s="114"/>
      <c r="Q163" s="65"/>
      <c r="R163" s="65"/>
      <c r="S163" s="65"/>
      <c r="T163" s="65"/>
      <c r="U163" s="65"/>
      <c r="V163" s="65"/>
      <c r="W163" s="115"/>
      <c r="X163" s="65" t="s">
        <v>94</v>
      </c>
      <c r="Y163" s="41" t="s">
        <v>211</v>
      </c>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168"/>
      <c r="BJ163" s="109"/>
      <c r="BK163" s="109"/>
      <c r="BL163" s="109"/>
      <c r="BM163" s="109"/>
      <c r="BN163" s="109"/>
      <c r="BO163" s="109"/>
      <c r="BP163" s="109"/>
      <c r="BQ163" s="109"/>
      <c r="BR163" s="109"/>
      <c r="BS163" s="76"/>
      <c r="BX163" s="78"/>
    </row>
    <row r="164" s="77" customFormat="true" ht="12" hidden="false" customHeight="true" outlineLevel="0" collapsed="false">
      <c r="A164" s="79"/>
      <c r="O164" s="78"/>
      <c r="P164" s="114"/>
      <c r="Q164" s="65"/>
      <c r="R164" s="65"/>
      <c r="S164" s="65"/>
      <c r="T164" s="65"/>
      <c r="U164" s="65"/>
      <c r="V164" s="65"/>
      <c r="W164" s="115"/>
      <c r="X164" s="65"/>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168"/>
      <c r="BJ164" s="109"/>
      <c r="BK164" s="109"/>
      <c r="BL164" s="109"/>
      <c r="BM164" s="109"/>
      <c r="BN164" s="109"/>
      <c r="BO164" s="109"/>
      <c r="BP164" s="109"/>
      <c r="BQ164" s="109"/>
      <c r="BR164" s="109"/>
      <c r="BS164" s="76"/>
      <c r="BX164" s="78"/>
    </row>
    <row r="165" s="77" customFormat="true" ht="12" hidden="false" customHeight="true" outlineLevel="0" collapsed="false">
      <c r="A165" s="107"/>
      <c r="B165" s="123"/>
      <c r="C165" s="123"/>
      <c r="D165" s="123"/>
      <c r="E165" s="123"/>
      <c r="F165" s="123"/>
      <c r="G165" s="123"/>
      <c r="H165" s="123"/>
      <c r="I165" s="123"/>
      <c r="J165" s="123"/>
      <c r="K165" s="123"/>
      <c r="L165" s="123"/>
      <c r="M165" s="123"/>
      <c r="N165" s="123"/>
      <c r="O165" s="127"/>
      <c r="P165" s="169"/>
      <c r="Q165" s="105"/>
      <c r="R165" s="105"/>
      <c r="S165" s="105"/>
      <c r="T165" s="105"/>
      <c r="U165" s="105"/>
      <c r="V165" s="105"/>
      <c r="W165" s="170"/>
      <c r="X165" s="105"/>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2"/>
      <c r="BJ165" s="173"/>
      <c r="BK165" s="173"/>
      <c r="BL165" s="173"/>
      <c r="BM165" s="173"/>
      <c r="BN165" s="173"/>
      <c r="BO165" s="173"/>
      <c r="BP165" s="173"/>
      <c r="BQ165" s="173"/>
      <c r="BR165" s="173"/>
      <c r="BS165" s="126"/>
      <c r="BT165" s="123"/>
      <c r="BU165" s="123"/>
      <c r="BV165" s="123"/>
      <c r="BW165" s="123"/>
      <c r="BX165" s="127"/>
    </row>
    <row r="166" s="77" customFormat="true" ht="12" hidden="false" customHeight="true" outlineLevel="0" collapsed="false">
      <c r="A166" s="159"/>
      <c r="B166" s="71"/>
      <c r="C166" s="71"/>
      <c r="D166" s="71"/>
      <c r="E166" s="71"/>
      <c r="F166" s="71"/>
      <c r="G166" s="71"/>
      <c r="H166" s="71"/>
      <c r="I166" s="71"/>
      <c r="J166" s="71"/>
      <c r="K166" s="71"/>
      <c r="L166" s="71"/>
      <c r="M166" s="71"/>
      <c r="N166" s="71"/>
      <c r="O166" s="72"/>
      <c r="P166" s="174"/>
      <c r="Q166" s="162"/>
      <c r="R166" s="162"/>
      <c r="S166" s="162"/>
      <c r="T166" s="162"/>
      <c r="U166" s="162"/>
      <c r="V166" s="162"/>
      <c r="W166" s="175"/>
      <c r="X166" s="162"/>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176"/>
      <c r="BJ166" s="177"/>
      <c r="BK166" s="177"/>
      <c r="BL166" s="177"/>
      <c r="BM166" s="177"/>
      <c r="BN166" s="177"/>
      <c r="BO166" s="177"/>
      <c r="BP166" s="177"/>
      <c r="BQ166" s="177"/>
      <c r="BR166" s="177"/>
      <c r="BS166" s="70"/>
      <c r="BT166" s="71"/>
      <c r="BU166" s="71"/>
      <c r="BV166" s="71"/>
      <c r="BW166" s="71"/>
      <c r="BX166" s="72"/>
    </row>
    <row r="167" s="77" customFormat="true" ht="12" hidden="false" customHeight="true" outlineLevel="0" collapsed="false">
      <c r="A167" s="79"/>
      <c r="C167" s="82" t="s">
        <v>177</v>
      </c>
      <c r="D167" s="92" t="s">
        <v>212</v>
      </c>
      <c r="E167" s="92"/>
      <c r="F167" s="92"/>
      <c r="G167" s="92"/>
      <c r="H167" s="92"/>
      <c r="I167" s="92"/>
      <c r="J167" s="92"/>
      <c r="K167" s="92"/>
      <c r="L167" s="92"/>
      <c r="M167" s="92"/>
      <c r="N167" s="92"/>
      <c r="O167" s="92"/>
      <c r="P167" s="76"/>
      <c r="Q167" s="82" t="s">
        <v>92</v>
      </c>
      <c r="S167" s="83" t="s">
        <v>41</v>
      </c>
      <c r="T167" s="84"/>
      <c r="U167" s="85" t="s">
        <v>93</v>
      </c>
      <c r="V167" s="85"/>
      <c r="W167" s="85"/>
      <c r="X167" s="65" t="s">
        <v>94</v>
      </c>
      <c r="Y167" s="108" t="s">
        <v>213</v>
      </c>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87" t="s">
        <v>214</v>
      </c>
      <c r="BS167" s="76"/>
      <c r="BX167" s="78"/>
    </row>
    <row r="168" s="77" customFormat="true" ht="12" hidden="false" customHeight="true" outlineLevel="0" collapsed="false">
      <c r="A168" s="79"/>
      <c r="D168" s="92"/>
      <c r="E168" s="92"/>
      <c r="F168" s="92"/>
      <c r="G168" s="92"/>
      <c r="H168" s="92"/>
      <c r="I168" s="92"/>
      <c r="J168" s="92"/>
      <c r="K168" s="92"/>
      <c r="L168" s="92"/>
      <c r="M168" s="92"/>
      <c r="N168" s="92"/>
      <c r="O168" s="92"/>
      <c r="P168" s="76"/>
      <c r="Q168" s="82" t="s">
        <v>117</v>
      </c>
      <c r="S168" s="65"/>
      <c r="W168" s="78"/>
      <c r="X168" s="65"/>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91" t="s">
        <v>215</v>
      </c>
      <c r="BS168" s="76"/>
      <c r="BX168" s="78"/>
    </row>
    <row r="169" s="77" customFormat="true" ht="12" hidden="false" customHeight="true" outlineLevel="0" collapsed="false">
      <c r="A169" s="79"/>
      <c r="D169" s="92"/>
      <c r="E169" s="92"/>
      <c r="F169" s="92"/>
      <c r="G169" s="92"/>
      <c r="H169" s="92"/>
      <c r="I169" s="92"/>
      <c r="J169" s="92"/>
      <c r="K169" s="92"/>
      <c r="L169" s="92"/>
      <c r="M169" s="92"/>
      <c r="N169" s="92"/>
      <c r="O169" s="92"/>
      <c r="P169" s="76"/>
      <c r="S169" s="65"/>
      <c r="W169" s="78"/>
      <c r="X169" s="65"/>
      <c r="Y169" s="65" t="s">
        <v>216</v>
      </c>
      <c r="Z169" s="52" t="s">
        <v>217</v>
      </c>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76"/>
      <c r="BJ169" s="178"/>
      <c r="BK169" s="178"/>
      <c r="BL169" s="178"/>
      <c r="BM169" s="178"/>
      <c r="BN169" s="178"/>
      <c r="BO169" s="178"/>
      <c r="BP169" s="178"/>
      <c r="BQ169" s="178"/>
      <c r="BR169" s="132"/>
      <c r="BS169" s="76"/>
      <c r="BX169" s="78"/>
    </row>
    <row r="170" s="77" customFormat="true" ht="12" hidden="false" customHeight="true" outlineLevel="0" collapsed="false">
      <c r="A170" s="79"/>
      <c r="D170" s="92"/>
      <c r="E170" s="92"/>
      <c r="F170" s="92"/>
      <c r="G170" s="92"/>
      <c r="H170" s="92"/>
      <c r="I170" s="92"/>
      <c r="J170" s="92"/>
      <c r="K170" s="92"/>
      <c r="L170" s="92"/>
      <c r="M170" s="92"/>
      <c r="N170" s="92"/>
      <c r="O170" s="92"/>
      <c r="P170" s="76"/>
      <c r="W170" s="78"/>
      <c r="X170" s="65"/>
      <c r="Y170" s="65"/>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179"/>
      <c r="BJ170" s="178"/>
      <c r="BK170" s="178"/>
      <c r="BL170" s="178"/>
      <c r="BM170" s="178"/>
      <c r="BN170" s="178"/>
      <c r="BO170" s="178"/>
      <c r="BP170" s="178"/>
      <c r="BQ170" s="178"/>
      <c r="BR170" s="132"/>
      <c r="BS170" s="76"/>
      <c r="BX170" s="78"/>
    </row>
    <row r="171" s="77" customFormat="true" ht="12" hidden="false" customHeight="true" outlineLevel="0" collapsed="false">
      <c r="A171" s="79"/>
      <c r="D171" s="92"/>
      <c r="E171" s="92"/>
      <c r="F171" s="92"/>
      <c r="G171" s="92"/>
      <c r="H171" s="92"/>
      <c r="I171" s="92"/>
      <c r="J171" s="92"/>
      <c r="K171" s="92"/>
      <c r="L171" s="92"/>
      <c r="M171" s="92"/>
      <c r="N171" s="92"/>
      <c r="O171" s="92"/>
      <c r="P171" s="76"/>
      <c r="W171" s="78"/>
      <c r="X171" s="65"/>
      <c r="Y171" s="65" t="s">
        <v>218</v>
      </c>
      <c r="Z171" s="52" t="s">
        <v>219</v>
      </c>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179"/>
      <c r="BJ171" s="178"/>
      <c r="BK171" s="178"/>
      <c r="BL171" s="178"/>
      <c r="BM171" s="178"/>
      <c r="BN171" s="178"/>
      <c r="BO171" s="178"/>
      <c r="BP171" s="178"/>
      <c r="BQ171" s="178"/>
      <c r="BR171" s="132"/>
      <c r="BS171" s="76"/>
      <c r="BX171" s="78"/>
    </row>
    <row r="172" s="77" customFormat="true" ht="12" hidden="false" customHeight="true" outlineLevel="0" collapsed="false">
      <c r="A172" s="79"/>
      <c r="D172" s="92"/>
      <c r="E172" s="92"/>
      <c r="F172" s="92"/>
      <c r="G172" s="92"/>
      <c r="H172" s="92"/>
      <c r="I172" s="92"/>
      <c r="J172" s="92"/>
      <c r="K172" s="92"/>
      <c r="L172" s="92"/>
      <c r="M172" s="92"/>
      <c r="N172" s="92"/>
      <c r="O172" s="92"/>
      <c r="P172" s="76"/>
      <c r="W172" s="78"/>
      <c r="X172" s="65"/>
      <c r="Y172" s="65"/>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180"/>
      <c r="BJ172" s="9"/>
      <c r="BK172" s="9"/>
      <c r="BL172" s="9"/>
      <c r="BM172" s="9"/>
      <c r="BN172" s="9"/>
      <c r="BO172" s="9"/>
      <c r="BP172" s="9"/>
      <c r="BQ172" s="9"/>
      <c r="BR172" s="132"/>
      <c r="BS172" s="76"/>
      <c r="BX172" s="78"/>
    </row>
    <row r="173" s="77" customFormat="true" ht="12" hidden="false" customHeight="true" outlineLevel="0" collapsed="false">
      <c r="A173" s="79"/>
      <c r="O173" s="78"/>
      <c r="P173" s="76"/>
      <c r="W173" s="78"/>
      <c r="X173" s="65"/>
      <c r="Y173" s="65" t="s">
        <v>220</v>
      </c>
      <c r="Z173" s="108" t="s">
        <v>221</v>
      </c>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80"/>
      <c r="BJ173" s="9"/>
      <c r="BK173" s="9"/>
      <c r="BL173" s="9"/>
      <c r="BM173" s="9"/>
      <c r="BN173" s="9"/>
      <c r="BO173" s="9"/>
      <c r="BP173" s="9"/>
      <c r="BQ173" s="9"/>
      <c r="BR173" s="132"/>
      <c r="BS173" s="76"/>
      <c r="BX173" s="78"/>
    </row>
    <row r="174" s="77" customFormat="true" ht="12" hidden="false" customHeight="true" outlineLevel="0" collapsed="false">
      <c r="A174" s="79"/>
      <c r="O174" s="78"/>
      <c r="P174" s="76"/>
      <c r="W174" s="78"/>
      <c r="X174" s="65"/>
      <c r="Y174" s="65"/>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80"/>
      <c r="BJ174" s="9"/>
      <c r="BK174" s="9"/>
      <c r="BL174" s="9"/>
      <c r="BM174" s="9"/>
      <c r="BN174" s="9"/>
      <c r="BO174" s="9"/>
      <c r="BP174" s="9"/>
      <c r="BQ174" s="9"/>
      <c r="BR174" s="132"/>
      <c r="BS174" s="76"/>
      <c r="BX174" s="78"/>
    </row>
    <row r="175" s="77" customFormat="true" ht="12" hidden="false" customHeight="true" outlineLevel="0" collapsed="false">
      <c r="A175" s="79"/>
      <c r="O175" s="78"/>
      <c r="P175" s="76"/>
      <c r="W175" s="78"/>
      <c r="X175" s="65"/>
      <c r="Y175" s="65"/>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132"/>
      <c r="BI175" s="180"/>
      <c r="BJ175" s="9"/>
      <c r="BK175" s="9"/>
      <c r="BL175" s="9"/>
      <c r="BM175" s="9"/>
      <c r="BN175" s="9"/>
      <c r="BO175" s="9"/>
      <c r="BP175" s="9"/>
      <c r="BQ175" s="9"/>
      <c r="BR175" s="132"/>
      <c r="BS175" s="76"/>
      <c r="BX175" s="78"/>
    </row>
    <row r="176" s="84" customFormat="true" ht="12" hidden="false" customHeight="true" outlineLevel="0" collapsed="false">
      <c r="A176" s="79"/>
      <c r="B176" s="40" t="s">
        <v>31</v>
      </c>
      <c r="C176" s="82" t="s">
        <v>222</v>
      </c>
      <c r="D176" s="77"/>
      <c r="E176" s="77"/>
      <c r="F176" s="77"/>
      <c r="G176" s="77"/>
      <c r="H176" s="77"/>
      <c r="I176" s="77"/>
      <c r="J176" s="77"/>
      <c r="K176" s="77"/>
      <c r="L176" s="77"/>
      <c r="M176" s="77"/>
      <c r="N176" s="77"/>
      <c r="O176" s="78"/>
      <c r="P176" s="76"/>
      <c r="Q176" s="77"/>
      <c r="R176" s="77"/>
      <c r="S176" s="77"/>
      <c r="T176" s="77"/>
      <c r="U176" s="77"/>
      <c r="V176" s="77"/>
      <c r="W176" s="78"/>
      <c r="X176" s="65"/>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6"/>
      <c r="BJ176" s="77"/>
      <c r="BK176" s="77"/>
      <c r="BL176" s="77"/>
      <c r="BM176" s="77"/>
      <c r="BN176" s="77"/>
      <c r="BO176" s="77"/>
      <c r="BP176" s="77"/>
      <c r="BQ176" s="77"/>
      <c r="BR176" s="77"/>
      <c r="BS176" s="76"/>
      <c r="BT176" s="77"/>
      <c r="BU176" s="77"/>
      <c r="BV176" s="77"/>
      <c r="BW176" s="77"/>
      <c r="BX176" s="78"/>
    </row>
    <row r="177" s="84" customFormat="true" ht="12" hidden="false" customHeight="true" outlineLevel="0" collapsed="false">
      <c r="A177" s="79"/>
      <c r="B177" s="77"/>
      <c r="C177" s="138" t="s">
        <v>169</v>
      </c>
      <c r="D177" s="139" t="s">
        <v>223</v>
      </c>
      <c r="E177" s="139"/>
      <c r="F177" s="139"/>
      <c r="G177" s="139"/>
      <c r="H177" s="139"/>
      <c r="I177" s="139"/>
      <c r="J177" s="139"/>
      <c r="K177" s="139"/>
      <c r="L177" s="139"/>
      <c r="M177" s="139"/>
      <c r="N177" s="139"/>
      <c r="O177" s="139"/>
      <c r="P177" s="76"/>
      <c r="Q177" s="82" t="s">
        <v>92</v>
      </c>
      <c r="R177" s="77"/>
      <c r="S177" s="83" t="s">
        <v>41</v>
      </c>
      <c r="U177" s="85" t="s">
        <v>93</v>
      </c>
      <c r="V177" s="85"/>
      <c r="W177" s="85"/>
      <c r="X177" s="65" t="s">
        <v>94</v>
      </c>
      <c r="Y177" s="41" t="s">
        <v>224</v>
      </c>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91" t="s">
        <v>225</v>
      </c>
      <c r="BJ177" s="77"/>
      <c r="BK177" s="77"/>
      <c r="BL177" s="77"/>
      <c r="BM177" s="77"/>
      <c r="BN177" s="77"/>
      <c r="BO177" s="77"/>
      <c r="BP177" s="77"/>
      <c r="BQ177" s="77"/>
      <c r="BR177" s="77"/>
      <c r="BS177" s="181"/>
      <c r="BX177" s="120"/>
    </row>
    <row r="178" s="77" customFormat="true" ht="12" hidden="false" customHeight="true" outlineLevel="0" collapsed="false">
      <c r="A178" s="79"/>
      <c r="C178" s="134"/>
      <c r="D178" s="139"/>
      <c r="E178" s="139"/>
      <c r="F178" s="139"/>
      <c r="G178" s="139"/>
      <c r="H178" s="139"/>
      <c r="I178" s="139"/>
      <c r="J178" s="139"/>
      <c r="K178" s="139"/>
      <c r="L178" s="139"/>
      <c r="M178" s="139"/>
      <c r="N178" s="139"/>
      <c r="O178" s="139"/>
      <c r="P178" s="76"/>
      <c r="Q178" s="82" t="s">
        <v>117</v>
      </c>
      <c r="S178" s="65"/>
      <c r="W178" s="78"/>
      <c r="X178" s="65"/>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180"/>
      <c r="BJ178" s="132"/>
      <c r="BK178" s="132"/>
      <c r="BL178" s="132"/>
      <c r="BM178" s="132"/>
      <c r="BN178" s="132"/>
      <c r="BO178" s="132"/>
      <c r="BP178" s="132"/>
      <c r="BQ178" s="132"/>
      <c r="BR178" s="88"/>
      <c r="BS178" s="181"/>
      <c r="BT178" s="84"/>
      <c r="BU178" s="84"/>
      <c r="BV178" s="84"/>
      <c r="BW178" s="84"/>
      <c r="BX178" s="120"/>
    </row>
    <row r="179" s="77" customFormat="true" ht="12" hidden="false" customHeight="true" outlineLevel="0" collapsed="false">
      <c r="A179" s="79"/>
      <c r="C179" s="134"/>
      <c r="D179" s="139"/>
      <c r="E179" s="139"/>
      <c r="F179" s="139"/>
      <c r="G179" s="139"/>
      <c r="H179" s="139"/>
      <c r="I179" s="139"/>
      <c r="J179" s="139"/>
      <c r="K179" s="139"/>
      <c r="L179" s="139"/>
      <c r="M179" s="139"/>
      <c r="N179" s="139"/>
      <c r="O179" s="139"/>
      <c r="P179" s="76"/>
      <c r="S179" s="65"/>
      <c r="W179" s="78"/>
      <c r="X179" s="65" t="s">
        <v>94</v>
      </c>
      <c r="Y179" s="97" t="s">
        <v>226</v>
      </c>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182"/>
      <c r="BJ179" s="132"/>
      <c r="BK179" s="132"/>
      <c r="BL179" s="132"/>
      <c r="BM179" s="132"/>
      <c r="BN179" s="132"/>
      <c r="BO179" s="132"/>
      <c r="BP179" s="132"/>
      <c r="BQ179" s="132"/>
      <c r="BR179" s="88"/>
      <c r="BS179" s="181"/>
      <c r="BT179" s="84"/>
      <c r="BU179" s="84"/>
      <c r="BV179" s="84"/>
      <c r="BW179" s="84"/>
      <c r="BX179" s="120"/>
    </row>
    <row r="180" s="77" customFormat="true" ht="12" hidden="false" customHeight="true" outlineLevel="0" collapsed="false">
      <c r="A180" s="79"/>
      <c r="C180" s="134"/>
      <c r="D180" s="132"/>
      <c r="E180" s="132"/>
      <c r="F180" s="132"/>
      <c r="G180" s="132"/>
      <c r="H180" s="132"/>
      <c r="I180" s="132"/>
      <c r="J180" s="132"/>
      <c r="K180" s="132"/>
      <c r="L180" s="132"/>
      <c r="M180" s="132"/>
      <c r="N180" s="132"/>
      <c r="O180" s="133"/>
      <c r="P180" s="76"/>
      <c r="S180" s="65"/>
      <c r="W180" s="78"/>
      <c r="X180" s="65"/>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182"/>
      <c r="BJ180" s="132"/>
      <c r="BK180" s="132"/>
      <c r="BL180" s="132"/>
      <c r="BM180" s="132"/>
      <c r="BN180" s="132"/>
      <c r="BO180" s="132"/>
      <c r="BP180" s="132"/>
      <c r="BQ180" s="132"/>
      <c r="BR180" s="88"/>
      <c r="BS180" s="181"/>
      <c r="BT180" s="84"/>
      <c r="BU180" s="84"/>
      <c r="BV180" s="84"/>
      <c r="BW180" s="84"/>
      <c r="BX180" s="120"/>
    </row>
    <row r="181" s="77" customFormat="true" ht="12" hidden="false" customHeight="true" outlineLevel="0" collapsed="false">
      <c r="A181" s="79"/>
      <c r="C181" s="134"/>
      <c r="D181" s="134"/>
      <c r="E181" s="134"/>
      <c r="F181" s="134"/>
      <c r="G181" s="134"/>
      <c r="H181" s="134"/>
      <c r="I181" s="134"/>
      <c r="J181" s="134"/>
      <c r="K181" s="134"/>
      <c r="L181" s="134"/>
      <c r="M181" s="134"/>
      <c r="N181" s="134"/>
      <c r="O181" s="135"/>
      <c r="P181" s="76"/>
      <c r="W181" s="78"/>
      <c r="X181" s="146" t="s">
        <v>40</v>
      </c>
      <c r="Y181" s="147" t="s">
        <v>227</v>
      </c>
      <c r="Z181" s="148"/>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154"/>
      <c r="BJ181" s="134"/>
      <c r="BK181" s="134"/>
      <c r="BL181" s="134"/>
      <c r="BM181" s="134"/>
      <c r="BN181" s="134"/>
      <c r="BO181" s="134"/>
      <c r="BP181" s="134"/>
      <c r="BQ181" s="134"/>
      <c r="BR181" s="134"/>
      <c r="BS181" s="76"/>
      <c r="BX181" s="78"/>
    </row>
    <row r="182" s="77" customFormat="true" ht="12" hidden="false" customHeight="true" outlineLevel="0" collapsed="false">
      <c r="A182" s="79"/>
      <c r="C182" s="134"/>
      <c r="D182" s="134"/>
      <c r="E182" s="134"/>
      <c r="F182" s="134"/>
      <c r="G182" s="134"/>
      <c r="H182" s="134"/>
      <c r="I182" s="134"/>
      <c r="J182" s="134"/>
      <c r="K182" s="134"/>
      <c r="L182" s="134"/>
      <c r="M182" s="134"/>
      <c r="N182" s="134"/>
      <c r="O182" s="135"/>
      <c r="P182" s="76"/>
      <c r="W182" s="78"/>
      <c r="X182" s="65"/>
      <c r="Y182" s="183"/>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50"/>
      <c r="BH182" s="93"/>
      <c r="BI182" s="154"/>
      <c r="BJ182" s="134"/>
      <c r="BK182" s="134"/>
      <c r="BL182" s="134"/>
      <c r="BM182" s="134"/>
      <c r="BN182" s="134"/>
      <c r="BO182" s="134"/>
      <c r="BP182" s="134"/>
      <c r="BQ182" s="134"/>
      <c r="BR182" s="134"/>
      <c r="BS182" s="76"/>
      <c r="BX182" s="78"/>
    </row>
    <row r="183" s="77" customFormat="true" ht="12" hidden="false" customHeight="true" outlineLevel="0" collapsed="false">
      <c r="A183" s="79"/>
      <c r="C183" s="134"/>
      <c r="D183" s="134"/>
      <c r="E183" s="134"/>
      <c r="F183" s="134"/>
      <c r="G183" s="134"/>
      <c r="H183" s="134"/>
      <c r="I183" s="134"/>
      <c r="J183" s="134"/>
      <c r="K183" s="134"/>
      <c r="L183" s="134"/>
      <c r="M183" s="134"/>
      <c r="N183" s="134"/>
      <c r="O183" s="135"/>
      <c r="P183" s="76"/>
      <c r="W183" s="78"/>
      <c r="X183" s="65"/>
      <c r="Y183" s="151"/>
      <c r="Z183" s="83" t="s">
        <v>41</v>
      </c>
      <c r="AA183" s="184" t="s">
        <v>228</v>
      </c>
      <c r="AB183" s="93"/>
      <c r="AC183" s="93"/>
      <c r="AD183" s="93"/>
      <c r="AE183" s="93"/>
      <c r="AF183" s="93"/>
      <c r="AG183" s="93"/>
      <c r="AH183" s="93"/>
      <c r="AI183" s="93"/>
      <c r="AJ183" s="93"/>
      <c r="AK183" s="93"/>
      <c r="AL183" s="93"/>
      <c r="AM183" s="60" t="s">
        <v>229</v>
      </c>
      <c r="AN183" s="152" t="s">
        <v>41</v>
      </c>
      <c r="AO183" s="136"/>
      <c r="AQ183" s="60" t="s">
        <v>230</v>
      </c>
      <c r="AR183" s="93"/>
      <c r="AS183" s="184"/>
      <c r="AT183" s="93"/>
      <c r="AU183" s="93"/>
      <c r="AV183" s="93"/>
      <c r="AW183" s="93"/>
      <c r="AX183" s="93"/>
      <c r="AY183" s="93"/>
      <c r="AZ183" s="93"/>
      <c r="BA183" s="93"/>
      <c r="BB183" s="93"/>
      <c r="BC183" s="93"/>
      <c r="BD183" s="93"/>
      <c r="BE183" s="93"/>
      <c r="BF183" s="93"/>
      <c r="BG183" s="153"/>
      <c r="BH183" s="93"/>
      <c r="BI183" s="154"/>
      <c r="BJ183" s="134"/>
      <c r="BK183" s="134"/>
      <c r="BL183" s="134"/>
      <c r="BM183" s="134"/>
      <c r="BN183" s="134"/>
      <c r="BO183" s="134"/>
      <c r="BP183" s="134"/>
      <c r="BQ183" s="134"/>
      <c r="BR183" s="134"/>
      <c r="BS183" s="76"/>
      <c r="BX183" s="78"/>
    </row>
    <row r="184" s="77" customFormat="true" ht="12" hidden="false" customHeight="true" outlineLevel="0" collapsed="false">
      <c r="A184" s="79"/>
      <c r="C184" s="134"/>
      <c r="D184" s="134"/>
      <c r="E184" s="134"/>
      <c r="F184" s="134"/>
      <c r="G184" s="134"/>
      <c r="H184" s="134"/>
      <c r="I184" s="134"/>
      <c r="J184" s="134"/>
      <c r="K184" s="134"/>
      <c r="L184" s="134"/>
      <c r="M184" s="134"/>
      <c r="N184" s="134"/>
      <c r="O184" s="135"/>
      <c r="P184" s="76"/>
      <c r="W184" s="78"/>
      <c r="X184" s="65"/>
      <c r="Y184" s="151"/>
      <c r="Z184" s="152"/>
      <c r="AA184" s="93"/>
      <c r="AB184" s="93"/>
      <c r="AC184" s="93"/>
      <c r="AD184" s="93"/>
      <c r="AE184" s="93"/>
      <c r="AF184" s="93"/>
      <c r="AG184" s="93"/>
      <c r="AH184" s="93"/>
      <c r="AI184" s="93"/>
      <c r="AJ184" s="93"/>
      <c r="AK184" s="93"/>
      <c r="AL184" s="93"/>
      <c r="AM184" s="93"/>
      <c r="AN184" s="184"/>
      <c r="AO184" s="93"/>
      <c r="AP184" s="93"/>
      <c r="AQ184" s="93"/>
      <c r="AR184" s="93"/>
      <c r="AS184" s="93"/>
      <c r="AT184" s="93"/>
      <c r="AU184" s="93"/>
      <c r="AV184" s="93"/>
      <c r="AW184" s="93"/>
      <c r="AX184" s="93"/>
      <c r="AY184" s="93"/>
      <c r="AZ184" s="93"/>
      <c r="BA184" s="93"/>
      <c r="BB184" s="93"/>
      <c r="BC184" s="93"/>
      <c r="BD184" s="93"/>
      <c r="BE184" s="93"/>
      <c r="BF184" s="93"/>
      <c r="BG184" s="153"/>
      <c r="BH184" s="93"/>
      <c r="BI184" s="154"/>
      <c r="BJ184" s="134"/>
      <c r="BK184" s="134"/>
      <c r="BL184" s="134"/>
      <c r="BM184" s="134"/>
      <c r="BN184" s="134"/>
      <c r="BO184" s="134"/>
      <c r="BP184" s="134"/>
      <c r="BQ184" s="134"/>
      <c r="BR184" s="134"/>
      <c r="BS184" s="76"/>
      <c r="BX184" s="78"/>
    </row>
    <row r="185" s="77" customFormat="true" ht="12" hidden="false" customHeight="true" outlineLevel="0" collapsed="false">
      <c r="A185" s="79"/>
      <c r="C185" s="134"/>
      <c r="D185" s="134"/>
      <c r="E185" s="134"/>
      <c r="F185" s="134"/>
      <c r="G185" s="134"/>
      <c r="H185" s="134"/>
      <c r="I185" s="134"/>
      <c r="J185" s="134"/>
      <c r="K185" s="134"/>
      <c r="L185" s="134"/>
      <c r="M185" s="134"/>
      <c r="N185" s="134"/>
      <c r="O185" s="135"/>
      <c r="P185" s="76"/>
      <c r="W185" s="78"/>
      <c r="X185" s="65"/>
      <c r="Y185" s="185"/>
      <c r="Z185" s="83" t="s">
        <v>41</v>
      </c>
      <c r="AA185" s="152" t="s">
        <v>231</v>
      </c>
      <c r="AB185" s="136"/>
      <c r="AC185" s="136"/>
      <c r="AD185" s="136"/>
      <c r="AE185" s="136"/>
      <c r="AF185" s="136"/>
      <c r="AG185" s="136"/>
      <c r="AH185" s="136"/>
      <c r="AI185" s="136"/>
      <c r="AJ185" s="136"/>
      <c r="AK185" s="93"/>
      <c r="AL185" s="93"/>
      <c r="AM185" s="60" t="s">
        <v>229</v>
      </c>
      <c r="AN185" s="152" t="s">
        <v>41</v>
      </c>
      <c r="AO185" s="136"/>
      <c r="AQ185" s="60" t="s">
        <v>230</v>
      </c>
      <c r="AR185" s="136"/>
      <c r="AS185" s="186" t="s">
        <v>232</v>
      </c>
      <c r="AT185" s="187"/>
      <c r="AU185" s="187"/>
      <c r="AV185" s="187"/>
      <c r="AW185" s="187"/>
      <c r="AX185" s="187"/>
      <c r="AY185" s="187"/>
      <c r="AZ185" s="187"/>
      <c r="BA185" s="187"/>
      <c r="BB185" s="187"/>
      <c r="BC185" s="187"/>
      <c r="BD185" s="187"/>
      <c r="BE185" s="187"/>
      <c r="BF185" s="188"/>
      <c r="BG185" s="189"/>
      <c r="BH185" s="136"/>
      <c r="BI185" s="76"/>
      <c r="BS185" s="76"/>
      <c r="BX185" s="78"/>
    </row>
    <row r="186" s="77" customFormat="true" ht="12" hidden="false" customHeight="true" outlineLevel="0" collapsed="false">
      <c r="A186" s="79"/>
      <c r="C186" s="134"/>
      <c r="D186" s="134"/>
      <c r="E186" s="134"/>
      <c r="F186" s="134"/>
      <c r="G186" s="134"/>
      <c r="H186" s="134"/>
      <c r="I186" s="134"/>
      <c r="J186" s="134"/>
      <c r="K186" s="134"/>
      <c r="L186" s="134"/>
      <c r="M186" s="134"/>
      <c r="N186" s="134"/>
      <c r="O186" s="135"/>
      <c r="P186" s="76"/>
      <c r="W186" s="78"/>
      <c r="X186" s="65"/>
      <c r="Y186" s="185"/>
      <c r="Z186" s="152"/>
      <c r="AA186" s="152"/>
      <c r="AB186" s="136"/>
      <c r="AC186" s="136"/>
      <c r="AD186" s="136"/>
      <c r="AE186" s="136"/>
      <c r="AF186" s="136"/>
      <c r="AG186" s="136"/>
      <c r="AH186" s="136"/>
      <c r="AI186" s="136"/>
      <c r="AJ186" s="136"/>
      <c r="AK186" s="136"/>
      <c r="AM186" s="136"/>
      <c r="AO186" s="136"/>
      <c r="AQ186" s="136"/>
      <c r="AR186" s="136"/>
      <c r="AS186" s="190"/>
      <c r="AT186" s="190"/>
      <c r="AU186" s="190"/>
      <c r="AV186" s="190"/>
      <c r="AW186" s="190"/>
      <c r="AX186" s="190"/>
      <c r="AY186" s="190"/>
      <c r="AZ186" s="190"/>
      <c r="BA186" s="190"/>
      <c r="BB186" s="190"/>
      <c r="BC186" s="190"/>
      <c r="BD186" s="190"/>
      <c r="BE186" s="190"/>
      <c r="BF186" s="190"/>
      <c r="BG186" s="189"/>
      <c r="BH186" s="136"/>
      <c r="BI186" s="76"/>
      <c r="BS186" s="76"/>
      <c r="BX186" s="78"/>
    </row>
    <row r="187" s="77" customFormat="true" ht="12" hidden="false" customHeight="true" outlineLevel="0" collapsed="false">
      <c r="A187" s="79"/>
      <c r="C187" s="134"/>
      <c r="D187" s="134"/>
      <c r="E187" s="134"/>
      <c r="F187" s="134"/>
      <c r="G187" s="134"/>
      <c r="H187" s="134"/>
      <c r="I187" s="134"/>
      <c r="J187" s="134"/>
      <c r="K187" s="134"/>
      <c r="L187" s="134"/>
      <c r="M187" s="134"/>
      <c r="N187" s="134"/>
      <c r="O187" s="135"/>
      <c r="P187" s="76"/>
      <c r="W187" s="78"/>
      <c r="X187" s="65"/>
      <c r="Y187" s="185"/>
      <c r="Z187" s="152"/>
      <c r="AA187" s="136"/>
      <c r="AB187" s="136"/>
      <c r="AC187" s="136"/>
      <c r="AD187" s="136"/>
      <c r="AE187" s="136"/>
      <c r="AF187" s="136"/>
      <c r="AG187" s="136"/>
      <c r="AH187" s="136"/>
      <c r="AI187" s="136"/>
      <c r="AJ187" s="136"/>
      <c r="AK187" s="136"/>
      <c r="AM187" s="136"/>
      <c r="AO187" s="136"/>
      <c r="AP187" s="136"/>
      <c r="AQ187" s="136"/>
      <c r="AR187" s="136"/>
      <c r="AS187" s="190"/>
      <c r="AT187" s="190"/>
      <c r="AU187" s="190"/>
      <c r="AV187" s="190"/>
      <c r="AW187" s="190"/>
      <c r="AX187" s="190"/>
      <c r="AY187" s="190"/>
      <c r="AZ187" s="190"/>
      <c r="BA187" s="190"/>
      <c r="BB187" s="190"/>
      <c r="BC187" s="190"/>
      <c r="BD187" s="190"/>
      <c r="BE187" s="190"/>
      <c r="BF187" s="190"/>
      <c r="BG187" s="189"/>
      <c r="BH187" s="136"/>
      <c r="BI187" s="76"/>
      <c r="BS187" s="76"/>
      <c r="BX187" s="78"/>
    </row>
    <row r="188" s="77" customFormat="true" ht="12" hidden="false" customHeight="true" outlineLevel="0" collapsed="false">
      <c r="A188" s="79"/>
      <c r="C188" s="134"/>
      <c r="D188" s="134"/>
      <c r="E188" s="134"/>
      <c r="F188" s="134"/>
      <c r="G188" s="134"/>
      <c r="H188" s="134"/>
      <c r="I188" s="134"/>
      <c r="J188" s="134"/>
      <c r="K188" s="134"/>
      <c r="L188" s="134"/>
      <c r="M188" s="134"/>
      <c r="N188" s="134"/>
      <c r="O188" s="135"/>
      <c r="P188" s="76"/>
      <c r="W188" s="78"/>
      <c r="X188" s="65"/>
      <c r="Y188" s="185"/>
      <c r="Z188" s="152"/>
      <c r="AA188" s="136"/>
      <c r="AB188" s="136"/>
      <c r="AC188" s="136"/>
      <c r="AD188" s="136"/>
      <c r="AE188" s="136"/>
      <c r="AF188" s="136"/>
      <c r="AG188" s="136"/>
      <c r="AH188" s="136"/>
      <c r="AI188" s="136"/>
      <c r="AJ188" s="136"/>
      <c r="AK188" s="136"/>
      <c r="AM188" s="136"/>
      <c r="AO188" s="136"/>
      <c r="AP188" s="136"/>
      <c r="AQ188" s="136"/>
      <c r="AR188" s="136"/>
      <c r="AS188" s="136"/>
      <c r="AT188" s="136"/>
      <c r="AU188" s="136"/>
      <c r="AV188" s="136"/>
      <c r="AW188" s="136"/>
      <c r="AX188" s="136"/>
      <c r="AY188" s="136"/>
      <c r="AZ188" s="136"/>
      <c r="BA188" s="136"/>
      <c r="BB188" s="136"/>
      <c r="BG188" s="78"/>
      <c r="BH188" s="136"/>
      <c r="BI188" s="76"/>
      <c r="BS188" s="76"/>
      <c r="BX188" s="78"/>
    </row>
    <row r="189" s="77" customFormat="true" ht="12" hidden="false" customHeight="true" outlineLevel="0" collapsed="false">
      <c r="A189" s="79"/>
      <c r="C189" s="134"/>
      <c r="D189" s="134"/>
      <c r="E189" s="134"/>
      <c r="F189" s="134"/>
      <c r="G189" s="134"/>
      <c r="H189" s="134"/>
      <c r="I189" s="134"/>
      <c r="J189" s="134"/>
      <c r="K189" s="134"/>
      <c r="L189" s="134"/>
      <c r="M189" s="134"/>
      <c r="N189" s="134"/>
      <c r="O189" s="135"/>
      <c r="P189" s="76"/>
      <c r="W189" s="78"/>
      <c r="X189" s="65"/>
      <c r="Y189" s="185"/>
      <c r="Z189" s="83" t="s">
        <v>41</v>
      </c>
      <c r="AA189" s="152" t="s">
        <v>233</v>
      </c>
      <c r="AB189" s="136"/>
      <c r="AC189" s="136"/>
      <c r="AD189" s="136"/>
      <c r="AE189" s="136"/>
      <c r="AF189" s="136"/>
      <c r="AG189" s="136"/>
      <c r="AH189" s="136"/>
      <c r="AI189" s="136"/>
      <c r="AJ189" s="136"/>
      <c r="AK189" s="136"/>
      <c r="AM189" s="136"/>
      <c r="AO189" s="136"/>
      <c r="AP189" s="136"/>
      <c r="AQ189" s="136"/>
      <c r="AR189" s="136"/>
      <c r="AS189" s="136"/>
      <c r="AT189" s="136"/>
      <c r="AU189" s="136"/>
      <c r="AV189" s="136"/>
      <c r="AW189" s="136"/>
      <c r="AX189" s="136"/>
      <c r="AY189" s="136"/>
      <c r="AZ189" s="136"/>
      <c r="BA189" s="136"/>
      <c r="BB189" s="136"/>
      <c r="BG189" s="78"/>
      <c r="BH189" s="136"/>
      <c r="BI189" s="76"/>
      <c r="BS189" s="76"/>
      <c r="BX189" s="78"/>
    </row>
    <row r="190" s="77" customFormat="true" ht="12" hidden="false" customHeight="true" outlineLevel="0" collapsed="false">
      <c r="A190" s="79"/>
      <c r="C190" s="134"/>
      <c r="D190" s="134"/>
      <c r="E190" s="134"/>
      <c r="F190" s="134"/>
      <c r="G190" s="134"/>
      <c r="H190" s="134"/>
      <c r="I190" s="134"/>
      <c r="J190" s="134"/>
      <c r="K190" s="134"/>
      <c r="L190" s="134"/>
      <c r="M190" s="134"/>
      <c r="N190" s="134"/>
      <c r="O190" s="135"/>
      <c r="P190" s="76"/>
      <c r="W190" s="78"/>
      <c r="X190" s="65"/>
      <c r="Y190" s="185"/>
      <c r="Z190" s="152"/>
      <c r="AA190" s="136"/>
      <c r="AB190" s="136"/>
      <c r="AC190" s="136"/>
      <c r="AD190" s="136"/>
      <c r="AE190" s="136"/>
      <c r="AF190" s="136"/>
      <c r="AG190" s="136"/>
      <c r="AH190" s="136"/>
      <c r="AI190" s="152" t="s">
        <v>183</v>
      </c>
      <c r="AJ190" s="152"/>
      <c r="AK190" s="152"/>
      <c r="AL190" s="152"/>
      <c r="AM190" s="60" t="s">
        <v>184</v>
      </c>
      <c r="AN190" s="84"/>
      <c r="AO190" s="84"/>
      <c r="AP190" s="60" t="s">
        <v>185</v>
      </c>
      <c r="AQ190" s="136"/>
      <c r="AR190" s="60" t="s">
        <v>184</v>
      </c>
      <c r="AS190" s="84"/>
      <c r="AT190" s="84"/>
      <c r="AU190" s="60" t="s">
        <v>186</v>
      </c>
      <c r="AV190" s="191"/>
      <c r="AW190" s="192"/>
      <c r="AX190" s="192"/>
      <c r="AY190" s="192"/>
      <c r="AZ190" s="192"/>
      <c r="BA190" s="192"/>
      <c r="BB190" s="60" t="s">
        <v>234</v>
      </c>
      <c r="BC190" s="193" t="str">
        <f aca="false">IF(AW193&gt;AW190,"※","　")</f>
        <v>　</v>
      </c>
      <c r="BE190" s="193"/>
      <c r="BG190" s="78"/>
      <c r="BH190" s="136"/>
      <c r="BI190" s="76"/>
      <c r="BS190" s="76"/>
      <c r="BX190" s="78"/>
    </row>
    <row r="191" s="77" customFormat="true" ht="12" hidden="false" customHeight="true" outlineLevel="0" collapsed="false">
      <c r="A191" s="79"/>
      <c r="C191" s="134"/>
      <c r="D191" s="134"/>
      <c r="E191" s="134"/>
      <c r="F191" s="134"/>
      <c r="G191" s="134"/>
      <c r="H191" s="134"/>
      <c r="I191" s="134"/>
      <c r="J191" s="134"/>
      <c r="K191" s="134"/>
      <c r="L191" s="134"/>
      <c r="M191" s="134"/>
      <c r="N191" s="134"/>
      <c r="O191" s="135"/>
      <c r="P191" s="76"/>
      <c r="W191" s="78"/>
      <c r="X191" s="65"/>
      <c r="Y191" s="185"/>
      <c r="Z191" s="152"/>
      <c r="AA191" s="136"/>
      <c r="AB191" s="136"/>
      <c r="AC191" s="136"/>
      <c r="AD191" s="136"/>
      <c r="AE191" s="136"/>
      <c r="AF191" s="136"/>
      <c r="AG191" s="136"/>
      <c r="AH191" s="136"/>
      <c r="AI191" s="136"/>
      <c r="AJ191" s="136"/>
      <c r="AK191" s="136"/>
      <c r="AM191" s="136"/>
      <c r="AO191" s="136"/>
      <c r="AP191" s="136"/>
      <c r="AQ191" s="136"/>
      <c r="AR191" s="136"/>
      <c r="AS191" s="136"/>
      <c r="AT191" s="136"/>
      <c r="AU191" s="136"/>
      <c r="AV191" s="136"/>
      <c r="AW191" s="136"/>
      <c r="AX191" s="136"/>
      <c r="AY191" s="136"/>
      <c r="AZ191" s="136"/>
      <c r="BA191" s="136"/>
      <c r="BB191" s="136"/>
      <c r="BG191" s="78"/>
      <c r="BH191" s="136"/>
      <c r="BI191" s="76"/>
      <c r="BS191" s="76"/>
      <c r="BX191" s="78"/>
    </row>
    <row r="192" s="77" customFormat="true" ht="12" hidden="false" customHeight="true" outlineLevel="0" collapsed="false">
      <c r="A192" s="79"/>
      <c r="C192" s="134"/>
      <c r="D192" s="134"/>
      <c r="E192" s="134"/>
      <c r="F192" s="134"/>
      <c r="G192" s="134"/>
      <c r="H192" s="134"/>
      <c r="I192" s="134"/>
      <c r="J192" s="134"/>
      <c r="K192" s="134"/>
      <c r="L192" s="134"/>
      <c r="M192" s="134"/>
      <c r="N192" s="134"/>
      <c r="O192" s="135"/>
      <c r="P192" s="76"/>
      <c r="W192" s="78"/>
      <c r="X192" s="65"/>
      <c r="Y192" s="185"/>
      <c r="Z192" s="83" t="s">
        <v>41</v>
      </c>
      <c r="AA192" s="152" t="s">
        <v>235</v>
      </c>
      <c r="AB192" s="136"/>
      <c r="AC192" s="136"/>
      <c r="AD192" s="136"/>
      <c r="AE192" s="136"/>
      <c r="AF192" s="136"/>
      <c r="AG192" s="136"/>
      <c r="AH192" s="136"/>
      <c r="AI192" s="152"/>
      <c r="AJ192" s="152"/>
      <c r="AK192" s="152"/>
      <c r="AL192" s="152"/>
      <c r="AM192" s="136"/>
      <c r="AN192" s="194"/>
      <c r="AO192" s="194"/>
      <c r="AP192" s="194"/>
      <c r="AQ192" s="136"/>
      <c r="AR192" s="136"/>
      <c r="AS192" s="136"/>
      <c r="AT192" s="194"/>
      <c r="AU192" s="191"/>
      <c r="AV192" s="191"/>
      <c r="AW192" s="136"/>
      <c r="AY192" s="195"/>
      <c r="AZ192" s="195"/>
      <c r="BA192" s="195"/>
      <c r="BB192" s="195"/>
      <c r="BC192" s="193"/>
      <c r="BD192" s="193"/>
      <c r="BE192" s="193"/>
      <c r="BG192" s="78"/>
      <c r="BH192" s="136"/>
      <c r="BI192" s="76"/>
      <c r="BS192" s="76"/>
      <c r="BX192" s="78"/>
    </row>
    <row r="193" s="77" customFormat="true" ht="12" hidden="false" customHeight="true" outlineLevel="0" collapsed="false">
      <c r="A193" s="79"/>
      <c r="C193" s="134"/>
      <c r="D193" s="134"/>
      <c r="E193" s="134"/>
      <c r="F193" s="134"/>
      <c r="G193" s="134"/>
      <c r="H193" s="134"/>
      <c r="I193" s="134"/>
      <c r="J193" s="134"/>
      <c r="K193" s="134"/>
      <c r="L193" s="134"/>
      <c r="M193" s="134"/>
      <c r="N193" s="134"/>
      <c r="O193" s="135"/>
      <c r="P193" s="76"/>
      <c r="W193" s="78"/>
      <c r="X193" s="65"/>
      <c r="Y193" s="185"/>
      <c r="Z193" s="152"/>
      <c r="AA193" s="136"/>
      <c r="AB193" s="136"/>
      <c r="AC193" s="136"/>
      <c r="AD193" s="136"/>
      <c r="AE193" s="136"/>
      <c r="AF193" s="136"/>
      <c r="AG193" s="136"/>
      <c r="AH193" s="136"/>
      <c r="AI193" s="152"/>
      <c r="AJ193" s="152"/>
      <c r="AK193" s="152"/>
      <c r="AL193" s="152"/>
      <c r="AM193" s="136"/>
      <c r="AN193" s="194"/>
      <c r="AO193" s="194"/>
      <c r="AP193" s="194"/>
      <c r="AQ193" s="136"/>
      <c r="AR193" s="136"/>
      <c r="AS193" s="136"/>
      <c r="AT193" s="194"/>
      <c r="AU193" s="191"/>
      <c r="AV193" s="191"/>
      <c r="AW193" s="192"/>
      <c r="AX193" s="192"/>
      <c r="AY193" s="192"/>
      <c r="AZ193" s="192"/>
      <c r="BA193" s="192"/>
      <c r="BB193" s="60" t="s">
        <v>234</v>
      </c>
      <c r="BC193" s="193" t="str">
        <f aca="false">IF(AW193&gt;AW190,"※","　")</f>
        <v>　</v>
      </c>
      <c r="BD193" s="193"/>
      <c r="BE193" s="193"/>
      <c r="BG193" s="78"/>
      <c r="BH193" s="136"/>
      <c r="BI193" s="76"/>
      <c r="BS193" s="76"/>
      <c r="BX193" s="78"/>
    </row>
    <row r="194" s="84" customFormat="true" ht="12" hidden="false" customHeight="true" outlineLevel="0" collapsed="false">
      <c r="A194" s="79"/>
      <c r="B194" s="77"/>
      <c r="C194" s="134"/>
      <c r="D194" s="134"/>
      <c r="E194" s="134"/>
      <c r="F194" s="134"/>
      <c r="G194" s="134"/>
      <c r="H194" s="134"/>
      <c r="I194" s="134"/>
      <c r="J194" s="134"/>
      <c r="K194" s="134"/>
      <c r="L194" s="134"/>
      <c r="M194" s="134"/>
      <c r="N194" s="134"/>
      <c r="O194" s="135"/>
      <c r="P194" s="76"/>
      <c r="Q194" s="77"/>
      <c r="R194" s="77"/>
      <c r="S194" s="77"/>
      <c r="T194" s="77"/>
      <c r="U194" s="77"/>
      <c r="V194" s="77"/>
      <c r="W194" s="78"/>
      <c r="X194" s="65"/>
      <c r="Y194" s="185"/>
      <c r="Z194" s="152"/>
      <c r="AA194" s="136"/>
      <c r="AB194" s="136"/>
      <c r="AC194" s="136"/>
      <c r="AD194" s="136"/>
      <c r="AE194" s="136"/>
      <c r="AF194" s="136"/>
      <c r="AG194" s="136"/>
      <c r="AH194" s="136"/>
      <c r="AI194" s="136"/>
      <c r="AJ194" s="136"/>
      <c r="AK194" s="136"/>
      <c r="AL194" s="77"/>
      <c r="AM194" s="136"/>
      <c r="AN194" s="77"/>
      <c r="AO194" s="136"/>
      <c r="AP194" s="136"/>
      <c r="AQ194" s="136"/>
      <c r="AR194" s="136"/>
      <c r="AS194" s="196"/>
      <c r="AT194" s="197"/>
      <c r="AU194" s="197"/>
      <c r="AV194" s="197"/>
      <c r="AW194" s="198" t="s">
        <v>236</v>
      </c>
      <c r="AX194" s="198"/>
      <c r="AY194" s="198"/>
      <c r="AZ194" s="198"/>
      <c r="BA194" s="198"/>
      <c r="BB194" s="198"/>
      <c r="BC194" s="198"/>
      <c r="BD194" s="193"/>
      <c r="BE194" s="193"/>
      <c r="BF194" s="197"/>
      <c r="BG194" s="189"/>
      <c r="BH194" s="136"/>
      <c r="BI194" s="76"/>
      <c r="BJ194" s="77"/>
      <c r="BK194" s="77"/>
      <c r="BL194" s="77"/>
      <c r="BM194" s="77"/>
      <c r="BN194" s="77"/>
      <c r="BO194" s="77"/>
      <c r="BP194" s="77"/>
      <c r="BQ194" s="77"/>
      <c r="BR194" s="77"/>
      <c r="BS194" s="76"/>
      <c r="BT194" s="77"/>
      <c r="BU194" s="77"/>
      <c r="BV194" s="77"/>
      <c r="BW194" s="77"/>
      <c r="BX194" s="78"/>
    </row>
    <row r="195" s="77" customFormat="true" ht="12" hidden="false" customHeight="true" outlineLevel="0" collapsed="false">
      <c r="A195" s="79"/>
      <c r="C195" s="134"/>
      <c r="D195" s="134"/>
      <c r="E195" s="134"/>
      <c r="F195" s="134"/>
      <c r="G195" s="134"/>
      <c r="H195" s="134"/>
      <c r="I195" s="134"/>
      <c r="J195" s="134"/>
      <c r="K195" s="134"/>
      <c r="L195" s="134"/>
      <c r="M195" s="134"/>
      <c r="N195" s="134"/>
      <c r="O195" s="135"/>
      <c r="P195" s="76"/>
      <c r="W195" s="78"/>
      <c r="X195" s="65"/>
      <c r="Y195" s="185"/>
      <c r="Z195" s="152"/>
      <c r="AA195" s="136"/>
      <c r="AB195" s="136"/>
      <c r="AC195" s="136"/>
      <c r="AD195" s="136"/>
      <c r="AE195" s="136"/>
      <c r="AF195" s="136"/>
      <c r="AG195" s="136"/>
      <c r="AH195" s="136"/>
      <c r="AI195" s="136"/>
      <c r="AJ195" s="136"/>
      <c r="AK195" s="136"/>
      <c r="AM195" s="136"/>
      <c r="AO195" s="136"/>
      <c r="AP195" s="136"/>
      <c r="AQ195" s="136"/>
      <c r="AR195" s="136"/>
      <c r="AS195" s="196"/>
      <c r="AT195" s="197"/>
      <c r="AU195" s="197"/>
      <c r="AV195" s="197"/>
      <c r="AW195" s="199" t="s">
        <v>237</v>
      </c>
      <c r="AX195" s="199"/>
      <c r="AY195" s="199"/>
      <c r="AZ195" s="199"/>
      <c r="BA195" s="199"/>
      <c r="BB195" s="199"/>
      <c r="BC195" s="199"/>
      <c r="BD195" s="199"/>
      <c r="BE195" s="193"/>
      <c r="BF195" s="197"/>
      <c r="BG195" s="189"/>
      <c r="BH195" s="136"/>
      <c r="BI195" s="76"/>
      <c r="BS195" s="76"/>
      <c r="BX195" s="78"/>
    </row>
    <row r="196" s="77" customFormat="true" ht="12" hidden="false" customHeight="true" outlineLevel="0" collapsed="false">
      <c r="A196" s="79"/>
      <c r="C196" s="134"/>
      <c r="D196" s="134"/>
      <c r="E196" s="134"/>
      <c r="F196" s="134"/>
      <c r="G196" s="134"/>
      <c r="H196" s="134"/>
      <c r="I196" s="134"/>
      <c r="J196" s="134"/>
      <c r="K196" s="134"/>
      <c r="L196" s="134"/>
      <c r="M196" s="134"/>
      <c r="N196" s="134"/>
      <c r="O196" s="135"/>
      <c r="P196" s="76"/>
      <c r="W196" s="78"/>
      <c r="X196" s="65"/>
      <c r="Y196" s="185"/>
      <c r="Z196" s="152"/>
      <c r="AA196" s="136"/>
      <c r="AB196" s="136"/>
      <c r="AC196" s="136"/>
      <c r="AD196" s="136"/>
      <c r="AE196" s="136"/>
      <c r="AF196" s="136"/>
      <c r="AG196" s="136"/>
      <c r="AH196" s="136"/>
      <c r="AI196" s="136"/>
      <c r="AJ196" s="136"/>
      <c r="AK196" s="136"/>
      <c r="AM196" s="136"/>
      <c r="AO196" s="136"/>
      <c r="AP196" s="136"/>
      <c r="AQ196" s="136"/>
      <c r="AR196" s="136"/>
      <c r="AS196" s="196"/>
      <c r="AT196" s="197"/>
      <c r="AU196" s="197"/>
      <c r="AV196" s="197"/>
      <c r="AW196" s="199"/>
      <c r="AX196" s="199"/>
      <c r="AY196" s="199"/>
      <c r="AZ196" s="199"/>
      <c r="BA196" s="199"/>
      <c r="BB196" s="199"/>
      <c r="BC196" s="199"/>
      <c r="BD196" s="199"/>
      <c r="BE196" s="193"/>
      <c r="BF196" s="197"/>
      <c r="BG196" s="189"/>
      <c r="BH196" s="136"/>
      <c r="BI196" s="76"/>
      <c r="BS196" s="76"/>
      <c r="BX196" s="78"/>
    </row>
    <row r="197" s="77" customFormat="true" ht="12" hidden="false" customHeight="true" outlineLevel="0" collapsed="false">
      <c r="A197" s="114"/>
      <c r="B197" s="65"/>
      <c r="C197" s="65"/>
      <c r="D197" s="65"/>
      <c r="E197" s="65"/>
      <c r="F197" s="65"/>
      <c r="G197" s="65"/>
      <c r="H197" s="65"/>
      <c r="I197" s="65"/>
      <c r="J197" s="65"/>
      <c r="K197" s="65"/>
      <c r="L197" s="65"/>
      <c r="M197" s="65"/>
      <c r="N197" s="65"/>
      <c r="O197" s="115"/>
      <c r="P197" s="114"/>
      <c r="Q197" s="65"/>
      <c r="R197" s="65"/>
      <c r="S197" s="65"/>
      <c r="T197" s="65"/>
      <c r="U197" s="65"/>
      <c r="V197" s="65"/>
      <c r="W197" s="115"/>
      <c r="X197" s="65"/>
      <c r="Y197" s="185"/>
      <c r="Z197" s="152"/>
      <c r="AA197" s="136"/>
      <c r="AB197" s="136"/>
      <c r="AC197" s="136"/>
      <c r="AD197" s="136"/>
      <c r="AE197" s="136"/>
      <c r="AF197" s="136"/>
      <c r="AG197" s="136"/>
      <c r="AH197" s="136"/>
      <c r="AI197" s="136"/>
      <c r="AJ197" s="136"/>
      <c r="AK197" s="136"/>
      <c r="AM197" s="136"/>
      <c r="AO197" s="136"/>
      <c r="AP197" s="136"/>
      <c r="AQ197" s="136"/>
      <c r="AR197" s="136"/>
      <c r="AS197" s="200" t="str">
        <f aca="false">IF(AW193&gt;AW190,"小口現金最高保管額が、経理規程に定める限度額を超えている。要確認！","　")</f>
        <v>　</v>
      </c>
      <c r="AT197" s="200"/>
      <c r="AU197" s="200"/>
      <c r="AV197" s="200"/>
      <c r="AW197" s="200"/>
      <c r="AX197" s="200"/>
      <c r="AY197" s="200"/>
      <c r="AZ197" s="200"/>
      <c r="BA197" s="200"/>
      <c r="BB197" s="200"/>
      <c r="BC197" s="200"/>
      <c r="BD197" s="200"/>
      <c r="BE197" s="200"/>
      <c r="BF197" s="200"/>
      <c r="BG197" s="189"/>
      <c r="BH197" s="136"/>
      <c r="BI197" s="181"/>
      <c r="BJ197" s="194"/>
      <c r="BK197" s="194"/>
      <c r="BL197" s="194"/>
      <c r="BM197" s="194"/>
      <c r="BN197" s="194"/>
      <c r="BO197" s="194"/>
      <c r="BP197" s="194"/>
      <c r="BQ197" s="194"/>
      <c r="BR197" s="194"/>
      <c r="BS197" s="201"/>
      <c r="BT197" s="194"/>
      <c r="BU197" s="194"/>
      <c r="BV197" s="194"/>
      <c r="BW197" s="194"/>
      <c r="BX197" s="202"/>
    </row>
    <row r="198" s="77" customFormat="true" ht="12" hidden="false" customHeight="true" outlineLevel="0" collapsed="false">
      <c r="A198" s="114"/>
      <c r="B198" s="65"/>
      <c r="C198" s="65"/>
      <c r="D198" s="65"/>
      <c r="E198" s="65"/>
      <c r="F198" s="65"/>
      <c r="G198" s="65"/>
      <c r="H198" s="65"/>
      <c r="I198" s="65"/>
      <c r="J198" s="65"/>
      <c r="K198" s="65"/>
      <c r="L198" s="65"/>
      <c r="M198" s="65"/>
      <c r="N198" s="65"/>
      <c r="O198" s="115"/>
      <c r="P198" s="114"/>
      <c r="Q198" s="65"/>
      <c r="R198" s="65"/>
      <c r="S198" s="65"/>
      <c r="T198" s="65"/>
      <c r="U198" s="65"/>
      <c r="V198" s="65"/>
      <c r="W198" s="115"/>
      <c r="X198" s="65"/>
      <c r="Y198" s="185"/>
      <c r="Z198" s="83" t="s">
        <v>41</v>
      </c>
      <c r="AA198" s="152" t="s">
        <v>238</v>
      </c>
      <c r="AB198" s="152"/>
      <c r="AC198" s="152"/>
      <c r="AD198" s="152"/>
      <c r="AE198" s="152"/>
      <c r="AF198" s="152"/>
      <c r="AG198" s="152"/>
      <c r="AH198" s="136"/>
      <c r="AI198" s="136"/>
      <c r="AJ198" s="136"/>
      <c r="AK198" s="136"/>
      <c r="AM198" s="60" t="s">
        <v>239</v>
      </c>
      <c r="AN198" s="152" t="s">
        <v>41</v>
      </c>
      <c r="AO198" s="136"/>
      <c r="AQ198" s="60" t="s">
        <v>240</v>
      </c>
      <c r="AR198" s="136"/>
      <c r="AS198" s="200"/>
      <c r="AT198" s="200"/>
      <c r="AU198" s="200"/>
      <c r="AV198" s="200"/>
      <c r="AW198" s="200"/>
      <c r="AX198" s="200"/>
      <c r="AY198" s="200"/>
      <c r="AZ198" s="200"/>
      <c r="BA198" s="200"/>
      <c r="BB198" s="200"/>
      <c r="BC198" s="200"/>
      <c r="BD198" s="200"/>
      <c r="BE198" s="200"/>
      <c r="BF198" s="200"/>
      <c r="BG198" s="189"/>
      <c r="BH198" s="136"/>
      <c r="BI198" s="181"/>
      <c r="BJ198" s="194"/>
      <c r="BK198" s="194"/>
      <c r="BL198" s="194"/>
      <c r="BM198" s="194"/>
      <c r="BN198" s="194"/>
      <c r="BO198" s="194"/>
      <c r="BP198" s="194"/>
      <c r="BQ198" s="194"/>
      <c r="BR198" s="194"/>
      <c r="BS198" s="201"/>
      <c r="BT198" s="194"/>
      <c r="BU198" s="194"/>
      <c r="BV198" s="194"/>
      <c r="BW198" s="194"/>
      <c r="BX198" s="202"/>
    </row>
    <row r="199" s="77" customFormat="true" ht="12" hidden="false" customHeight="true" outlineLevel="0" collapsed="false">
      <c r="A199" s="114"/>
      <c r="B199" s="65"/>
      <c r="C199" s="65"/>
      <c r="D199" s="65"/>
      <c r="E199" s="65"/>
      <c r="F199" s="65"/>
      <c r="G199" s="65"/>
      <c r="H199" s="65"/>
      <c r="I199" s="65"/>
      <c r="J199" s="65"/>
      <c r="K199" s="65"/>
      <c r="L199" s="65"/>
      <c r="M199" s="65"/>
      <c r="N199" s="65"/>
      <c r="O199" s="115"/>
      <c r="P199" s="114"/>
      <c r="Q199" s="65"/>
      <c r="R199" s="65"/>
      <c r="S199" s="65"/>
      <c r="T199" s="65"/>
      <c r="U199" s="65"/>
      <c r="V199" s="65"/>
      <c r="W199" s="115"/>
      <c r="X199" s="65"/>
      <c r="Y199" s="185"/>
      <c r="Z199" s="65"/>
      <c r="AA199" s="152"/>
      <c r="AB199" s="152"/>
      <c r="AC199" s="152"/>
      <c r="AD199" s="152"/>
      <c r="AE199" s="152"/>
      <c r="AF199" s="152"/>
      <c r="AG199" s="152"/>
      <c r="AH199" s="136"/>
      <c r="AI199" s="136"/>
      <c r="AJ199" s="136"/>
      <c r="AK199" s="136"/>
      <c r="AM199" s="136"/>
      <c r="AN199" s="152"/>
      <c r="AO199" s="136"/>
      <c r="AQ199" s="136"/>
      <c r="AR199" s="136"/>
      <c r="AS199" s="197"/>
      <c r="AT199" s="197"/>
      <c r="AU199" s="197"/>
      <c r="AV199" s="197"/>
      <c r="AW199" s="197"/>
      <c r="AX199" s="197"/>
      <c r="AY199" s="197"/>
      <c r="AZ199" s="197"/>
      <c r="BA199" s="197"/>
      <c r="BB199" s="197"/>
      <c r="BC199" s="197"/>
      <c r="BD199" s="197"/>
      <c r="BE199" s="197"/>
      <c r="BF199" s="197"/>
      <c r="BG199" s="189"/>
      <c r="BH199" s="136"/>
      <c r="BI199" s="181"/>
      <c r="BJ199" s="194"/>
      <c r="BK199" s="194"/>
      <c r="BL199" s="194"/>
      <c r="BM199" s="194"/>
      <c r="BN199" s="194"/>
      <c r="BO199" s="194"/>
      <c r="BP199" s="194"/>
      <c r="BQ199" s="194"/>
      <c r="BR199" s="194"/>
      <c r="BS199" s="201"/>
      <c r="BT199" s="194"/>
      <c r="BU199" s="194"/>
      <c r="BV199" s="194"/>
      <c r="BW199" s="194"/>
      <c r="BX199" s="202"/>
    </row>
    <row r="200" s="77" customFormat="true" ht="12" hidden="false" customHeight="true" outlineLevel="0" collapsed="false">
      <c r="A200" s="114"/>
      <c r="B200" s="65"/>
      <c r="C200" s="65"/>
      <c r="D200" s="65"/>
      <c r="E200" s="65"/>
      <c r="F200" s="65"/>
      <c r="G200" s="65"/>
      <c r="H200" s="65"/>
      <c r="I200" s="65"/>
      <c r="J200" s="65"/>
      <c r="K200" s="65"/>
      <c r="L200" s="65"/>
      <c r="M200" s="65"/>
      <c r="N200" s="65"/>
      <c r="O200" s="115"/>
      <c r="P200" s="114"/>
      <c r="Q200" s="65"/>
      <c r="R200" s="65"/>
      <c r="S200" s="65"/>
      <c r="T200" s="65"/>
      <c r="U200" s="65"/>
      <c r="V200" s="65"/>
      <c r="W200" s="115"/>
      <c r="X200" s="65"/>
      <c r="Y200" s="185"/>
      <c r="Z200" s="83" t="s">
        <v>41</v>
      </c>
      <c r="AA200" s="152" t="s">
        <v>241</v>
      </c>
      <c r="AB200" s="152"/>
      <c r="AC200" s="152"/>
      <c r="AD200" s="152"/>
      <c r="AE200" s="152"/>
      <c r="AF200" s="152"/>
      <c r="AG200" s="152"/>
      <c r="AH200" s="136"/>
      <c r="AI200" s="136"/>
      <c r="AJ200" s="136"/>
      <c r="AK200" s="136"/>
      <c r="AM200" s="60" t="s">
        <v>229</v>
      </c>
      <c r="AN200" s="152" t="s">
        <v>41</v>
      </c>
      <c r="AO200" s="136"/>
      <c r="AQ200" s="60" t="s">
        <v>230</v>
      </c>
      <c r="AR200" s="136"/>
      <c r="AS200" s="186" t="s">
        <v>242</v>
      </c>
      <c r="AT200" s="187"/>
      <c r="AU200" s="187"/>
      <c r="AV200" s="187"/>
      <c r="AW200" s="187"/>
      <c r="AX200" s="187"/>
      <c r="AY200" s="187"/>
      <c r="AZ200" s="187"/>
      <c r="BA200" s="187"/>
      <c r="BB200" s="187"/>
      <c r="BC200" s="187"/>
      <c r="BD200" s="187"/>
      <c r="BE200" s="187"/>
      <c r="BF200" s="188"/>
      <c r="BG200" s="189"/>
      <c r="BH200" s="136"/>
      <c r="BI200" s="181"/>
      <c r="BJ200" s="194"/>
      <c r="BK200" s="194"/>
      <c r="BL200" s="194"/>
      <c r="BM200" s="194"/>
      <c r="BN200" s="194"/>
      <c r="BO200" s="194"/>
      <c r="BP200" s="194"/>
      <c r="BQ200" s="194"/>
      <c r="BR200" s="194"/>
      <c r="BS200" s="201"/>
      <c r="BT200" s="194"/>
      <c r="BU200" s="194"/>
      <c r="BV200" s="194"/>
      <c r="BW200" s="194"/>
      <c r="BX200" s="202"/>
    </row>
    <row r="201" s="77" customFormat="true" ht="12" hidden="false" customHeight="true" outlineLevel="0" collapsed="false">
      <c r="A201" s="114"/>
      <c r="B201" s="65"/>
      <c r="C201" s="65"/>
      <c r="D201" s="65"/>
      <c r="E201" s="65"/>
      <c r="F201" s="65"/>
      <c r="G201" s="65"/>
      <c r="H201" s="65"/>
      <c r="I201" s="65"/>
      <c r="J201" s="65"/>
      <c r="K201" s="65"/>
      <c r="L201" s="65"/>
      <c r="M201" s="65"/>
      <c r="N201" s="65"/>
      <c r="O201" s="115"/>
      <c r="P201" s="114"/>
      <c r="Q201" s="65"/>
      <c r="R201" s="65"/>
      <c r="S201" s="65"/>
      <c r="T201" s="65"/>
      <c r="U201" s="65"/>
      <c r="V201" s="65"/>
      <c r="W201" s="115"/>
      <c r="X201" s="65"/>
      <c r="Y201" s="185"/>
      <c r="Z201" s="65"/>
      <c r="AA201" s="152"/>
      <c r="AB201" s="152"/>
      <c r="AC201" s="152"/>
      <c r="AD201" s="152"/>
      <c r="AE201" s="152"/>
      <c r="AF201" s="152"/>
      <c r="AG201" s="152"/>
      <c r="AH201" s="136"/>
      <c r="AI201" s="136"/>
      <c r="AJ201" s="136"/>
      <c r="AK201" s="136"/>
      <c r="AM201" s="136"/>
      <c r="AN201" s="152"/>
      <c r="AO201" s="136"/>
      <c r="AQ201" s="136"/>
      <c r="AR201" s="136"/>
      <c r="AS201" s="190"/>
      <c r="AT201" s="190"/>
      <c r="AU201" s="190"/>
      <c r="AV201" s="190"/>
      <c r="AW201" s="190"/>
      <c r="AX201" s="190"/>
      <c r="AY201" s="190"/>
      <c r="AZ201" s="190"/>
      <c r="BA201" s="190"/>
      <c r="BB201" s="190"/>
      <c r="BC201" s="190"/>
      <c r="BD201" s="190"/>
      <c r="BE201" s="190"/>
      <c r="BF201" s="190"/>
      <c r="BG201" s="189"/>
      <c r="BH201" s="136"/>
      <c r="BI201" s="181"/>
      <c r="BJ201" s="194"/>
      <c r="BK201" s="194"/>
      <c r="BL201" s="194"/>
      <c r="BM201" s="194"/>
      <c r="BN201" s="194"/>
      <c r="BO201" s="194"/>
      <c r="BP201" s="194"/>
      <c r="BQ201" s="194"/>
      <c r="BR201" s="194"/>
      <c r="BS201" s="201"/>
      <c r="BT201" s="194"/>
      <c r="BU201" s="194"/>
      <c r="BV201" s="194"/>
      <c r="BW201" s="194"/>
      <c r="BX201" s="202"/>
    </row>
    <row r="202" s="77" customFormat="true" ht="12" hidden="false" customHeight="true" outlineLevel="0" collapsed="false">
      <c r="A202" s="114"/>
      <c r="B202" s="65"/>
      <c r="C202" s="65"/>
      <c r="D202" s="65"/>
      <c r="E202" s="65"/>
      <c r="F202" s="65"/>
      <c r="G202" s="65"/>
      <c r="H202" s="65"/>
      <c r="I202" s="65"/>
      <c r="J202" s="65"/>
      <c r="K202" s="65"/>
      <c r="L202" s="65"/>
      <c r="M202" s="65"/>
      <c r="N202" s="65"/>
      <c r="O202" s="115"/>
      <c r="P202" s="114"/>
      <c r="Q202" s="65"/>
      <c r="R202" s="65"/>
      <c r="S202" s="65"/>
      <c r="T202" s="65"/>
      <c r="U202" s="65"/>
      <c r="V202" s="65"/>
      <c r="W202" s="115"/>
      <c r="X202" s="65"/>
      <c r="Y202" s="185"/>
      <c r="Z202" s="65"/>
      <c r="AA202" s="152"/>
      <c r="AB202" s="152"/>
      <c r="AC202" s="152"/>
      <c r="AD202" s="152"/>
      <c r="AE202" s="152"/>
      <c r="AF202" s="152"/>
      <c r="AG202" s="152"/>
      <c r="AH202" s="136"/>
      <c r="AI202" s="136"/>
      <c r="AJ202" s="136"/>
      <c r="AK202" s="136"/>
      <c r="AM202" s="136"/>
      <c r="AN202" s="152"/>
      <c r="AO202" s="136"/>
      <c r="AQ202" s="136"/>
      <c r="AR202" s="136"/>
      <c r="AS202" s="190"/>
      <c r="AT202" s="190"/>
      <c r="AU202" s="190"/>
      <c r="AV202" s="190"/>
      <c r="AW202" s="190"/>
      <c r="AX202" s="190"/>
      <c r="AY202" s="190"/>
      <c r="AZ202" s="190"/>
      <c r="BA202" s="190"/>
      <c r="BB202" s="190"/>
      <c r="BC202" s="190"/>
      <c r="BD202" s="190"/>
      <c r="BE202" s="190"/>
      <c r="BF202" s="190"/>
      <c r="BG202" s="189"/>
      <c r="BH202" s="136"/>
      <c r="BI202" s="181"/>
      <c r="BJ202" s="194"/>
      <c r="BK202" s="194"/>
      <c r="BL202" s="194"/>
      <c r="BM202" s="194"/>
      <c r="BN202" s="194"/>
      <c r="BO202" s="194"/>
      <c r="BP202" s="194"/>
      <c r="BQ202" s="194"/>
      <c r="BR202" s="194"/>
      <c r="BS202" s="201"/>
      <c r="BT202" s="194"/>
      <c r="BU202" s="194"/>
      <c r="BV202" s="194"/>
      <c r="BW202" s="194"/>
      <c r="BX202" s="202"/>
    </row>
    <row r="203" s="77" customFormat="true" ht="12" hidden="false" customHeight="true" outlineLevel="0" collapsed="false">
      <c r="A203" s="114"/>
      <c r="B203" s="65"/>
      <c r="C203" s="65"/>
      <c r="D203" s="65"/>
      <c r="E203" s="65"/>
      <c r="F203" s="65"/>
      <c r="G203" s="65"/>
      <c r="H203" s="65"/>
      <c r="I203" s="65"/>
      <c r="J203" s="65"/>
      <c r="K203" s="65"/>
      <c r="L203" s="65"/>
      <c r="M203" s="65"/>
      <c r="N203" s="65"/>
      <c r="O203" s="115"/>
      <c r="P203" s="114"/>
      <c r="Q203" s="65"/>
      <c r="R203" s="65"/>
      <c r="S203" s="65"/>
      <c r="T203" s="65"/>
      <c r="U203" s="65"/>
      <c r="V203" s="65"/>
      <c r="W203" s="115"/>
      <c r="X203" s="65"/>
      <c r="Y203" s="203"/>
      <c r="Z203" s="105"/>
      <c r="AA203" s="204"/>
      <c r="AB203" s="204"/>
      <c r="AC203" s="204"/>
      <c r="AD203" s="204"/>
      <c r="AE203" s="204"/>
      <c r="AF203" s="204"/>
      <c r="AG203" s="204"/>
      <c r="AH203" s="205"/>
      <c r="AI203" s="205"/>
      <c r="AJ203" s="205"/>
      <c r="AK203" s="205"/>
      <c r="AL203" s="123"/>
      <c r="AM203" s="205"/>
      <c r="AN203" s="204"/>
      <c r="AO203" s="205"/>
      <c r="AP203" s="123"/>
      <c r="AQ203" s="205"/>
      <c r="AR203" s="205"/>
      <c r="AS203" s="206"/>
      <c r="AT203" s="206"/>
      <c r="AU203" s="206"/>
      <c r="AV203" s="206"/>
      <c r="AW203" s="206"/>
      <c r="AX203" s="206"/>
      <c r="AY203" s="206"/>
      <c r="AZ203" s="206"/>
      <c r="BA203" s="206"/>
      <c r="BB203" s="206"/>
      <c r="BC203" s="206"/>
      <c r="BD203" s="206"/>
      <c r="BE203" s="206"/>
      <c r="BF203" s="206"/>
      <c r="BG203" s="207"/>
      <c r="BH203" s="136"/>
      <c r="BI203" s="181"/>
      <c r="BJ203" s="194"/>
      <c r="BK203" s="194"/>
      <c r="BL203" s="194"/>
      <c r="BM203" s="194"/>
      <c r="BN203" s="194"/>
      <c r="BO203" s="194"/>
      <c r="BP203" s="194"/>
      <c r="BQ203" s="194"/>
      <c r="BR203" s="194"/>
      <c r="BS203" s="201"/>
      <c r="BT203" s="194"/>
      <c r="BU203" s="194"/>
      <c r="BV203" s="194"/>
      <c r="BW203" s="194"/>
      <c r="BX203" s="202"/>
    </row>
    <row r="204" s="77" customFormat="true" ht="12" hidden="false" customHeight="true" outlineLevel="0" collapsed="false">
      <c r="A204" s="114"/>
      <c r="B204" s="65"/>
      <c r="C204" s="65"/>
      <c r="D204" s="65"/>
      <c r="E204" s="65"/>
      <c r="F204" s="65"/>
      <c r="G204" s="65"/>
      <c r="H204" s="65"/>
      <c r="I204" s="65"/>
      <c r="J204" s="65"/>
      <c r="K204" s="65"/>
      <c r="L204" s="65"/>
      <c r="M204" s="65"/>
      <c r="N204" s="65"/>
      <c r="O204" s="115"/>
      <c r="P204" s="114"/>
      <c r="Q204" s="65"/>
      <c r="R204" s="65"/>
      <c r="S204" s="65"/>
      <c r="T204" s="65"/>
      <c r="U204" s="65"/>
      <c r="V204" s="65"/>
      <c r="W204" s="115"/>
      <c r="X204" s="65" t="s">
        <v>94</v>
      </c>
      <c r="Y204" s="208" t="s">
        <v>243</v>
      </c>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181"/>
      <c r="BJ204" s="194"/>
      <c r="BK204" s="194"/>
      <c r="BL204" s="194"/>
      <c r="BM204" s="194"/>
      <c r="BN204" s="194"/>
      <c r="BO204" s="194"/>
      <c r="BP204" s="194"/>
      <c r="BQ204" s="194"/>
      <c r="BR204" s="194"/>
      <c r="BS204" s="201"/>
      <c r="BT204" s="194"/>
      <c r="BU204" s="194"/>
      <c r="BV204" s="194"/>
      <c r="BW204" s="194"/>
      <c r="BX204" s="202"/>
    </row>
    <row r="205" s="77" customFormat="true" ht="12" hidden="false" customHeight="true" outlineLevel="0" collapsed="false">
      <c r="A205" s="114"/>
      <c r="B205" s="65"/>
      <c r="C205" s="65"/>
      <c r="D205" s="65"/>
      <c r="E205" s="65"/>
      <c r="F205" s="65"/>
      <c r="G205" s="65"/>
      <c r="H205" s="65"/>
      <c r="I205" s="65"/>
      <c r="J205" s="65"/>
      <c r="K205" s="65"/>
      <c r="L205" s="65"/>
      <c r="M205" s="65"/>
      <c r="N205" s="65"/>
      <c r="O205" s="115"/>
      <c r="P205" s="114"/>
      <c r="Q205" s="65"/>
      <c r="R205" s="65"/>
      <c r="S205" s="65"/>
      <c r="T205" s="65"/>
      <c r="U205" s="65"/>
      <c r="V205" s="65"/>
      <c r="W205" s="115"/>
      <c r="X205" s="65"/>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181"/>
      <c r="BJ205" s="194"/>
      <c r="BK205" s="194"/>
      <c r="BL205" s="194"/>
      <c r="BM205" s="194"/>
      <c r="BN205" s="194"/>
      <c r="BO205" s="194"/>
      <c r="BP205" s="194"/>
      <c r="BQ205" s="194"/>
      <c r="BR205" s="194"/>
      <c r="BS205" s="201"/>
      <c r="BT205" s="194"/>
      <c r="BU205" s="194"/>
      <c r="BV205" s="194"/>
      <c r="BW205" s="194"/>
      <c r="BX205" s="202"/>
    </row>
    <row r="206" s="77" customFormat="true" ht="12" hidden="false" customHeight="true" outlineLevel="0" collapsed="false">
      <c r="A206" s="169"/>
      <c r="B206" s="105"/>
      <c r="C206" s="105"/>
      <c r="D206" s="105"/>
      <c r="E206" s="105"/>
      <c r="F206" s="105"/>
      <c r="G206" s="105"/>
      <c r="H206" s="105"/>
      <c r="I206" s="105"/>
      <c r="J206" s="105"/>
      <c r="K206" s="105"/>
      <c r="L206" s="105"/>
      <c r="M206" s="105"/>
      <c r="N206" s="105"/>
      <c r="O206" s="170"/>
      <c r="P206" s="169"/>
      <c r="Q206" s="105"/>
      <c r="R206" s="105"/>
      <c r="S206" s="105"/>
      <c r="T206" s="105"/>
      <c r="U206" s="105"/>
      <c r="V206" s="105"/>
      <c r="W206" s="170"/>
      <c r="X206" s="1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9"/>
      <c r="AX206" s="209"/>
      <c r="AY206" s="209"/>
      <c r="AZ206" s="209"/>
      <c r="BA206" s="209"/>
      <c r="BB206" s="209"/>
      <c r="BC206" s="209"/>
      <c r="BD206" s="209"/>
      <c r="BE206" s="209"/>
      <c r="BF206" s="205"/>
      <c r="BG206" s="205"/>
      <c r="BH206" s="205"/>
      <c r="BI206" s="210"/>
      <c r="BJ206" s="211"/>
      <c r="BK206" s="211"/>
      <c r="BL206" s="211"/>
      <c r="BM206" s="211"/>
      <c r="BN206" s="211"/>
      <c r="BO206" s="211"/>
      <c r="BP206" s="211"/>
      <c r="BQ206" s="211"/>
      <c r="BR206" s="211"/>
      <c r="BS206" s="212"/>
      <c r="BT206" s="211"/>
      <c r="BU206" s="211"/>
      <c r="BV206" s="211"/>
      <c r="BW206" s="211"/>
      <c r="BX206" s="213"/>
    </row>
    <row r="207" s="77" customFormat="true" ht="12" hidden="false" customHeight="true" outlineLevel="0" collapsed="false">
      <c r="A207" s="174"/>
      <c r="B207" s="162"/>
      <c r="C207" s="162"/>
      <c r="D207" s="162"/>
      <c r="E207" s="162"/>
      <c r="F207" s="162"/>
      <c r="G207" s="162"/>
      <c r="H207" s="162"/>
      <c r="I207" s="162"/>
      <c r="J207" s="162"/>
      <c r="K207" s="162"/>
      <c r="L207" s="162"/>
      <c r="M207" s="162"/>
      <c r="N207" s="162"/>
      <c r="O207" s="175"/>
      <c r="P207" s="174"/>
      <c r="Q207" s="162"/>
      <c r="R207" s="162"/>
      <c r="S207" s="162"/>
      <c r="T207" s="162"/>
      <c r="U207" s="162"/>
      <c r="V207" s="162"/>
      <c r="W207" s="175"/>
      <c r="X207" s="162"/>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214"/>
      <c r="AX207" s="214"/>
      <c r="AY207" s="214"/>
      <c r="AZ207" s="214"/>
      <c r="BA207" s="214"/>
      <c r="BB207" s="214"/>
      <c r="BC207" s="214"/>
      <c r="BD207" s="214"/>
      <c r="BE207" s="214"/>
      <c r="BF207" s="187"/>
      <c r="BG207" s="187"/>
      <c r="BH207" s="187"/>
      <c r="BI207" s="215"/>
      <c r="BJ207" s="216"/>
      <c r="BK207" s="216"/>
      <c r="BL207" s="216"/>
      <c r="BM207" s="216"/>
      <c r="BN207" s="216"/>
      <c r="BO207" s="216"/>
      <c r="BP207" s="216"/>
      <c r="BQ207" s="216"/>
      <c r="BR207" s="216"/>
      <c r="BS207" s="217"/>
      <c r="BT207" s="216"/>
      <c r="BU207" s="216"/>
      <c r="BV207" s="216"/>
      <c r="BW207" s="216"/>
      <c r="BX207" s="218"/>
    </row>
    <row r="208" s="77" customFormat="true" ht="12" hidden="false" customHeight="true" outlineLevel="0" collapsed="false">
      <c r="A208" s="79"/>
      <c r="C208" s="138" t="s">
        <v>173</v>
      </c>
      <c r="D208" s="92" t="s">
        <v>244</v>
      </c>
      <c r="E208" s="92"/>
      <c r="F208" s="92"/>
      <c r="G208" s="92"/>
      <c r="H208" s="92"/>
      <c r="I208" s="92"/>
      <c r="J208" s="92"/>
      <c r="K208" s="92"/>
      <c r="L208" s="92"/>
      <c r="M208" s="92"/>
      <c r="N208" s="92"/>
      <c r="O208" s="92"/>
      <c r="P208" s="76"/>
      <c r="Q208" s="82" t="s">
        <v>92</v>
      </c>
      <c r="S208" s="83" t="s">
        <v>41</v>
      </c>
      <c r="T208" s="84"/>
      <c r="U208" s="85" t="s">
        <v>93</v>
      </c>
      <c r="V208" s="85"/>
      <c r="W208" s="85"/>
      <c r="X208" s="65" t="s">
        <v>94</v>
      </c>
      <c r="Y208" s="86" t="s">
        <v>245</v>
      </c>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219" t="s">
        <v>246</v>
      </c>
      <c r="BJ208" s="219"/>
      <c r="BK208" s="219"/>
      <c r="BL208" s="219"/>
      <c r="BM208" s="219"/>
      <c r="BN208" s="219"/>
      <c r="BO208" s="219"/>
      <c r="BP208" s="219"/>
      <c r="BQ208" s="219"/>
      <c r="BR208" s="219"/>
      <c r="BS208" s="76"/>
      <c r="BX208" s="78"/>
    </row>
    <row r="209" s="77" customFormat="true" ht="12" hidden="false" customHeight="true" outlineLevel="0" collapsed="false">
      <c r="A209" s="79"/>
      <c r="C209" s="134"/>
      <c r="D209" s="92"/>
      <c r="E209" s="92"/>
      <c r="F209" s="92"/>
      <c r="G209" s="92"/>
      <c r="H209" s="92"/>
      <c r="I209" s="92"/>
      <c r="J209" s="92"/>
      <c r="K209" s="92"/>
      <c r="L209" s="92"/>
      <c r="M209" s="92"/>
      <c r="N209" s="92"/>
      <c r="O209" s="92"/>
      <c r="P209" s="76"/>
      <c r="Q209" s="82" t="s">
        <v>117</v>
      </c>
      <c r="S209" s="65"/>
      <c r="W209" s="78"/>
      <c r="X209" s="65"/>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219"/>
      <c r="BJ209" s="219"/>
      <c r="BK209" s="219"/>
      <c r="BL209" s="219"/>
      <c r="BM209" s="219"/>
      <c r="BN209" s="219"/>
      <c r="BO209" s="219"/>
      <c r="BP209" s="219"/>
      <c r="BQ209" s="219"/>
      <c r="BR209" s="219"/>
      <c r="BS209" s="76"/>
      <c r="BX209" s="78"/>
    </row>
    <row r="210" s="77" customFormat="true" ht="12" hidden="false" customHeight="true" outlineLevel="0" collapsed="false">
      <c r="A210" s="79"/>
      <c r="C210" s="134"/>
      <c r="D210" s="92"/>
      <c r="E210" s="92"/>
      <c r="F210" s="92"/>
      <c r="G210" s="92"/>
      <c r="H210" s="92"/>
      <c r="I210" s="92"/>
      <c r="J210" s="92"/>
      <c r="K210" s="92"/>
      <c r="L210" s="92"/>
      <c r="M210" s="92"/>
      <c r="N210" s="92"/>
      <c r="O210" s="92"/>
      <c r="P210" s="114"/>
      <c r="Q210" s="65"/>
      <c r="R210" s="65"/>
      <c r="S210" s="65"/>
      <c r="T210" s="65"/>
      <c r="U210" s="65"/>
      <c r="V210" s="65"/>
      <c r="W210" s="115"/>
      <c r="X210" s="65"/>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76"/>
      <c r="BJ210" s="220"/>
      <c r="BK210" s="220"/>
      <c r="BL210" s="220"/>
      <c r="BM210" s="220"/>
      <c r="BN210" s="220"/>
      <c r="BO210" s="220"/>
      <c r="BP210" s="220"/>
      <c r="BQ210" s="220"/>
      <c r="BR210" s="220"/>
      <c r="BS210" s="76"/>
      <c r="BX210" s="78"/>
    </row>
    <row r="211" s="77" customFormat="true" ht="12" hidden="false" customHeight="true" outlineLevel="0" collapsed="false">
      <c r="A211" s="76"/>
      <c r="C211" s="134"/>
      <c r="D211" s="134"/>
      <c r="E211" s="134"/>
      <c r="F211" s="134"/>
      <c r="G211" s="134"/>
      <c r="H211" s="134"/>
      <c r="I211" s="134"/>
      <c r="J211" s="134"/>
      <c r="K211" s="134"/>
      <c r="L211" s="134"/>
      <c r="M211" s="134"/>
      <c r="N211" s="134"/>
      <c r="O211" s="135"/>
      <c r="P211" s="76"/>
      <c r="W211" s="78"/>
      <c r="X211" s="65"/>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76"/>
      <c r="BS211" s="76"/>
      <c r="BX211" s="78"/>
    </row>
    <row r="212" s="77" customFormat="true" ht="12" hidden="false" customHeight="true" outlineLevel="0" collapsed="false">
      <c r="A212" s="79"/>
      <c r="C212" s="82" t="s">
        <v>177</v>
      </c>
      <c r="D212" s="139" t="s">
        <v>247</v>
      </c>
      <c r="E212" s="139"/>
      <c r="F212" s="139"/>
      <c r="G212" s="139"/>
      <c r="H212" s="139"/>
      <c r="I212" s="139"/>
      <c r="J212" s="139"/>
      <c r="K212" s="139"/>
      <c r="L212" s="139"/>
      <c r="M212" s="139"/>
      <c r="N212" s="139"/>
      <c r="O212" s="139"/>
      <c r="P212" s="76"/>
      <c r="Q212" s="82" t="s">
        <v>92</v>
      </c>
      <c r="S212" s="83" t="s">
        <v>41</v>
      </c>
      <c r="T212" s="84"/>
      <c r="U212" s="85" t="s">
        <v>93</v>
      </c>
      <c r="V212" s="85"/>
      <c r="W212" s="85"/>
      <c r="X212" s="65" t="s">
        <v>94</v>
      </c>
      <c r="Y212" s="86" t="s">
        <v>248</v>
      </c>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219" t="s">
        <v>249</v>
      </c>
      <c r="BJ212" s="219"/>
      <c r="BK212" s="219"/>
      <c r="BL212" s="219"/>
      <c r="BM212" s="219"/>
      <c r="BN212" s="219"/>
      <c r="BO212" s="219"/>
      <c r="BP212" s="219"/>
      <c r="BQ212" s="219"/>
      <c r="BR212" s="219"/>
      <c r="BS212" s="76"/>
      <c r="BX212" s="78"/>
    </row>
    <row r="213" s="77" customFormat="true" ht="12" hidden="false" customHeight="true" outlineLevel="0" collapsed="false">
      <c r="A213" s="79"/>
      <c r="D213" s="139"/>
      <c r="E213" s="139"/>
      <c r="F213" s="139"/>
      <c r="G213" s="139"/>
      <c r="H213" s="139"/>
      <c r="I213" s="139"/>
      <c r="J213" s="139"/>
      <c r="K213" s="139"/>
      <c r="L213" s="139"/>
      <c r="M213" s="139"/>
      <c r="N213" s="139"/>
      <c r="O213" s="139"/>
      <c r="P213" s="76"/>
      <c r="Q213" s="82" t="s">
        <v>117</v>
      </c>
      <c r="S213" s="65"/>
      <c r="W213" s="78"/>
      <c r="X213" s="221"/>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219"/>
      <c r="BJ213" s="219"/>
      <c r="BK213" s="219"/>
      <c r="BL213" s="219"/>
      <c r="BM213" s="219"/>
      <c r="BN213" s="219"/>
      <c r="BO213" s="219"/>
      <c r="BP213" s="219"/>
      <c r="BQ213" s="219"/>
      <c r="BR213" s="219"/>
      <c r="BS213" s="76"/>
      <c r="BX213" s="78"/>
    </row>
    <row r="214" s="77" customFormat="true" ht="12" hidden="false" customHeight="true" outlineLevel="0" collapsed="false">
      <c r="A214" s="79"/>
      <c r="D214" s="222"/>
      <c r="E214" s="222"/>
      <c r="F214" s="222"/>
      <c r="G214" s="222"/>
      <c r="H214" s="222"/>
      <c r="I214" s="222"/>
      <c r="J214" s="222"/>
      <c r="K214" s="222"/>
      <c r="L214" s="222"/>
      <c r="M214" s="222"/>
      <c r="N214" s="222"/>
      <c r="O214" s="223"/>
      <c r="P214" s="76"/>
      <c r="S214" s="65"/>
      <c r="W214" s="78"/>
      <c r="X214" s="221"/>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76"/>
      <c r="BS214" s="76"/>
      <c r="BX214" s="78"/>
    </row>
    <row r="215" s="77" customFormat="true" ht="12" hidden="false" customHeight="true" outlineLevel="0" collapsed="false">
      <c r="A215" s="76"/>
      <c r="C215" s="82" t="s">
        <v>250</v>
      </c>
      <c r="D215" s="90" t="s">
        <v>251</v>
      </c>
      <c r="E215" s="90"/>
      <c r="F215" s="90"/>
      <c r="G215" s="90"/>
      <c r="H215" s="90"/>
      <c r="I215" s="90"/>
      <c r="J215" s="90"/>
      <c r="K215" s="90"/>
      <c r="L215" s="90"/>
      <c r="M215" s="90"/>
      <c r="N215" s="90"/>
      <c r="O215" s="90"/>
      <c r="P215" s="76"/>
      <c r="Q215" s="82" t="s">
        <v>92</v>
      </c>
      <c r="S215" s="83" t="s">
        <v>41</v>
      </c>
      <c r="T215" s="84"/>
      <c r="U215" s="85" t="s">
        <v>93</v>
      </c>
      <c r="V215" s="85"/>
      <c r="W215" s="85"/>
      <c r="X215" s="65" t="s">
        <v>94</v>
      </c>
      <c r="Y215" s="122" t="s">
        <v>252</v>
      </c>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51"/>
      <c r="BJ215" s="151"/>
      <c r="BK215" s="151"/>
      <c r="BL215" s="151"/>
      <c r="BM215" s="151"/>
      <c r="BN215" s="151"/>
      <c r="BO215" s="151"/>
      <c r="BP215" s="151"/>
      <c r="BQ215" s="151"/>
      <c r="BR215" s="151"/>
      <c r="BS215" s="76"/>
      <c r="BX215" s="78"/>
    </row>
    <row r="216" s="77" customFormat="true" ht="12" hidden="false" customHeight="true" outlineLevel="0" collapsed="false">
      <c r="A216" s="76"/>
      <c r="D216" s="90"/>
      <c r="E216" s="90"/>
      <c r="F216" s="90"/>
      <c r="G216" s="90"/>
      <c r="H216" s="90"/>
      <c r="I216" s="90"/>
      <c r="J216" s="90"/>
      <c r="K216" s="90"/>
      <c r="L216" s="90"/>
      <c r="M216" s="90"/>
      <c r="N216" s="90"/>
      <c r="O216" s="90"/>
      <c r="P216" s="76"/>
      <c r="Q216" s="82" t="s">
        <v>117</v>
      </c>
      <c r="S216" s="65"/>
      <c r="W216" s="78"/>
      <c r="X216" s="65"/>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18"/>
      <c r="BJ216" s="116"/>
      <c r="BK216" s="116"/>
      <c r="BL216" s="116"/>
      <c r="BM216" s="116"/>
      <c r="BN216" s="116"/>
      <c r="BO216" s="116"/>
      <c r="BP216" s="116"/>
      <c r="BQ216" s="116"/>
      <c r="BR216" s="116"/>
      <c r="BS216" s="76"/>
      <c r="BX216" s="78"/>
    </row>
    <row r="217" s="77" customFormat="true" ht="12" hidden="false" customHeight="true" outlineLevel="0" collapsed="false">
      <c r="A217" s="76"/>
      <c r="D217" s="90"/>
      <c r="E217" s="90"/>
      <c r="F217" s="90"/>
      <c r="G217" s="90"/>
      <c r="H217" s="90"/>
      <c r="I217" s="90"/>
      <c r="J217" s="90"/>
      <c r="K217" s="90"/>
      <c r="L217" s="90"/>
      <c r="M217" s="90"/>
      <c r="N217" s="90"/>
      <c r="O217" s="90"/>
      <c r="P217" s="76"/>
      <c r="S217" s="65"/>
      <c r="W217" s="78"/>
      <c r="X217" s="65"/>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118"/>
      <c r="BJ217" s="116"/>
      <c r="BK217" s="116"/>
      <c r="BL217" s="116"/>
      <c r="BM217" s="116"/>
      <c r="BN217" s="116"/>
      <c r="BO217" s="116"/>
      <c r="BP217" s="116"/>
      <c r="BQ217" s="116"/>
      <c r="BR217" s="116"/>
      <c r="BS217" s="76"/>
      <c r="BX217" s="78"/>
    </row>
    <row r="218" s="77" customFormat="true" ht="12" hidden="false" customHeight="true" outlineLevel="0" collapsed="false">
      <c r="A218" s="76"/>
      <c r="D218" s="90"/>
      <c r="E218" s="90"/>
      <c r="F218" s="90"/>
      <c r="G218" s="90"/>
      <c r="H218" s="90"/>
      <c r="I218" s="90"/>
      <c r="J218" s="90"/>
      <c r="K218" s="90"/>
      <c r="L218" s="90"/>
      <c r="M218" s="90"/>
      <c r="N218" s="90"/>
      <c r="O218" s="90"/>
      <c r="P218" s="76"/>
      <c r="S218" s="65"/>
      <c r="W218" s="78"/>
      <c r="X218" s="65" t="s">
        <v>94</v>
      </c>
      <c r="Y218" s="90" t="s">
        <v>253</v>
      </c>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225" t="s">
        <v>254</v>
      </c>
      <c r="BJ218" s="225"/>
      <c r="BK218" s="225"/>
      <c r="BL218" s="225"/>
      <c r="BM218" s="225"/>
      <c r="BN218" s="225"/>
      <c r="BO218" s="225"/>
      <c r="BP218" s="225"/>
      <c r="BQ218" s="225"/>
      <c r="BR218" s="225"/>
      <c r="BS218" s="76"/>
      <c r="BX218" s="78"/>
    </row>
    <row r="219" s="77" customFormat="true" ht="12" hidden="false" customHeight="true" outlineLevel="0" collapsed="false">
      <c r="A219" s="76"/>
      <c r="D219" s="90"/>
      <c r="E219" s="90"/>
      <c r="F219" s="90"/>
      <c r="G219" s="90"/>
      <c r="H219" s="90"/>
      <c r="I219" s="90"/>
      <c r="J219" s="90"/>
      <c r="K219" s="90"/>
      <c r="L219" s="90"/>
      <c r="M219" s="90"/>
      <c r="N219" s="90"/>
      <c r="O219" s="90"/>
      <c r="P219" s="76"/>
      <c r="S219" s="65"/>
      <c r="W219" s="78"/>
      <c r="X219" s="65"/>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225"/>
      <c r="BJ219" s="225"/>
      <c r="BK219" s="225"/>
      <c r="BL219" s="225"/>
      <c r="BM219" s="225"/>
      <c r="BN219" s="225"/>
      <c r="BO219" s="225"/>
      <c r="BP219" s="225"/>
      <c r="BQ219" s="225"/>
      <c r="BR219" s="225"/>
      <c r="BS219" s="76"/>
      <c r="BX219" s="78"/>
    </row>
    <row r="220" s="77" customFormat="true" ht="12" hidden="false" customHeight="true" outlineLevel="0" collapsed="false">
      <c r="A220" s="76"/>
      <c r="D220" s="90"/>
      <c r="E220" s="90"/>
      <c r="F220" s="90"/>
      <c r="G220" s="90"/>
      <c r="H220" s="90"/>
      <c r="I220" s="90"/>
      <c r="J220" s="90"/>
      <c r="K220" s="90"/>
      <c r="L220" s="90"/>
      <c r="M220" s="90"/>
      <c r="N220" s="90"/>
      <c r="O220" s="90"/>
      <c r="P220" s="76"/>
      <c r="W220" s="78"/>
      <c r="X220" s="65"/>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118"/>
      <c r="BJ220" s="116"/>
      <c r="BK220" s="116"/>
      <c r="BL220" s="116"/>
      <c r="BM220" s="116"/>
      <c r="BN220" s="116"/>
      <c r="BO220" s="116"/>
      <c r="BP220" s="116"/>
      <c r="BQ220" s="116"/>
      <c r="BR220" s="116"/>
      <c r="BS220" s="76"/>
      <c r="BX220" s="78"/>
    </row>
    <row r="221" s="77" customFormat="true" ht="12" hidden="false" customHeight="true" outlineLevel="0" collapsed="false">
      <c r="A221" s="76"/>
      <c r="D221" s="90"/>
      <c r="E221" s="90"/>
      <c r="F221" s="90"/>
      <c r="G221" s="90"/>
      <c r="H221" s="90"/>
      <c r="I221" s="90"/>
      <c r="J221" s="90"/>
      <c r="K221" s="90"/>
      <c r="L221" s="90"/>
      <c r="M221" s="90"/>
      <c r="N221" s="90"/>
      <c r="O221" s="90"/>
      <c r="P221" s="76"/>
      <c r="W221" s="78"/>
      <c r="X221" s="146" t="s">
        <v>40</v>
      </c>
      <c r="Y221" s="147" t="s">
        <v>255</v>
      </c>
      <c r="Z221" s="148"/>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118"/>
      <c r="BJ221" s="116"/>
      <c r="BK221" s="116"/>
      <c r="BL221" s="116"/>
      <c r="BM221" s="116"/>
      <c r="BN221" s="116"/>
      <c r="BO221" s="116"/>
      <c r="BP221" s="116"/>
      <c r="BQ221" s="116"/>
      <c r="BR221" s="116"/>
      <c r="BS221" s="76"/>
      <c r="BX221" s="78"/>
    </row>
    <row r="222" s="77" customFormat="true" ht="12" hidden="false" customHeight="true" outlineLevel="0" collapsed="false">
      <c r="A222" s="76"/>
      <c r="D222" s="90"/>
      <c r="E222" s="90"/>
      <c r="F222" s="90"/>
      <c r="G222" s="90"/>
      <c r="H222" s="90"/>
      <c r="I222" s="90"/>
      <c r="J222" s="90"/>
      <c r="K222" s="90"/>
      <c r="L222" s="90"/>
      <c r="M222" s="90"/>
      <c r="N222" s="90"/>
      <c r="O222" s="90"/>
      <c r="P222" s="76"/>
      <c r="W222" s="78"/>
      <c r="X222" s="65"/>
      <c r="Y222" s="183"/>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50"/>
      <c r="BH222" s="93"/>
      <c r="BI222" s="118"/>
      <c r="BJ222" s="116"/>
      <c r="BK222" s="116"/>
      <c r="BL222" s="116"/>
      <c r="BM222" s="116"/>
      <c r="BN222" s="116"/>
      <c r="BO222" s="116"/>
      <c r="BP222" s="116"/>
      <c r="BQ222" s="116"/>
      <c r="BR222" s="116"/>
      <c r="BS222" s="76"/>
      <c r="BX222" s="78"/>
    </row>
    <row r="223" s="77" customFormat="true" ht="12" hidden="false" customHeight="true" outlineLevel="0" collapsed="false">
      <c r="A223" s="76"/>
      <c r="D223" s="90"/>
      <c r="E223" s="90"/>
      <c r="F223" s="90"/>
      <c r="G223" s="90"/>
      <c r="H223" s="90"/>
      <c r="I223" s="90"/>
      <c r="J223" s="90"/>
      <c r="K223" s="90"/>
      <c r="L223" s="90"/>
      <c r="M223" s="90"/>
      <c r="N223" s="90"/>
      <c r="O223" s="90"/>
      <c r="P223" s="76"/>
      <c r="W223" s="78"/>
      <c r="X223" s="65"/>
      <c r="Y223" s="154"/>
      <c r="Z223" s="152" t="s">
        <v>255</v>
      </c>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226"/>
      <c r="BG223" s="135"/>
      <c r="BH223" s="134"/>
      <c r="BI223" s="118"/>
      <c r="BJ223" s="116"/>
      <c r="BK223" s="116"/>
      <c r="BL223" s="116"/>
      <c r="BM223" s="116"/>
      <c r="BN223" s="116"/>
      <c r="BO223" s="116"/>
      <c r="BP223" s="116"/>
      <c r="BQ223" s="116"/>
      <c r="BR223" s="116"/>
      <c r="BS223" s="76"/>
      <c r="BX223" s="78"/>
    </row>
    <row r="224" s="77" customFormat="true" ht="12" hidden="false" customHeight="true" outlineLevel="0" collapsed="false">
      <c r="A224" s="76"/>
      <c r="D224" s="90"/>
      <c r="E224" s="90"/>
      <c r="F224" s="90"/>
      <c r="G224" s="90"/>
      <c r="H224" s="90"/>
      <c r="I224" s="90"/>
      <c r="J224" s="90"/>
      <c r="K224" s="90"/>
      <c r="L224" s="90"/>
      <c r="M224" s="90"/>
      <c r="N224" s="90"/>
      <c r="O224" s="90"/>
      <c r="P224" s="76"/>
      <c r="W224" s="78"/>
      <c r="X224" s="65"/>
      <c r="Y224" s="76"/>
      <c r="Z224" s="65"/>
      <c r="AA224" s="65"/>
      <c r="AB224" s="65"/>
      <c r="AC224" s="65"/>
      <c r="AD224" s="65"/>
      <c r="AE224" s="65"/>
      <c r="AF224" s="65"/>
      <c r="AG224" s="43"/>
      <c r="AH224" s="38" t="s">
        <v>183</v>
      </c>
      <c r="AJ224" s="43"/>
      <c r="AK224" s="43"/>
      <c r="AL224" s="38" t="s">
        <v>184</v>
      </c>
      <c r="AM224" s="43"/>
      <c r="AN224" s="43"/>
      <c r="AO224" s="38" t="s">
        <v>185</v>
      </c>
      <c r="AP224" s="38" t="s">
        <v>184</v>
      </c>
      <c r="AQ224" s="43"/>
      <c r="AR224" s="43"/>
      <c r="AS224" s="38" t="s">
        <v>186</v>
      </c>
      <c r="AT224" s="43"/>
      <c r="AU224" s="226"/>
      <c r="AW224" s="82" t="s">
        <v>256</v>
      </c>
      <c r="AX224" s="82"/>
      <c r="AY224" s="82"/>
      <c r="AZ224" s="82"/>
      <c r="BA224" s="82"/>
      <c r="BB224" s="82"/>
      <c r="BC224" s="82"/>
      <c r="BD224" s="82"/>
      <c r="BE224" s="82"/>
      <c r="BF224" s="43"/>
      <c r="BG224" s="78"/>
      <c r="BI224" s="118"/>
      <c r="BJ224" s="116"/>
      <c r="BK224" s="116"/>
      <c r="BL224" s="116"/>
      <c r="BM224" s="116"/>
      <c r="BN224" s="116"/>
      <c r="BO224" s="116"/>
      <c r="BP224" s="116"/>
      <c r="BQ224" s="116"/>
      <c r="BR224" s="116"/>
      <c r="BS224" s="76"/>
      <c r="BX224" s="78"/>
    </row>
    <row r="225" s="77" customFormat="true" ht="12" hidden="false" customHeight="true" outlineLevel="0" collapsed="false">
      <c r="A225" s="76"/>
      <c r="D225" s="90"/>
      <c r="E225" s="90"/>
      <c r="F225" s="90"/>
      <c r="G225" s="90"/>
      <c r="H225" s="90"/>
      <c r="I225" s="90"/>
      <c r="J225" s="90"/>
      <c r="K225" s="90"/>
      <c r="L225" s="90"/>
      <c r="M225" s="90"/>
      <c r="N225" s="90"/>
      <c r="O225" s="90"/>
      <c r="P225" s="76"/>
      <c r="W225" s="78"/>
      <c r="X225" s="65"/>
      <c r="Y225" s="76"/>
      <c r="Z225" s="65"/>
      <c r="AA225" s="65"/>
      <c r="AB225" s="65"/>
      <c r="AC225" s="65"/>
      <c r="AD225" s="65"/>
      <c r="AE225" s="65"/>
      <c r="AF225" s="65"/>
      <c r="AG225" s="43"/>
      <c r="AH225" s="43"/>
      <c r="AI225" s="43"/>
      <c r="AJ225" s="43"/>
      <c r="AU225" s="43"/>
      <c r="AW225" s="82" t="s">
        <v>257</v>
      </c>
      <c r="AY225" s="65"/>
      <c r="AZ225" s="43"/>
      <c r="BA225" s="43"/>
      <c r="BB225" s="43"/>
      <c r="BC225" s="43"/>
      <c r="BD225" s="43"/>
      <c r="BE225" s="43"/>
      <c r="BF225" s="43"/>
      <c r="BG225" s="78"/>
      <c r="BI225" s="118"/>
      <c r="BJ225" s="116"/>
      <c r="BK225" s="116"/>
      <c r="BL225" s="116"/>
      <c r="BM225" s="116"/>
      <c r="BN225" s="116"/>
      <c r="BO225" s="116"/>
      <c r="BP225" s="116"/>
      <c r="BQ225" s="116"/>
      <c r="BR225" s="116"/>
      <c r="BS225" s="76"/>
      <c r="BX225" s="78"/>
    </row>
    <row r="226" s="77" customFormat="true" ht="12" hidden="false" customHeight="true" outlineLevel="0" collapsed="false">
      <c r="A226" s="76"/>
      <c r="D226" s="90"/>
      <c r="E226" s="90"/>
      <c r="F226" s="90"/>
      <c r="G226" s="90"/>
      <c r="H226" s="90"/>
      <c r="I226" s="90"/>
      <c r="J226" s="90"/>
      <c r="K226" s="90"/>
      <c r="L226" s="90"/>
      <c r="M226" s="90"/>
      <c r="N226" s="90"/>
      <c r="O226" s="90"/>
      <c r="P226" s="76"/>
      <c r="W226" s="78"/>
      <c r="X226" s="65"/>
      <c r="Y226" s="76"/>
      <c r="Z226" s="65"/>
      <c r="AA226" s="65"/>
      <c r="AB226" s="65"/>
      <c r="AC226" s="65"/>
      <c r="AD226" s="65"/>
      <c r="AE226" s="65"/>
      <c r="AF226" s="65"/>
      <c r="AG226" s="43"/>
      <c r="AH226" s="43"/>
      <c r="AI226" s="43"/>
      <c r="AJ226" s="43"/>
      <c r="AW226" s="82" t="s">
        <v>258</v>
      </c>
      <c r="AY226" s="65"/>
      <c r="AZ226" s="43"/>
      <c r="BA226" s="43"/>
      <c r="BB226" s="43"/>
      <c r="BC226" s="43"/>
      <c r="BD226" s="43"/>
      <c r="BE226" s="43"/>
      <c r="BF226" s="43"/>
      <c r="BG226" s="78"/>
      <c r="BI226" s="118"/>
      <c r="BJ226" s="116"/>
      <c r="BK226" s="116"/>
      <c r="BL226" s="116"/>
      <c r="BM226" s="116"/>
      <c r="BN226" s="116"/>
      <c r="BO226" s="116"/>
      <c r="BP226" s="116"/>
      <c r="BQ226" s="116"/>
      <c r="BR226" s="116"/>
      <c r="BS226" s="76"/>
      <c r="BX226" s="78"/>
    </row>
    <row r="227" s="77" customFormat="true" ht="12" hidden="false" customHeight="true" outlineLevel="0" collapsed="false">
      <c r="A227" s="76"/>
      <c r="D227" s="90"/>
      <c r="E227" s="90"/>
      <c r="F227" s="90"/>
      <c r="G227" s="90"/>
      <c r="H227" s="90"/>
      <c r="I227" s="90"/>
      <c r="J227" s="90"/>
      <c r="K227" s="90"/>
      <c r="L227" s="90"/>
      <c r="M227" s="90"/>
      <c r="N227" s="90"/>
      <c r="O227" s="90"/>
      <c r="P227" s="76"/>
      <c r="W227" s="78"/>
      <c r="X227" s="65"/>
      <c r="Y227" s="76"/>
      <c r="Z227" s="65"/>
      <c r="AA227" s="65"/>
      <c r="AB227" s="65"/>
      <c r="AC227" s="65"/>
      <c r="AD227" s="65"/>
      <c r="AE227" s="65"/>
      <c r="AF227" s="65"/>
      <c r="AG227" s="43"/>
      <c r="AH227" s="43"/>
      <c r="AI227" s="43"/>
      <c r="AJ227" s="43"/>
      <c r="AU227" s="43"/>
      <c r="AW227" s="82" t="s">
        <v>259</v>
      </c>
      <c r="AX227" s="43"/>
      <c r="AY227" s="43"/>
      <c r="AZ227" s="43"/>
      <c r="BA227" s="43"/>
      <c r="BB227" s="43"/>
      <c r="BC227" s="43"/>
      <c r="BD227" s="43"/>
      <c r="BE227" s="43"/>
      <c r="BF227" s="43"/>
      <c r="BG227" s="78"/>
      <c r="BI227" s="118"/>
      <c r="BJ227" s="116"/>
      <c r="BK227" s="116"/>
      <c r="BL227" s="116"/>
      <c r="BM227" s="116"/>
      <c r="BN227" s="116"/>
      <c r="BO227" s="116"/>
      <c r="BP227" s="116"/>
      <c r="BQ227" s="116"/>
      <c r="BR227" s="116"/>
      <c r="BS227" s="76"/>
      <c r="BX227" s="78"/>
    </row>
    <row r="228" s="77" customFormat="true" ht="12" hidden="false" customHeight="true" outlineLevel="0" collapsed="false">
      <c r="A228" s="76"/>
      <c r="D228" s="90"/>
      <c r="E228" s="90"/>
      <c r="F228" s="90"/>
      <c r="G228" s="90"/>
      <c r="H228" s="90"/>
      <c r="I228" s="90"/>
      <c r="J228" s="90"/>
      <c r="K228" s="90"/>
      <c r="L228" s="90"/>
      <c r="M228" s="90"/>
      <c r="N228" s="90"/>
      <c r="O228" s="90"/>
      <c r="P228" s="76"/>
      <c r="W228" s="78"/>
      <c r="X228" s="65"/>
      <c r="Y228" s="126"/>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123"/>
      <c r="BB228" s="123"/>
      <c r="BC228" s="123"/>
      <c r="BD228" s="123"/>
      <c r="BE228" s="123"/>
      <c r="BF228" s="123"/>
      <c r="BG228" s="127"/>
      <c r="BI228" s="118"/>
      <c r="BJ228" s="116"/>
      <c r="BK228" s="116"/>
      <c r="BL228" s="116"/>
      <c r="BM228" s="116"/>
      <c r="BN228" s="116"/>
      <c r="BO228" s="116"/>
      <c r="BP228" s="116"/>
      <c r="BQ228" s="116"/>
      <c r="BR228" s="116"/>
      <c r="BS228" s="76"/>
      <c r="BX228" s="78"/>
    </row>
    <row r="229" s="77" customFormat="true" ht="12" hidden="false" customHeight="true" outlineLevel="0" collapsed="false">
      <c r="A229" s="76"/>
      <c r="D229" s="132"/>
      <c r="E229" s="132"/>
      <c r="F229" s="132"/>
      <c r="G229" s="132"/>
      <c r="H229" s="132"/>
      <c r="I229" s="132"/>
      <c r="J229" s="132"/>
      <c r="K229" s="132"/>
      <c r="L229" s="132"/>
      <c r="M229" s="132"/>
      <c r="N229" s="132"/>
      <c r="O229" s="133"/>
      <c r="P229" s="76"/>
      <c r="W229" s="78"/>
      <c r="X229" s="65"/>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180"/>
      <c r="BJ229" s="132"/>
      <c r="BK229" s="132"/>
      <c r="BL229" s="132"/>
      <c r="BM229" s="132"/>
      <c r="BN229" s="132"/>
      <c r="BO229" s="132"/>
      <c r="BP229" s="132"/>
      <c r="BQ229" s="132"/>
      <c r="BR229" s="132"/>
      <c r="BS229" s="76"/>
      <c r="BX229" s="78"/>
    </row>
    <row r="230" s="77" customFormat="true" ht="12" hidden="false" customHeight="true" outlineLevel="0" collapsed="false">
      <c r="A230" s="79"/>
      <c r="B230" s="40" t="s">
        <v>33</v>
      </c>
      <c r="C230" s="82" t="s">
        <v>260</v>
      </c>
      <c r="O230" s="78"/>
      <c r="P230" s="76"/>
      <c r="W230" s="78"/>
      <c r="X230" s="65"/>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154"/>
      <c r="BJ230" s="134"/>
      <c r="BK230" s="134"/>
      <c r="BL230" s="134"/>
      <c r="BM230" s="134"/>
      <c r="BN230" s="134"/>
      <c r="BO230" s="134"/>
      <c r="BP230" s="134"/>
      <c r="BQ230" s="134"/>
      <c r="BR230" s="134"/>
      <c r="BS230" s="76"/>
      <c r="BX230" s="78"/>
    </row>
    <row r="231" s="77" customFormat="true" ht="12" hidden="false" customHeight="true" outlineLevel="0" collapsed="false">
      <c r="A231" s="79"/>
      <c r="D231" s="139" t="s">
        <v>261</v>
      </c>
      <c r="E231" s="139"/>
      <c r="F231" s="139"/>
      <c r="G231" s="139"/>
      <c r="H231" s="139"/>
      <c r="I231" s="139"/>
      <c r="J231" s="139"/>
      <c r="K231" s="139"/>
      <c r="L231" s="139"/>
      <c r="M231" s="139"/>
      <c r="N231" s="139"/>
      <c r="O231" s="139"/>
      <c r="P231" s="76"/>
      <c r="Q231" s="82" t="s">
        <v>92</v>
      </c>
      <c r="S231" s="83" t="s">
        <v>41</v>
      </c>
      <c r="T231" s="84"/>
      <c r="U231" s="85" t="s">
        <v>93</v>
      </c>
      <c r="V231" s="85"/>
      <c r="W231" s="85"/>
      <c r="X231" s="65" t="s">
        <v>94</v>
      </c>
      <c r="Y231" s="86" t="s">
        <v>262</v>
      </c>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228" t="s">
        <v>263</v>
      </c>
      <c r="BJ231" s="228"/>
      <c r="BK231" s="228"/>
      <c r="BL231" s="228"/>
      <c r="BM231" s="228"/>
      <c r="BN231" s="228"/>
      <c r="BO231" s="228"/>
      <c r="BP231" s="228"/>
      <c r="BQ231" s="228"/>
      <c r="BR231" s="228"/>
      <c r="BS231" s="76"/>
      <c r="BX231" s="78"/>
    </row>
    <row r="232" s="77" customFormat="true" ht="12" hidden="false" customHeight="true" outlineLevel="0" collapsed="false">
      <c r="A232" s="79"/>
      <c r="D232" s="139"/>
      <c r="E232" s="139"/>
      <c r="F232" s="139"/>
      <c r="G232" s="139"/>
      <c r="H232" s="139"/>
      <c r="I232" s="139"/>
      <c r="J232" s="139"/>
      <c r="K232" s="139"/>
      <c r="L232" s="139"/>
      <c r="M232" s="139"/>
      <c r="N232" s="139"/>
      <c r="O232" s="139"/>
      <c r="P232" s="76"/>
      <c r="W232" s="78"/>
      <c r="X232" s="65"/>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228"/>
      <c r="BJ232" s="228"/>
      <c r="BK232" s="228"/>
      <c r="BL232" s="228"/>
      <c r="BM232" s="228"/>
      <c r="BN232" s="228"/>
      <c r="BO232" s="228"/>
      <c r="BP232" s="228"/>
      <c r="BQ232" s="228"/>
      <c r="BR232" s="228"/>
      <c r="BS232" s="76"/>
      <c r="BX232" s="78"/>
    </row>
    <row r="233" s="77" customFormat="true" ht="12" hidden="false" customHeight="true" outlineLevel="0" collapsed="false">
      <c r="A233" s="79"/>
      <c r="D233" s="139"/>
      <c r="E233" s="139"/>
      <c r="F233" s="139"/>
      <c r="G233" s="139"/>
      <c r="H233" s="139"/>
      <c r="I233" s="139"/>
      <c r="J233" s="139"/>
      <c r="K233" s="139"/>
      <c r="L233" s="139"/>
      <c r="M233" s="139"/>
      <c r="N233" s="139"/>
      <c r="O233" s="139"/>
      <c r="P233" s="76"/>
      <c r="W233" s="78"/>
      <c r="X233" s="65"/>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118"/>
      <c r="BJ233" s="116"/>
      <c r="BK233" s="116"/>
      <c r="BL233" s="116"/>
      <c r="BM233" s="116"/>
      <c r="BN233" s="116"/>
      <c r="BO233" s="116"/>
      <c r="BP233" s="116"/>
      <c r="BQ233" s="116"/>
      <c r="BR233" s="116"/>
      <c r="BS233" s="76"/>
      <c r="BX233" s="78"/>
    </row>
    <row r="234" s="77" customFormat="true" ht="12" hidden="false" customHeight="true" outlineLevel="0" collapsed="false">
      <c r="A234" s="79"/>
      <c r="D234" s="139"/>
      <c r="E234" s="139"/>
      <c r="F234" s="139"/>
      <c r="G234" s="139"/>
      <c r="H234" s="139"/>
      <c r="I234" s="139"/>
      <c r="J234" s="139"/>
      <c r="K234" s="139"/>
      <c r="L234" s="139"/>
      <c r="M234" s="139"/>
      <c r="N234" s="139"/>
      <c r="O234" s="139"/>
      <c r="P234" s="76"/>
      <c r="W234" s="78"/>
      <c r="X234" s="146" t="s">
        <v>40</v>
      </c>
      <c r="Y234" s="147" t="s">
        <v>264</v>
      </c>
      <c r="Z234" s="148"/>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118"/>
      <c r="BJ234" s="116"/>
      <c r="BK234" s="116"/>
      <c r="BL234" s="116"/>
      <c r="BM234" s="116"/>
      <c r="BN234" s="116"/>
      <c r="BO234" s="116"/>
      <c r="BP234" s="116"/>
      <c r="BQ234" s="116"/>
      <c r="BR234" s="116"/>
      <c r="BS234" s="76"/>
      <c r="BX234" s="78"/>
    </row>
    <row r="235" s="77" customFormat="true" ht="12" hidden="false" customHeight="true" outlineLevel="0" collapsed="false">
      <c r="A235" s="79"/>
      <c r="D235" s="222"/>
      <c r="E235" s="222"/>
      <c r="F235" s="222"/>
      <c r="G235" s="222"/>
      <c r="H235" s="222"/>
      <c r="I235" s="222"/>
      <c r="J235" s="222"/>
      <c r="K235" s="222"/>
      <c r="L235" s="222"/>
      <c r="M235" s="222"/>
      <c r="N235" s="222"/>
      <c r="O235" s="223"/>
      <c r="P235" s="76"/>
      <c r="W235" s="78"/>
      <c r="X235" s="65"/>
      <c r="Y235" s="183"/>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50"/>
      <c r="BH235" s="93"/>
      <c r="BI235" s="118"/>
      <c r="BJ235" s="116"/>
      <c r="BK235" s="116"/>
      <c r="BL235" s="116"/>
      <c r="BM235" s="116"/>
      <c r="BN235" s="116"/>
      <c r="BO235" s="116"/>
      <c r="BP235" s="116"/>
      <c r="BQ235" s="116"/>
      <c r="BR235" s="116"/>
      <c r="BS235" s="76"/>
      <c r="BX235" s="78"/>
    </row>
    <row r="236" s="77" customFormat="true" ht="12" hidden="false" customHeight="true" outlineLevel="0" collapsed="false">
      <c r="A236" s="79"/>
      <c r="D236" s="116"/>
      <c r="E236" s="116"/>
      <c r="F236" s="116"/>
      <c r="G236" s="116"/>
      <c r="H236" s="116"/>
      <c r="I236" s="116"/>
      <c r="J236" s="116"/>
      <c r="K236" s="116"/>
      <c r="L236" s="116"/>
      <c r="M236" s="116"/>
      <c r="N236" s="116"/>
      <c r="O236" s="117"/>
      <c r="P236" s="76"/>
      <c r="W236" s="78"/>
      <c r="X236" s="65"/>
      <c r="Y236" s="154"/>
      <c r="Z236" s="69" t="s">
        <v>265</v>
      </c>
      <c r="AA236" s="69"/>
      <c r="AB236" s="69"/>
      <c r="AC236" s="69"/>
      <c r="AD236" s="69"/>
      <c r="AE236" s="69"/>
      <c r="AF236" s="69"/>
      <c r="AG236" s="67" t="s">
        <v>266</v>
      </c>
      <c r="AH236" s="67"/>
      <c r="AI236" s="67"/>
      <c r="AJ236" s="67"/>
      <c r="AK236" s="67"/>
      <c r="AL236" s="67"/>
      <c r="AM236" s="67"/>
      <c r="AN236" s="67" t="s">
        <v>267</v>
      </c>
      <c r="AO236" s="67"/>
      <c r="AP236" s="67"/>
      <c r="AQ236" s="67"/>
      <c r="AR236" s="67"/>
      <c r="AS236" s="67"/>
      <c r="AT236" s="67"/>
      <c r="AU236" s="67"/>
      <c r="AV236" s="67"/>
      <c r="AW236" s="229" t="s">
        <v>268</v>
      </c>
      <c r="AX236" s="229"/>
      <c r="AY236" s="229"/>
      <c r="AZ236" s="229"/>
      <c r="BA236" s="229"/>
      <c r="BB236" s="229"/>
      <c r="BC236" s="229"/>
      <c r="BD236" s="229"/>
      <c r="BE236" s="229"/>
      <c r="BF236" s="229"/>
      <c r="BG236" s="135"/>
      <c r="BH236" s="134"/>
      <c r="BI236" s="118"/>
      <c r="BJ236" s="116"/>
      <c r="BK236" s="116"/>
      <c r="BL236" s="116"/>
      <c r="BM236" s="116"/>
      <c r="BN236" s="116"/>
      <c r="BO236" s="116"/>
      <c r="BP236" s="116"/>
      <c r="BQ236" s="116"/>
      <c r="BR236" s="116"/>
      <c r="BS236" s="76"/>
      <c r="BX236" s="78"/>
    </row>
    <row r="237" s="77" customFormat="true" ht="12" hidden="false" customHeight="true" outlineLevel="0" collapsed="false">
      <c r="A237" s="79"/>
      <c r="O237" s="78"/>
      <c r="P237" s="76"/>
      <c r="W237" s="78"/>
      <c r="X237" s="65"/>
      <c r="Y237" s="76"/>
      <c r="Z237" s="69" t="s">
        <v>269</v>
      </c>
      <c r="AA237" s="69"/>
      <c r="AB237" s="69"/>
      <c r="AC237" s="69"/>
      <c r="AD237" s="69"/>
      <c r="AE237" s="69"/>
      <c r="AF237" s="69"/>
      <c r="AG237" s="230"/>
      <c r="AH237" s="230"/>
      <c r="AI237" s="230"/>
      <c r="AJ237" s="230"/>
      <c r="AK237" s="230"/>
      <c r="AL237" s="230"/>
      <c r="AM237" s="230"/>
      <c r="AN237" s="230"/>
      <c r="AO237" s="230"/>
      <c r="AP237" s="230"/>
      <c r="AQ237" s="230"/>
      <c r="AR237" s="230"/>
      <c r="AS237" s="230"/>
      <c r="AT237" s="230"/>
      <c r="AU237" s="230"/>
      <c r="AV237" s="230"/>
      <c r="AW237" s="231"/>
      <c r="AX237" s="231"/>
      <c r="AY237" s="231"/>
      <c r="AZ237" s="231"/>
      <c r="BA237" s="231"/>
      <c r="BB237" s="231"/>
      <c r="BC237" s="231"/>
      <c r="BD237" s="231"/>
      <c r="BE237" s="231"/>
      <c r="BF237" s="231"/>
      <c r="BG237" s="78"/>
      <c r="BI237" s="76"/>
      <c r="BS237" s="76"/>
      <c r="BX237" s="78"/>
    </row>
    <row r="238" s="77" customFormat="true" ht="12" hidden="false" customHeight="true" outlineLevel="0" collapsed="false">
      <c r="A238" s="79"/>
      <c r="O238" s="78"/>
      <c r="P238" s="76"/>
      <c r="W238" s="78"/>
      <c r="X238" s="65"/>
      <c r="Y238" s="76"/>
      <c r="Z238" s="69" t="s">
        <v>270</v>
      </c>
      <c r="AA238" s="69"/>
      <c r="AB238" s="69"/>
      <c r="AC238" s="69"/>
      <c r="AD238" s="69"/>
      <c r="AE238" s="69"/>
      <c r="AF238" s="69"/>
      <c r="AG238" s="230"/>
      <c r="AH238" s="230"/>
      <c r="AI238" s="230"/>
      <c r="AJ238" s="230"/>
      <c r="AK238" s="230"/>
      <c r="AL238" s="230"/>
      <c r="AM238" s="230"/>
      <c r="AN238" s="230"/>
      <c r="AO238" s="230"/>
      <c r="AP238" s="230"/>
      <c r="AQ238" s="230"/>
      <c r="AR238" s="230"/>
      <c r="AS238" s="230"/>
      <c r="AT238" s="230"/>
      <c r="AU238" s="230"/>
      <c r="AV238" s="230"/>
      <c r="AW238" s="231"/>
      <c r="AX238" s="231"/>
      <c r="AY238" s="231"/>
      <c r="AZ238" s="231"/>
      <c r="BA238" s="231"/>
      <c r="BB238" s="231"/>
      <c r="BC238" s="231"/>
      <c r="BD238" s="231"/>
      <c r="BE238" s="231"/>
      <c r="BF238" s="231"/>
      <c r="BG238" s="78"/>
      <c r="BI238" s="76"/>
      <c r="BS238" s="76"/>
      <c r="BX238" s="78"/>
    </row>
    <row r="239" s="77" customFormat="true" ht="12" hidden="false" customHeight="true" outlineLevel="0" collapsed="false">
      <c r="A239" s="79"/>
      <c r="O239" s="78"/>
      <c r="P239" s="76"/>
      <c r="W239" s="78"/>
      <c r="X239" s="65"/>
      <c r="Y239" s="126"/>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123"/>
      <c r="BB239" s="123"/>
      <c r="BC239" s="123"/>
      <c r="BD239" s="123"/>
      <c r="BE239" s="123"/>
      <c r="BF239" s="123"/>
      <c r="BG239" s="127"/>
      <c r="BI239" s="76"/>
      <c r="BS239" s="76"/>
      <c r="BX239" s="78"/>
    </row>
    <row r="240" s="77" customFormat="true" ht="12" hidden="false" customHeight="true" outlineLevel="0" collapsed="false">
      <c r="A240" s="79"/>
      <c r="O240" s="78"/>
      <c r="P240" s="76"/>
      <c r="W240" s="78"/>
      <c r="BI240" s="76"/>
      <c r="BS240" s="76"/>
      <c r="BX240" s="78"/>
    </row>
    <row r="241" s="77" customFormat="true" ht="12" hidden="false" customHeight="true" outlineLevel="0" collapsed="false">
      <c r="A241" s="79"/>
      <c r="O241" s="78"/>
      <c r="P241" s="76"/>
      <c r="W241" s="78"/>
      <c r="Y241" s="65" t="s">
        <v>101</v>
      </c>
      <c r="Z241" s="52" t="s">
        <v>271</v>
      </c>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76"/>
      <c r="BS241" s="76"/>
      <c r="BX241" s="78"/>
    </row>
    <row r="242" s="77" customFormat="true" ht="12" hidden="false" customHeight="true" outlineLevel="0" collapsed="false">
      <c r="A242" s="79"/>
      <c r="O242" s="78"/>
      <c r="P242" s="76"/>
      <c r="W242" s="78"/>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76"/>
      <c r="BS242" s="76"/>
      <c r="BX242" s="78"/>
    </row>
    <row r="243" s="77" customFormat="true" ht="12" hidden="false" customHeight="true" outlineLevel="0" collapsed="false">
      <c r="A243" s="79"/>
      <c r="O243" s="78"/>
      <c r="P243" s="76"/>
      <c r="W243" s="78"/>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76"/>
      <c r="BS243" s="76"/>
      <c r="BX243" s="78"/>
    </row>
    <row r="244" s="77" customFormat="true" ht="12" hidden="false" customHeight="true" outlineLevel="0" collapsed="false">
      <c r="A244" s="107"/>
      <c r="B244" s="123"/>
      <c r="C244" s="123"/>
      <c r="D244" s="123"/>
      <c r="E244" s="123"/>
      <c r="F244" s="123"/>
      <c r="G244" s="123"/>
      <c r="H244" s="123"/>
      <c r="I244" s="123"/>
      <c r="J244" s="123"/>
      <c r="K244" s="123"/>
      <c r="L244" s="123"/>
      <c r="M244" s="123"/>
      <c r="N244" s="123"/>
      <c r="O244" s="127"/>
      <c r="P244" s="126"/>
      <c r="Q244" s="123"/>
      <c r="R244" s="123"/>
      <c r="S244" s="123"/>
      <c r="T244" s="123"/>
      <c r="U244" s="123"/>
      <c r="V244" s="123"/>
      <c r="W244" s="127"/>
      <c r="X244" s="123"/>
      <c r="Y244" s="123"/>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6"/>
      <c r="BJ244" s="123"/>
      <c r="BK244" s="123"/>
      <c r="BL244" s="123"/>
      <c r="BM244" s="123"/>
      <c r="BN244" s="123"/>
      <c r="BO244" s="123"/>
      <c r="BP244" s="123"/>
      <c r="BQ244" s="123"/>
      <c r="BR244" s="123"/>
      <c r="BS244" s="126"/>
      <c r="BT244" s="123"/>
      <c r="BU244" s="123"/>
      <c r="BV244" s="123"/>
      <c r="BW244" s="123"/>
      <c r="BX244" s="127"/>
    </row>
    <row r="245" s="77" customFormat="true" ht="12" hidden="false" customHeight="true" outlineLevel="0" collapsed="false">
      <c r="A245" s="174"/>
      <c r="B245" s="162"/>
      <c r="C245" s="162"/>
      <c r="D245" s="162"/>
      <c r="E245" s="162"/>
      <c r="F245" s="162"/>
      <c r="G245" s="162"/>
      <c r="H245" s="162"/>
      <c r="I245" s="162"/>
      <c r="J245" s="162"/>
      <c r="K245" s="162"/>
      <c r="L245" s="162"/>
      <c r="M245" s="162"/>
      <c r="N245" s="162"/>
      <c r="O245" s="175"/>
      <c r="P245" s="174"/>
      <c r="Q245" s="162"/>
      <c r="R245" s="162"/>
      <c r="S245" s="162"/>
      <c r="T245" s="162"/>
      <c r="U245" s="162"/>
      <c r="V245" s="162"/>
      <c r="W245" s="175"/>
      <c r="X245" s="162"/>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215"/>
      <c r="BJ245" s="216"/>
      <c r="BK245" s="216"/>
      <c r="BL245" s="216"/>
      <c r="BM245" s="216"/>
      <c r="BN245" s="216"/>
      <c r="BO245" s="216"/>
      <c r="BP245" s="216"/>
      <c r="BQ245" s="216"/>
      <c r="BR245" s="216"/>
      <c r="BS245" s="217"/>
      <c r="BT245" s="216"/>
      <c r="BU245" s="216"/>
      <c r="BV245" s="216"/>
      <c r="BW245" s="216"/>
      <c r="BX245" s="218"/>
    </row>
    <row r="246" s="77" customFormat="true" ht="12" hidden="false" customHeight="true" outlineLevel="0" collapsed="false">
      <c r="A246" s="79"/>
      <c r="B246" s="40" t="s">
        <v>125</v>
      </c>
      <c r="C246" s="232" t="s">
        <v>272</v>
      </c>
      <c r="O246" s="78"/>
      <c r="P246" s="76"/>
      <c r="W246" s="78"/>
      <c r="BI246" s="76"/>
      <c r="BS246" s="76"/>
      <c r="BX246" s="78"/>
    </row>
    <row r="247" s="77" customFormat="true" ht="12" hidden="false" customHeight="true" outlineLevel="0" collapsed="false">
      <c r="A247" s="79"/>
      <c r="B247" s="40"/>
      <c r="C247" s="82" t="s">
        <v>169</v>
      </c>
      <c r="D247" s="90" t="s">
        <v>273</v>
      </c>
      <c r="E247" s="90"/>
      <c r="F247" s="90"/>
      <c r="G247" s="90"/>
      <c r="H247" s="90"/>
      <c r="I247" s="90"/>
      <c r="J247" s="90"/>
      <c r="K247" s="90"/>
      <c r="L247" s="90"/>
      <c r="M247" s="90"/>
      <c r="N247" s="90"/>
      <c r="O247" s="90"/>
      <c r="P247" s="76"/>
      <c r="Q247" s="82" t="s">
        <v>92</v>
      </c>
      <c r="S247" s="83" t="s">
        <v>41</v>
      </c>
      <c r="T247" s="84"/>
      <c r="U247" s="85" t="s">
        <v>93</v>
      </c>
      <c r="V247" s="85"/>
      <c r="W247" s="85"/>
      <c r="X247" s="65" t="s">
        <v>94</v>
      </c>
      <c r="Y247" s="86" t="s">
        <v>274</v>
      </c>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91" t="s">
        <v>275</v>
      </c>
      <c r="BS247" s="76"/>
      <c r="BX247" s="78"/>
    </row>
    <row r="248" s="77" customFormat="true" ht="12" hidden="false" customHeight="true" outlineLevel="0" collapsed="false">
      <c r="A248" s="79"/>
      <c r="C248" s="93"/>
      <c r="D248" s="90"/>
      <c r="E248" s="90"/>
      <c r="F248" s="90"/>
      <c r="G248" s="90"/>
      <c r="H248" s="90"/>
      <c r="I248" s="90"/>
      <c r="J248" s="90"/>
      <c r="K248" s="90"/>
      <c r="L248" s="90"/>
      <c r="M248" s="90"/>
      <c r="N248" s="90"/>
      <c r="O248" s="90"/>
      <c r="P248" s="76"/>
      <c r="Q248" s="82" t="s">
        <v>117</v>
      </c>
      <c r="S248" s="65"/>
      <c r="W248" s="78"/>
      <c r="X248" s="65"/>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76"/>
      <c r="BS248" s="76"/>
      <c r="BX248" s="78"/>
    </row>
    <row r="249" s="77" customFormat="true" ht="12" hidden="false" customHeight="true" outlineLevel="0" collapsed="false">
      <c r="A249" s="79"/>
      <c r="C249" s="93"/>
      <c r="D249" s="90"/>
      <c r="E249" s="90"/>
      <c r="F249" s="90"/>
      <c r="G249" s="90"/>
      <c r="H249" s="90"/>
      <c r="I249" s="90"/>
      <c r="J249" s="90"/>
      <c r="K249" s="90"/>
      <c r="L249" s="90"/>
      <c r="M249" s="90"/>
      <c r="N249" s="90"/>
      <c r="O249" s="90"/>
      <c r="P249" s="76"/>
      <c r="S249" s="65"/>
      <c r="W249" s="78"/>
      <c r="X249" s="65"/>
      <c r="Y249" s="82" t="s">
        <v>276</v>
      </c>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76"/>
      <c r="BS249" s="76"/>
      <c r="BX249" s="78"/>
    </row>
    <row r="250" s="77" customFormat="true" ht="12" hidden="false" customHeight="true" outlineLevel="0" collapsed="false">
      <c r="A250" s="79"/>
      <c r="C250" s="93"/>
      <c r="D250" s="90"/>
      <c r="E250" s="90"/>
      <c r="F250" s="90"/>
      <c r="G250" s="90"/>
      <c r="H250" s="90"/>
      <c r="I250" s="90"/>
      <c r="J250" s="90"/>
      <c r="K250" s="90"/>
      <c r="L250" s="90"/>
      <c r="M250" s="90"/>
      <c r="N250" s="90"/>
      <c r="O250" s="90"/>
      <c r="P250" s="76"/>
      <c r="S250" s="65"/>
      <c r="W250" s="78"/>
      <c r="X250" s="65"/>
      <c r="BI250" s="76"/>
      <c r="BS250" s="76"/>
      <c r="BX250" s="78"/>
    </row>
    <row r="251" s="77" customFormat="true" ht="12" hidden="false" customHeight="true" outlineLevel="0" collapsed="false">
      <c r="A251" s="79"/>
      <c r="C251" s="93"/>
      <c r="D251" s="90"/>
      <c r="E251" s="90"/>
      <c r="F251" s="90"/>
      <c r="G251" s="90"/>
      <c r="H251" s="90"/>
      <c r="I251" s="90"/>
      <c r="J251" s="90"/>
      <c r="K251" s="90"/>
      <c r="L251" s="90"/>
      <c r="M251" s="90"/>
      <c r="N251" s="90"/>
      <c r="O251" s="90"/>
      <c r="P251" s="76"/>
      <c r="W251" s="78"/>
      <c r="X251" s="65" t="s">
        <v>94</v>
      </c>
      <c r="Y251" s="52" t="s">
        <v>277</v>
      </c>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91" t="s">
        <v>278</v>
      </c>
      <c r="BS251" s="76"/>
      <c r="BX251" s="78"/>
    </row>
    <row r="252" s="77" customFormat="true" ht="12" hidden="false" customHeight="true" outlineLevel="0" collapsed="false">
      <c r="A252" s="79"/>
      <c r="D252" s="90"/>
      <c r="E252" s="90"/>
      <c r="F252" s="90"/>
      <c r="G252" s="90"/>
      <c r="H252" s="90"/>
      <c r="I252" s="90"/>
      <c r="J252" s="90"/>
      <c r="K252" s="90"/>
      <c r="L252" s="90"/>
      <c r="M252" s="90"/>
      <c r="N252" s="90"/>
      <c r="O252" s="90"/>
      <c r="P252" s="76"/>
      <c r="W252" s="78"/>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76"/>
      <c r="BS252" s="76"/>
      <c r="BX252" s="78"/>
    </row>
    <row r="253" s="77" customFormat="true" ht="12" hidden="false" customHeight="true" outlineLevel="0" collapsed="false">
      <c r="A253" s="79"/>
      <c r="O253" s="78"/>
      <c r="P253" s="76"/>
      <c r="W253" s="78"/>
      <c r="X253" s="65"/>
      <c r="Y253" s="65" t="s">
        <v>101</v>
      </c>
      <c r="Z253" s="52" t="s">
        <v>279</v>
      </c>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91" t="s">
        <v>278</v>
      </c>
      <c r="BS253" s="76"/>
      <c r="BX253" s="78"/>
    </row>
    <row r="254" s="77" customFormat="true" ht="12" hidden="false" customHeight="true" outlineLevel="0" collapsed="false">
      <c r="A254" s="79"/>
      <c r="C254" s="134"/>
      <c r="D254" s="134"/>
      <c r="E254" s="134"/>
      <c r="F254" s="134"/>
      <c r="G254" s="134"/>
      <c r="H254" s="134"/>
      <c r="I254" s="134"/>
      <c r="J254" s="134"/>
      <c r="K254" s="134"/>
      <c r="L254" s="134"/>
      <c r="M254" s="134"/>
      <c r="N254" s="134"/>
      <c r="O254" s="135"/>
      <c r="P254" s="114"/>
      <c r="Q254" s="65"/>
      <c r="R254" s="65"/>
      <c r="S254" s="65"/>
      <c r="T254" s="65"/>
      <c r="U254" s="65"/>
      <c r="V254" s="65"/>
      <c r="W254" s="115"/>
      <c r="X254" s="65"/>
      <c r="Y254" s="136"/>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91" t="s">
        <v>275</v>
      </c>
      <c r="BS254" s="76"/>
      <c r="BX254" s="78"/>
    </row>
    <row r="255" s="77" customFormat="true" ht="12" hidden="false" customHeight="true" outlineLevel="0" collapsed="false">
      <c r="A255" s="79"/>
      <c r="C255" s="134"/>
      <c r="D255" s="134"/>
      <c r="E255" s="134"/>
      <c r="F255" s="134"/>
      <c r="G255" s="134"/>
      <c r="H255" s="134"/>
      <c r="I255" s="134"/>
      <c r="J255" s="134"/>
      <c r="K255" s="134"/>
      <c r="L255" s="134"/>
      <c r="M255" s="134"/>
      <c r="N255" s="134"/>
      <c r="O255" s="135"/>
      <c r="P255" s="76"/>
      <c r="W255" s="78"/>
      <c r="X255" s="65"/>
      <c r="Y255" s="136"/>
      <c r="Z255" s="52" t="s">
        <v>280</v>
      </c>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76"/>
      <c r="BJ255" s="93"/>
      <c r="BK255" s="93"/>
      <c r="BL255" s="93"/>
      <c r="BM255" s="93"/>
      <c r="BN255" s="93"/>
      <c r="BO255" s="93"/>
      <c r="BP255" s="93"/>
      <c r="BQ255" s="93"/>
      <c r="BR255" s="93"/>
      <c r="BS255" s="76"/>
      <c r="BX255" s="78"/>
    </row>
    <row r="256" s="77" customFormat="true" ht="12" hidden="false" customHeight="true" outlineLevel="0" collapsed="false">
      <c r="A256" s="79"/>
      <c r="C256" s="134"/>
      <c r="D256" s="134"/>
      <c r="E256" s="134"/>
      <c r="F256" s="134"/>
      <c r="G256" s="134"/>
      <c r="H256" s="134"/>
      <c r="I256" s="134"/>
      <c r="J256" s="134"/>
      <c r="K256" s="134"/>
      <c r="L256" s="134"/>
      <c r="M256" s="134"/>
      <c r="N256" s="134"/>
      <c r="O256" s="135"/>
      <c r="P256" s="76"/>
      <c r="W256" s="78"/>
      <c r="X256" s="65"/>
      <c r="Y256" s="136"/>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76"/>
      <c r="BS256" s="76"/>
      <c r="BX256" s="78"/>
    </row>
    <row r="257" s="77" customFormat="true" ht="12" hidden="false" customHeight="true" outlineLevel="0" collapsed="false">
      <c r="A257" s="79"/>
      <c r="C257" s="134"/>
      <c r="D257" s="134"/>
      <c r="E257" s="134"/>
      <c r="F257" s="134"/>
      <c r="G257" s="134"/>
      <c r="H257" s="134"/>
      <c r="I257" s="134"/>
      <c r="J257" s="134"/>
      <c r="K257" s="134"/>
      <c r="L257" s="134"/>
      <c r="M257" s="134"/>
      <c r="N257" s="134"/>
      <c r="O257" s="135"/>
      <c r="P257" s="76"/>
      <c r="W257" s="78"/>
      <c r="X257" s="65"/>
      <c r="Y257" s="136"/>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76"/>
      <c r="BS257" s="76"/>
      <c r="BX257" s="78"/>
    </row>
    <row r="258" s="77" customFormat="true" ht="12" hidden="false" customHeight="true" outlineLevel="0" collapsed="false">
      <c r="A258" s="79"/>
      <c r="C258" s="134"/>
      <c r="D258" s="134"/>
      <c r="E258" s="134"/>
      <c r="F258" s="134"/>
      <c r="G258" s="134"/>
      <c r="H258" s="134"/>
      <c r="I258" s="134"/>
      <c r="J258" s="134"/>
      <c r="K258" s="134"/>
      <c r="L258" s="134"/>
      <c r="M258" s="134"/>
      <c r="N258" s="134"/>
      <c r="O258" s="135"/>
      <c r="P258" s="76"/>
      <c r="W258" s="78"/>
      <c r="X258" s="65"/>
      <c r="Y258" s="136"/>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9"/>
      <c r="BI258" s="76"/>
      <c r="BS258" s="76"/>
      <c r="BX258" s="78"/>
    </row>
    <row r="259" s="77" customFormat="true" ht="12" hidden="false" customHeight="true" outlineLevel="0" collapsed="false">
      <c r="A259" s="79"/>
      <c r="C259" s="232" t="s">
        <v>173</v>
      </c>
      <c r="D259" s="81" t="s">
        <v>281</v>
      </c>
      <c r="E259" s="81"/>
      <c r="F259" s="81"/>
      <c r="G259" s="81"/>
      <c r="H259" s="81"/>
      <c r="I259" s="81"/>
      <c r="J259" s="81"/>
      <c r="K259" s="81"/>
      <c r="L259" s="81"/>
      <c r="M259" s="81"/>
      <c r="N259" s="81"/>
      <c r="O259" s="81"/>
      <c r="P259" s="76"/>
      <c r="Q259" s="82" t="s">
        <v>92</v>
      </c>
      <c r="S259" s="83" t="s">
        <v>41</v>
      </c>
      <c r="T259" s="84"/>
      <c r="U259" s="85" t="s">
        <v>93</v>
      </c>
      <c r="V259" s="85"/>
      <c r="W259" s="85"/>
      <c r="X259" s="65" t="s">
        <v>94</v>
      </c>
      <c r="Y259" s="52" t="s">
        <v>282</v>
      </c>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233" t="s">
        <v>283</v>
      </c>
      <c r="BJ259" s="233"/>
      <c r="BK259" s="233"/>
      <c r="BL259" s="233"/>
      <c r="BM259" s="233"/>
      <c r="BN259" s="233"/>
      <c r="BO259" s="233"/>
      <c r="BP259" s="233"/>
      <c r="BQ259" s="233"/>
      <c r="BR259" s="233"/>
      <c r="BS259" s="76"/>
      <c r="BX259" s="78"/>
    </row>
    <row r="260" s="77" customFormat="true" ht="12" hidden="false" customHeight="true" outlineLevel="0" collapsed="false">
      <c r="A260" s="79"/>
      <c r="D260" s="81"/>
      <c r="E260" s="81"/>
      <c r="F260" s="81"/>
      <c r="G260" s="81"/>
      <c r="H260" s="81"/>
      <c r="I260" s="81"/>
      <c r="J260" s="81"/>
      <c r="K260" s="81"/>
      <c r="L260" s="81"/>
      <c r="M260" s="81"/>
      <c r="N260" s="81"/>
      <c r="O260" s="81"/>
      <c r="P260" s="76"/>
      <c r="Q260" s="82" t="s">
        <v>117</v>
      </c>
      <c r="S260" s="65"/>
      <c r="W260" s="78"/>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233"/>
      <c r="BJ260" s="233"/>
      <c r="BK260" s="233"/>
      <c r="BL260" s="233"/>
      <c r="BM260" s="233"/>
      <c r="BN260" s="233"/>
      <c r="BO260" s="233"/>
      <c r="BP260" s="233"/>
      <c r="BQ260" s="233"/>
      <c r="BR260" s="233"/>
      <c r="BS260" s="76"/>
      <c r="BX260" s="78"/>
    </row>
    <row r="261" s="77" customFormat="true" ht="12" hidden="false" customHeight="true" outlineLevel="0" collapsed="false">
      <c r="A261" s="79"/>
      <c r="D261" s="81"/>
      <c r="E261" s="81"/>
      <c r="F261" s="81"/>
      <c r="G261" s="81"/>
      <c r="H261" s="81"/>
      <c r="I261" s="81"/>
      <c r="J261" s="81"/>
      <c r="K261" s="81"/>
      <c r="L261" s="81"/>
      <c r="M261" s="81"/>
      <c r="N261" s="81"/>
      <c r="O261" s="81"/>
      <c r="P261" s="76"/>
      <c r="W261" s="78"/>
      <c r="Y261" s="52" t="s">
        <v>284</v>
      </c>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91" t="s">
        <v>285</v>
      </c>
      <c r="BS261" s="76"/>
      <c r="BX261" s="78"/>
    </row>
    <row r="262" s="77" customFormat="true" ht="12" hidden="false" customHeight="true" outlineLevel="0" collapsed="false">
      <c r="A262" s="79"/>
      <c r="D262" s="81"/>
      <c r="E262" s="81"/>
      <c r="F262" s="81"/>
      <c r="G262" s="81"/>
      <c r="H262" s="81"/>
      <c r="I262" s="81"/>
      <c r="J262" s="81"/>
      <c r="K262" s="81"/>
      <c r="L262" s="81"/>
      <c r="M262" s="81"/>
      <c r="N262" s="81"/>
      <c r="O262" s="81"/>
      <c r="P262" s="76"/>
      <c r="W262" s="78"/>
      <c r="X262" s="65"/>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76"/>
      <c r="BS262" s="76"/>
      <c r="BX262" s="78"/>
    </row>
    <row r="263" s="77" customFormat="true" ht="12" hidden="false" customHeight="true" outlineLevel="0" collapsed="false">
      <c r="A263" s="79"/>
      <c r="D263" s="81"/>
      <c r="E263" s="81"/>
      <c r="F263" s="81"/>
      <c r="G263" s="81"/>
      <c r="H263" s="81"/>
      <c r="I263" s="81"/>
      <c r="J263" s="81"/>
      <c r="K263" s="81"/>
      <c r="L263" s="81"/>
      <c r="M263" s="81"/>
      <c r="N263" s="81"/>
      <c r="O263" s="81"/>
      <c r="P263" s="76"/>
      <c r="W263" s="78"/>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76"/>
      <c r="BS263" s="76"/>
      <c r="BX263" s="78"/>
    </row>
    <row r="264" s="77" customFormat="true" ht="12" hidden="false" customHeight="true" outlineLevel="0" collapsed="false">
      <c r="A264" s="79"/>
      <c r="D264" s="81"/>
      <c r="E264" s="81"/>
      <c r="F264" s="81"/>
      <c r="G264" s="81"/>
      <c r="H264" s="81"/>
      <c r="I264" s="81"/>
      <c r="J264" s="81"/>
      <c r="K264" s="81"/>
      <c r="L264" s="81"/>
      <c r="M264" s="81"/>
      <c r="N264" s="81"/>
      <c r="O264" s="81"/>
      <c r="P264" s="76"/>
      <c r="W264" s="78"/>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76"/>
      <c r="BS264" s="76"/>
      <c r="BX264" s="78"/>
    </row>
    <row r="265" s="77" customFormat="true" ht="12" hidden="false" customHeight="true" outlineLevel="0" collapsed="false">
      <c r="A265" s="79"/>
      <c r="D265" s="81" t="s">
        <v>286</v>
      </c>
      <c r="E265" s="81"/>
      <c r="F265" s="81"/>
      <c r="G265" s="81"/>
      <c r="H265" s="81"/>
      <c r="I265" s="81"/>
      <c r="J265" s="81"/>
      <c r="K265" s="81"/>
      <c r="L265" s="81"/>
      <c r="M265" s="81"/>
      <c r="N265" s="81"/>
      <c r="O265" s="81"/>
      <c r="P265" s="76"/>
      <c r="W265" s="78"/>
      <c r="BI265" s="76"/>
      <c r="BS265" s="76"/>
      <c r="BX265" s="78"/>
    </row>
    <row r="266" s="77" customFormat="true" ht="12" hidden="false" customHeight="true" outlineLevel="0" collapsed="false">
      <c r="A266" s="79"/>
      <c r="D266" s="81"/>
      <c r="E266" s="81"/>
      <c r="F266" s="81"/>
      <c r="G266" s="81"/>
      <c r="H266" s="81"/>
      <c r="I266" s="81"/>
      <c r="J266" s="81"/>
      <c r="K266" s="81"/>
      <c r="L266" s="81"/>
      <c r="M266" s="81"/>
      <c r="N266" s="81"/>
      <c r="O266" s="81"/>
      <c r="P266" s="113"/>
      <c r="Q266" s="145"/>
      <c r="R266" s="145"/>
      <c r="S266" s="145"/>
      <c r="T266" s="145"/>
      <c r="U266" s="145"/>
      <c r="V266" s="145"/>
      <c r="W266" s="234"/>
      <c r="X266" s="65" t="s">
        <v>94</v>
      </c>
      <c r="Y266" s="52" t="s">
        <v>287</v>
      </c>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91" t="s">
        <v>288</v>
      </c>
      <c r="BS266" s="76"/>
      <c r="BX266" s="78"/>
    </row>
    <row r="267" s="77" customFormat="true" ht="12" hidden="false" customHeight="true" outlineLevel="0" collapsed="false">
      <c r="A267" s="79"/>
      <c r="D267" s="81"/>
      <c r="E267" s="81"/>
      <c r="F267" s="81"/>
      <c r="G267" s="81"/>
      <c r="H267" s="81"/>
      <c r="I267" s="81"/>
      <c r="J267" s="81"/>
      <c r="K267" s="81"/>
      <c r="L267" s="81"/>
      <c r="M267" s="81"/>
      <c r="N267" s="81"/>
      <c r="O267" s="81"/>
      <c r="P267" s="76"/>
      <c r="W267" s="78"/>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91" t="s">
        <v>289</v>
      </c>
      <c r="BS267" s="76"/>
      <c r="BX267" s="78"/>
    </row>
    <row r="268" s="77" customFormat="true" ht="12" hidden="false" customHeight="true" outlineLevel="0" collapsed="false">
      <c r="A268" s="79"/>
      <c r="D268" s="81"/>
      <c r="E268" s="81"/>
      <c r="F268" s="81"/>
      <c r="G268" s="81"/>
      <c r="H268" s="81"/>
      <c r="I268" s="81"/>
      <c r="J268" s="81"/>
      <c r="K268" s="81"/>
      <c r="L268" s="81"/>
      <c r="M268" s="81"/>
      <c r="N268" s="81"/>
      <c r="O268" s="81"/>
      <c r="P268" s="76"/>
      <c r="W268" s="78"/>
      <c r="Y268" s="65" t="s">
        <v>216</v>
      </c>
      <c r="Z268" s="82" t="s">
        <v>290</v>
      </c>
      <c r="BI268" s="76"/>
      <c r="BS268" s="76"/>
      <c r="BX268" s="78"/>
    </row>
    <row r="269" s="77" customFormat="true" ht="12" hidden="false" customHeight="true" outlineLevel="0" collapsed="false">
      <c r="A269" s="79"/>
      <c r="D269" s="81"/>
      <c r="E269" s="81"/>
      <c r="F269" s="81"/>
      <c r="G269" s="81"/>
      <c r="H269" s="81"/>
      <c r="I269" s="81"/>
      <c r="J269" s="81"/>
      <c r="K269" s="81"/>
      <c r="L269" s="81"/>
      <c r="M269" s="81"/>
      <c r="N269" s="81"/>
      <c r="O269" s="81"/>
      <c r="P269" s="113"/>
      <c r="Q269" s="145"/>
      <c r="R269" s="145"/>
      <c r="S269" s="145"/>
      <c r="T269" s="145"/>
      <c r="U269" s="145"/>
      <c r="V269" s="145"/>
      <c r="W269" s="234"/>
      <c r="AA269" s="235" t="s">
        <v>291</v>
      </c>
      <c r="AB269" s="235"/>
      <c r="AC269" s="235"/>
      <c r="AD269" s="235"/>
      <c r="AE269" s="235"/>
      <c r="AF269" s="235"/>
      <c r="AG269" s="235"/>
      <c r="AH269" s="235"/>
      <c r="AI269" s="235"/>
      <c r="AJ269" s="235"/>
      <c r="AK269" s="235"/>
      <c r="AL269" s="235"/>
      <c r="AM269" s="235"/>
      <c r="AN269" s="235" t="s">
        <v>292</v>
      </c>
      <c r="AO269" s="235"/>
      <c r="AP269" s="235"/>
      <c r="AQ269" s="235"/>
      <c r="AR269" s="235"/>
      <c r="AS269" s="235"/>
      <c r="AT269" s="235"/>
      <c r="AU269" s="235"/>
      <c r="AV269" s="235"/>
      <c r="AW269" s="235"/>
      <c r="AX269" s="235"/>
      <c r="AY269" s="235"/>
      <c r="AZ269" s="235"/>
      <c r="BA269" s="235"/>
      <c r="BB269" s="235"/>
      <c r="BC269" s="235"/>
      <c r="BD269" s="235"/>
      <c r="BE269" s="235"/>
      <c r="BF269" s="235"/>
      <c r="BG269" s="236"/>
      <c r="BI269" s="76"/>
      <c r="BS269" s="76"/>
      <c r="BX269" s="78"/>
    </row>
    <row r="270" s="77" customFormat="true" ht="12" hidden="false" customHeight="true" outlineLevel="0" collapsed="false">
      <c r="A270" s="79"/>
      <c r="D270" s="81"/>
      <c r="E270" s="81"/>
      <c r="F270" s="81"/>
      <c r="G270" s="81"/>
      <c r="H270" s="81"/>
      <c r="I270" s="81"/>
      <c r="J270" s="81"/>
      <c r="K270" s="81"/>
      <c r="L270" s="81"/>
      <c r="M270" s="81"/>
      <c r="N270" s="81"/>
      <c r="O270" s="81"/>
      <c r="P270" s="113"/>
      <c r="Q270" s="145"/>
      <c r="R270" s="145"/>
      <c r="S270" s="145"/>
      <c r="T270" s="145"/>
      <c r="U270" s="145"/>
      <c r="V270" s="145"/>
      <c r="W270" s="234"/>
      <c r="AA270" s="237" t="s">
        <v>293</v>
      </c>
      <c r="AB270" s="157"/>
      <c r="AC270" s="157"/>
      <c r="AD270" s="157"/>
      <c r="AE270" s="157"/>
      <c r="AF270" s="157"/>
      <c r="AG270" s="157"/>
      <c r="AH270" s="157"/>
      <c r="AI270" s="157"/>
      <c r="AJ270" s="157"/>
      <c r="AK270" s="157"/>
      <c r="AL270" s="157"/>
      <c r="AM270" s="238"/>
      <c r="AN270" s="239" t="s">
        <v>294</v>
      </c>
      <c r="AO270" s="239"/>
      <c r="AP270" s="239"/>
      <c r="AQ270" s="239"/>
      <c r="AR270" s="239"/>
      <c r="AS270" s="239"/>
      <c r="AT270" s="239"/>
      <c r="AU270" s="239"/>
      <c r="AV270" s="239"/>
      <c r="AW270" s="239"/>
      <c r="AX270" s="239"/>
      <c r="AY270" s="239"/>
      <c r="AZ270" s="239"/>
      <c r="BA270" s="239"/>
      <c r="BB270" s="239"/>
      <c r="BC270" s="239"/>
      <c r="BD270" s="239"/>
      <c r="BE270" s="239"/>
      <c r="BF270" s="239"/>
      <c r="BG270" s="236"/>
      <c r="BI270" s="76"/>
      <c r="BS270" s="76"/>
      <c r="BX270" s="78"/>
    </row>
    <row r="271" s="77" customFormat="true" ht="12" hidden="false" customHeight="true" outlineLevel="0" collapsed="false">
      <c r="A271" s="79"/>
      <c r="D271" s="81"/>
      <c r="E271" s="81"/>
      <c r="F271" s="81"/>
      <c r="G271" s="81"/>
      <c r="H271" s="81"/>
      <c r="I271" s="81"/>
      <c r="J271" s="81"/>
      <c r="K271" s="81"/>
      <c r="L271" s="81"/>
      <c r="M271" s="81"/>
      <c r="N271" s="81"/>
      <c r="O271" s="81"/>
      <c r="P271" s="113"/>
      <c r="Q271" s="145"/>
      <c r="R271" s="145"/>
      <c r="S271" s="145"/>
      <c r="T271" s="145"/>
      <c r="U271" s="145"/>
      <c r="V271" s="145"/>
      <c r="W271" s="234"/>
      <c r="AA271" s="240" t="s">
        <v>295</v>
      </c>
      <c r="AB271" s="71"/>
      <c r="AC271" s="71"/>
      <c r="AD271" s="71"/>
      <c r="AE271" s="71"/>
      <c r="AF271" s="71"/>
      <c r="AG271" s="71"/>
      <c r="AH271" s="71"/>
      <c r="AI271" s="71"/>
      <c r="AJ271" s="71"/>
      <c r="AK271" s="71"/>
      <c r="AL271" s="71"/>
      <c r="AM271" s="72"/>
      <c r="AN271" s="241" t="s">
        <v>296</v>
      </c>
      <c r="AO271" s="241"/>
      <c r="AP271" s="241"/>
      <c r="AQ271" s="241"/>
      <c r="AR271" s="241"/>
      <c r="AS271" s="241"/>
      <c r="AT271" s="241"/>
      <c r="AU271" s="241"/>
      <c r="AV271" s="241"/>
      <c r="AW271" s="241"/>
      <c r="AX271" s="241"/>
      <c r="AY271" s="241"/>
      <c r="AZ271" s="241"/>
      <c r="BA271" s="241"/>
      <c r="BB271" s="241"/>
      <c r="BC271" s="241"/>
      <c r="BD271" s="241"/>
      <c r="BE271" s="241"/>
      <c r="BF271" s="241"/>
      <c r="BG271" s="236"/>
      <c r="BI271" s="76"/>
      <c r="BS271" s="76"/>
      <c r="BX271" s="78"/>
    </row>
    <row r="272" s="77" customFormat="true" ht="12" hidden="false" customHeight="true" outlineLevel="0" collapsed="false">
      <c r="A272" s="79"/>
      <c r="O272" s="78"/>
      <c r="P272" s="113"/>
      <c r="Q272" s="145"/>
      <c r="R272" s="145"/>
      <c r="S272" s="145"/>
      <c r="T272" s="145"/>
      <c r="U272" s="145"/>
      <c r="V272" s="145"/>
      <c r="W272" s="234"/>
      <c r="AA272" s="76" t="s">
        <v>101</v>
      </c>
      <c r="AB272" s="242" t="s">
        <v>297</v>
      </c>
      <c r="AC272" s="242"/>
      <c r="AD272" s="242"/>
      <c r="AE272" s="242"/>
      <c r="AF272" s="242"/>
      <c r="AG272" s="242"/>
      <c r="AH272" s="242"/>
      <c r="AI272" s="242"/>
      <c r="AJ272" s="242"/>
      <c r="AK272" s="242"/>
      <c r="AL272" s="242"/>
      <c r="AM272" s="242"/>
      <c r="AN272" s="243" t="s">
        <v>298</v>
      </c>
      <c r="AO272" s="243"/>
      <c r="AP272" s="243"/>
      <c r="AQ272" s="243"/>
      <c r="AR272" s="243"/>
      <c r="AS272" s="243"/>
      <c r="AT272" s="243"/>
      <c r="AU272" s="243"/>
      <c r="AV272" s="243"/>
      <c r="AW272" s="243"/>
      <c r="AX272" s="243"/>
      <c r="AY272" s="243"/>
      <c r="AZ272" s="243"/>
      <c r="BA272" s="243"/>
      <c r="BB272" s="243"/>
      <c r="BC272" s="243"/>
      <c r="BD272" s="243"/>
      <c r="BE272" s="243"/>
      <c r="BF272" s="243"/>
      <c r="BG272" s="236"/>
      <c r="BI272" s="76"/>
      <c r="BS272" s="76"/>
      <c r="BX272" s="78"/>
    </row>
    <row r="273" s="77" customFormat="true" ht="12" hidden="false" customHeight="true" outlineLevel="0" collapsed="false">
      <c r="A273" s="79"/>
      <c r="O273" s="78"/>
      <c r="P273" s="113"/>
      <c r="Q273" s="145"/>
      <c r="R273" s="145"/>
      <c r="S273" s="145"/>
      <c r="T273" s="145"/>
      <c r="U273" s="145"/>
      <c r="V273" s="145"/>
      <c r="W273" s="234"/>
      <c r="AA273" s="76"/>
      <c r="AB273" s="242"/>
      <c r="AC273" s="242"/>
      <c r="AD273" s="242"/>
      <c r="AE273" s="242"/>
      <c r="AF273" s="242"/>
      <c r="AG273" s="242"/>
      <c r="AH273" s="242"/>
      <c r="AI273" s="242"/>
      <c r="AJ273" s="242"/>
      <c r="AK273" s="242"/>
      <c r="AL273" s="242"/>
      <c r="AM273" s="242"/>
      <c r="AN273" s="244" t="s">
        <v>41</v>
      </c>
      <c r="AO273" s="245" t="s">
        <v>299</v>
      </c>
      <c r="AP273" s="245"/>
      <c r="AQ273" s="245"/>
      <c r="AR273" s="245"/>
      <c r="AS273" s="245"/>
      <c r="AT273" s="245"/>
      <c r="AU273" s="245"/>
      <c r="AV273" s="245"/>
      <c r="AW273" s="245"/>
      <c r="AX273" s="245"/>
      <c r="AY273" s="245"/>
      <c r="AZ273" s="245"/>
      <c r="BA273" s="245"/>
      <c r="BB273" s="245"/>
      <c r="BC273" s="245"/>
      <c r="BD273" s="245"/>
      <c r="BE273" s="245"/>
      <c r="BF273" s="245"/>
      <c r="BG273" s="236"/>
      <c r="BI273" s="76"/>
      <c r="BS273" s="76"/>
      <c r="BX273" s="78"/>
    </row>
    <row r="274" s="77" customFormat="true" ht="12" hidden="false" customHeight="true" outlineLevel="0" collapsed="false">
      <c r="A274" s="79"/>
      <c r="O274" s="78"/>
      <c r="P274" s="113"/>
      <c r="Q274" s="145"/>
      <c r="R274" s="145"/>
      <c r="S274" s="145"/>
      <c r="T274" s="145"/>
      <c r="U274" s="145"/>
      <c r="V274" s="145"/>
      <c r="W274" s="234"/>
      <c r="AA274" s="76"/>
      <c r="AB274" s="242"/>
      <c r="AC274" s="242"/>
      <c r="AD274" s="242"/>
      <c r="AE274" s="242"/>
      <c r="AF274" s="242"/>
      <c r="AG274" s="242"/>
      <c r="AH274" s="242"/>
      <c r="AI274" s="242"/>
      <c r="AJ274" s="242"/>
      <c r="AK274" s="242"/>
      <c r="AL274" s="242"/>
      <c r="AM274" s="242"/>
      <c r="AN274" s="244" t="s">
        <v>41</v>
      </c>
      <c r="AO274" s="245" t="s">
        <v>300</v>
      </c>
      <c r="AP274" s="245"/>
      <c r="AQ274" s="245"/>
      <c r="AR274" s="245"/>
      <c r="AS274" s="245"/>
      <c r="AT274" s="245"/>
      <c r="AU274" s="245"/>
      <c r="AV274" s="245"/>
      <c r="AW274" s="245"/>
      <c r="AX274" s="245"/>
      <c r="AY274" s="245"/>
      <c r="AZ274" s="245"/>
      <c r="BA274" s="245"/>
      <c r="BB274" s="245"/>
      <c r="BC274" s="245"/>
      <c r="BD274" s="245"/>
      <c r="BE274" s="245"/>
      <c r="BF274" s="245"/>
      <c r="BG274" s="236"/>
      <c r="BI274" s="76"/>
      <c r="BS274" s="76"/>
      <c r="BX274" s="78"/>
    </row>
    <row r="275" s="77" customFormat="true" ht="12" hidden="false" customHeight="true" outlineLevel="0" collapsed="false">
      <c r="A275" s="79"/>
      <c r="O275" s="78"/>
      <c r="P275" s="113"/>
      <c r="Q275" s="145"/>
      <c r="R275" s="145"/>
      <c r="S275" s="145"/>
      <c r="T275" s="145"/>
      <c r="U275" s="145"/>
      <c r="V275" s="145"/>
      <c r="W275" s="234"/>
      <c r="AA275" s="126"/>
      <c r="AB275" s="242"/>
      <c r="AC275" s="242"/>
      <c r="AD275" s="242"/>
      <c r="AE275" s="242"/>
      <c r="AF275" s="242"/>
      <c r="AG275" s="242"/>
      <c r="AH275" s="242"/>
      <c r="AI275" s="242"/>
      <c r="AJ275" s="242"/>
      <c r="AK275" s="242"/>
      <c r="AL275" s="242"/>
      <c r="AM275" s="242"/>
      <c r="AN275" s="246" t="s">
        <v>41</v>
      </c>
      <c r="AO275" s="247" t="s">
        <v>301</v>
      </c>
      <c r="AP275" s="247"/>
      <c r="AQ275" s="247"/>
      <c r="AR275" s="247"/>
      <c r="AS275" s="247"/>
      <c r="AT275" s="247"/>
      <c r="AU275" s="247"/>
      <c r="AV275" s="247"/>
      <c r="AW275" s="247"/>
      <c r="AX275" s="247"/>
      <c r="AY275" s="247"/>
      <c r="AZ275" s="247"/>
      <c r="BA275" s="247"/>
      <c r="BB275" s="247"/>
      <c r="BC275" s="247"/>
      <c r="BD275" s="247"/>
      <c r="BE275" s="247"/>
      <c r="BF275" s="247"/>
      <c r="BG275" s="236"/>
      <c r="BI275" s="76"/>
      <c r="BS275" s="76"/>
      <c r="BX275" s="78"/>
    </row>
    <row r="276" s="77" customFormat="true" ht="12" hidden="false" customHeight="true" outlineLevel="0" collapsed="false">
      <c r="A276" s="79"/>
      <c r="O276" s="78"/>
      <c r="P276" s="113"/>
      <c r="Q276" s="145"/>
      <c r="R276" s="145"/>
      <c r="S276" s="145"/>
      <c r="T276" s="145"/>
      <c r="U276" s="145"/>
      <c r="V276" s="145"/>
      <c r="W276" s="234"/>
      <c r="AA276" s="77" t="s">
        <v>101</v>
      </c>
      <c r="AB276" s="122" t="s">
        <v>302</v>
      </c>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I276" s="76"/>
      <c r="BS276" s="76"/>
      <c r="BX276" s="78"/>
    </row>
    <row r="277" s="77" customFormat="true" ht="12" hidden="false" customHeight="true" outlineLevel="0" collapsed="false">
      <c r="A277" s="79"/>
      <c r="O277" s="78"/>
      <c r="P277" s="113"/>
      <c r="Q277" s="145"/>
      <c r="R277" s="145"/>
      <c r="S277" s="145"/>
      <c r="T277" s="145"/>
      <c r="U277" s="145"/>
      <c r="V277" s="145"/>
      <c r="W277" s="234"/>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I277" s="76"/>
      <c r="BS277" s="76"/>
      <c r="BX277" s="78"/>
    </row>
    <row r="278" s="77" customFormat="true" ht="12" hidden="false" customHeight="true" outlineLevel="0" collapsed="false">
      <c r="A278" s="79"/>
      <c r="O278" s="78"/>
      <c r="P278" s="113"/>
      <c r="Q278" s="145"/>
      <c r="R278" s="145"/>
      <c r="S278" s="145"/>
      <c r="T278" s="145"/>
      <c r="U278" s="145"/>
      <c r="V278" s="145"/>
      <c r="W278" s="234"/>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I278" s="76"/>
      <c r="BS278" s="76"/>
      <c r="BX278" s="78"/>
    </row>
    <row r="279" s="77" customFormat="true" ht="12" hidden="false" customHeight="true" outlineLevel="0" collapsed="false">
      <c r="A279" s="79"/>
      <c r="O279" s="78"/>
      <c r="P279" s="113"/>
      <c r="Q279" s="145"/>
      <c r="R279" s="145"/>
      <c r="S279" s="145"/>
      <c r="T279" s="145"/>
      <c r="U279" s="145"/>
      <c r="V279" s="145"/>
      <c r="W279" s="234"/>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I279" s="76"/>
      <c r="BS279" s="76"/>
      <c r="BX279" s="78"/>
    </row>
    <row r="280" s="77" customFormat="true" ht="12" hidden="false" customHeight="true" outlineLevel="0" collapsed="false">
      <c r="A280" s="79"/>
      <c r="O280" s="78"/>
      <c r="P280" s="113"/>
      <c r="Q280" s="145"/>
      <c r="R280" s="145"/>
      <c r="S280" s="145"/>
      <c r="T280" s="145"/>
      <c r="U280" s="145"/>
      <c r="V280" s="145"/>
      <c r="W280" s="234"/>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I280" s="76"/>
      <c r="BS280" s="76"/>
      <c r="BX280" s="78"/>
    </row>
    <row r="281" s="77" customFormat="true" ht="12" hidden="false" customHeight="true" outlineLevel="0" collapsed="false">
      <c r="A281" s="79"/>
      <c r="O281" s="78"/>
      <c r="P281" s="113"/>
      <c r="Q281" s="145"/>
      <c r="R281" s="145"/>
      <c r="S281" s="145"/>
      <c r="T281" s="145"/>
      <c r="U281" s="145"/>
      <c r="V281" s="145"/>
      <c r="W281" s="234"/>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I281" s="76"/>
      <c r="BS281" s="76"/>
      <c r="BX281" s="78"/>
    </row>
    <row r="282" s="77" customFormat="true" ht="12" hidden="false" customHeight="true" outlineLevel="0" collapsed="false">
      <c r="A282" s="79"/>
      <c r="O282" s="78"/>
      <c r="P282" s="113"/>
      <c r="Q282" s="145"/>
      <c r="R282" s="145"/>
      <c r="S282" s="145"/>
      <c r="T282" s="145"/>
      <c r="U282" s="145"/>
      <c r="V282" s="145"/>
      <c r="W282" s="234"/>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I282" s="76"/>
      <c r="BS282" s="76"/>
      <c r="BX282" s="78"/>
    </row>
    <row r="283" s="77" customFormat="true" ht="12" hidden="false" customHeight="true" outlineLevel="0" collapsed="false">
      <c r="A283" s="79"/>
      <c r="O283" s="78"/>
      <c r="P283" s="113"/>
      <c r="Q283" s="145"/>
      <c r="R283" s="145"/>
      <c r="S283" s="145"/>
      <c r="T283" s="145"/>
      <c r="U283" s="145"/>
      <c r="V283" s="145"/>
      <c r="W283" s="234"/>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I283" s="76"/>
      <c r="BS283" s="76"/>
      <c r="BX283" s="78"/>
    </row>
    <row r="284" s="77" customFormat="true" ht="12" hidden="false" customHeight="true" outlineLevel="0" collapsed="false">
      <c r="A284" s="107"/>
      <c r="B284" s="123"/>
      <c r="C284" s="123"/>
      <c r="D284" s="123"/>
      <c r="E284" s="123"/>
      <c r="F284" s="123"/>
      <c r="G284" s="123"/>
      <c r="H284" s="123"/>
      <c r="I284" s="123"/>
      <c r="J284" s="123"/>
      <c r="K284" s="123"/>
      <c r="L284" s="123"/>
      <c r="M284" s="123"/>
      <c r="N284" s="123"/>
      <c r="O284" s="127"/>
      <c r="P284" s="126"/>
      <c r="Q284" s="123"/>
      <c r="R284" s="123"/>
      <c r="S284" s="123"/>
      <c r="T284" s="123"/>
      <c r="U284" s="123"/>
      <c r="V284" s="123"/>
      <c r="W284" s="127"/>
      <c r="X284" s="123"/>
      <c r="Y284" s="123"/>
      <c r="Z284" s="123"/>
      <c r="AA284" s="123"/>
      <c r="AB284" s="123"/>
      <c r="AC284" s="123"/>
      <c r="AD284" s="123"/>
      <c r="AE284" s="123"/>
      <c r="AF284" s="123"/>
      <c r="AG284" s="123"/>
      <c r="AH284" s="123"/>
      <c r="AI284" s="123"/>
      <c r="AJ284" s="123"/>
      <c r="AK284" s="123"/>
      <c r="AL284" s="123"/>
      <c r="AM284" s="123"/>
      <c r="AN284" s="105"/>
      <c r="AO284" s="105"/>
      <c r="AP284" s="105"/>
      <c r="AQ284" s="105"/>
      <c r="AR284" s="105"/>
      <c r="AS284" s="123"/>
      <c r="AT284" s="123"/>
      <c r="AU284" s="248"/>
      <c r="AV284" s="248"/>
      <c r="AW284" s="248"/>
      <c r="AX284" s="248"/>
      <c r="AY284" s="248"/>
      <c r="AZ284" s="248"/>
      <c r="BA284" s="248"/>
      <c r="BB284" s="248"/>
      <c r="BC284" s="248"/>
      <c r="BD284" s="248"/>
      <c r="BE284" s="248"/>
      <c r="BF284" s="248"/>
      <c r="BG284" s="248"/>
      <c r="BH284" s="123"/>
      <c r="BI284" s="126"/>
      <c r="BJ284" s="123"/>
      <c r="BK284" s="123"/>
      <c r="BL284" s="123"/>
      <c r="BM284" s="123"/>
      <c r="BN284" s="123"/>
      <c r="BO284" s="123"/>
      <c r="BP284" s="123"/>
      <c r="BQ284" s="123"/>
      <c r="BR284" s="123"/>
      <c r="BS284" s="126"/>
      <c r="BT284" s="123"/>
      <c r="BU284" s="123"/>
      <c r="BV284" s="123"/>
      <c r="BW284" s="123"/>
      <c r="BX284" s="127"/>
    </row>
    <row r="285" s="77" customFormat="true" ht="12" hidden="false" customHeight="true" outlineLevel="0" collapsed="false">
      <c r="A285" s="159"/>
      <c r="B285" s="71"/>
      <c r="C285" s="71"/>
      <c r="D285" s="71"/>
      <c r="E285" s="71"/>
      <c r="F285" s="71"/>
      <c r="G285" s="71"/>
      <c r="H285" s="71"/>
      <c r="I285" s="71"/>
      <c r="J285" s="71"/>
      <c r="K285" s="71"/>
      <c r="L285" s="71"/>
      <c r="M285" s="71"/>
      <c r="N285" s="71"/>
      <c r="O285" s="72"/>
      <c r="P285" s="70"/>
      <c r="Q285" s="71"/>
      <c r="R285" s="71"/>
      <c r="S285" s="71"/>
      <c r="T285" s="71"/>
      <c r="U285" s="71"/>
      <c r="V285" s="71"/>
      <c r="W285" s="72"/>
      <c r="X285" s="71"/>
      <c r="Y285" s="71"/>
      <c r="Z285" s="71"/>
      <c r="AA285" s="71"/>
      <c r="AB285" s="71"/>
      <c r="AC285" s="71"/>
      <c r="AD285" s="71"/>
      <c r="AE285" s="71"/>
      <c r="AF285" s="71"/>
      <c r="AG285" s="71"/>
      <c r="AH285" s="71"/>
      <c r="AI285" s="71"/>
      <c r="AJ285" s="71"/>
      <c r="AK285" s="71"/>
      <c r="AL285" s="71"/>
      <c r="AM285" s="71"/>
      <c r="AN285" s="162"/>
      <c r="AO285" s="162"/>
      <c r="AP285" s="162"/>
      <c r="AQ285" s="162"/>
      <c r="AR285" s="162"/>
      <c r="AS285" s="71"/>
      <c r="AT285" s="71"/>
      <c r="AU285" s="249"/>
      <c r="AV285" s="249"/>
      <c r="AW285" s="249"/>
      <c r="AX285" s="249"/>
      <c r="AY285" s="249"/>
      <c r="AZ285" s="249"/>
      <c r="BA285" s="249"/>
      <c r="BB285" s="249"/>
      <c r="BC285" s="249"/>
      <c r="BD285" s="249"/>
      <c r="BE285" s="249"/>
      <c r="BF285" s="249"/>
      <c r="BG285" s="249"/>
      <c r="BH285" s="71"/>
      <c r="BI285" s="70"/>
      <c r="BJ285" s="71"/>
      <c r="BK285" s="71"/>
      <c r="BL285" s="71"/>
      <c r="BM285" s="71"/>
      <c r="BN285" s="71"/>
      <c r="BO285" s="71"/>
      <c r="BP285" s="71"/>
      <c r="BQ285" s="71"/>
      <c r="BR285" s="71"/>
      <c r="BS285" s="70"/>
      <c r="BT285" s="71"/>
      <c r="BU285" s="71"/>
      <c r="BV285" s="71"/>
      <c r="BW285" s="71"/>
      <c r="BX285" s="72"/>
    </row>
    <row r="286" s="77" customFormat="true" ht="12" hidden="false" customHeight="true" outlineLevel="0" collapsed="false">
      <c r="A286" s="79"/>
      <c r="O286" s="78"/>
      <c r="P286" s="76"/>
      <c r="W286" s="78"/>
      <c r="X286" s="65" t="s">
        <v>94</v>
      </c>
      <c r="Y286" s="199" t="s">
        <v>303</v>
      </c>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c r="BI286" s="91" t="s">
        <v>304</v>
      </c>
      <c r="BS286" s="76"/>
      <c r="BX286" s="78"/>
    </row>
    <row r="287" s="77" customFormat="true" ht="12" hidden="false" customHeight="true" outlineLevel="0" collapsed="false">
      <c r="A287" s="79"/>
      <c r="O287" s="78"/>
      <c r="P287" s="76"/>
      <c r="W287" s="78"/>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c r="BI287" s="76"/>
      <c r="BS287" s="76"/>
      <c r="BX287" s="78"/>
    </row>
    <row r="288" s="77" customFormat="true" ht="12" hidden="false" customHeight="true" outlineLevel="0" collapsed="false">
      <c r="A288" s="79"/>
      <c r="O288" s="78"/>
      <c r="P288" s="76"/>
      <c r="W288" s="78"/>
      <c r="Y288" s="86" t="s">
        <v>305</v>
      </c>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76"/>
      <c r="BS288" s="76"/>
      <c r="BX288" s="78"/>
    </row>
    <row r="289" s="77" customFormat="true" ht="12" hidden="false" customHeight="true" outlineLevel="0" collapsed="false">
      <c r="A289" s="79"/>
      <c r="O289" s="78"/>
      <c r="P289" s="76"/>
      <c r="W289" s="78"/>
      <c r="Y289" s="250"/>
      <c r="Z289" s="250"/>
      <c r="AA289" s="251" t="s">
        <v>306</v>
      </c>
      <c r="AB289" s="251"/>
      <c r="AC289" s="251"/>
      <c r="AD289" s="251"/>
      <c r="AE289" s="251"/>
      <c r="AF289" s="251"/>
      <c r="AG289" s="251"/>
      <c r="AH289" s="251"/>
      <c r="AI289" s="251"/>
      <c r="AJ289" s="251"/>
      <c r="AK289" s="251"/>
      <c r="AL289" s="251"/>
      <c r="AM289" s="251"/>
      <c r="AN289" s="235" t="s">
        <v>292</v>
      </c>
      <c r="AO289" s="235"/>
      <c r="AP289" s="235"/>
      <c r="AQ289" s="235"/>
      <c r="AR289" s="235"/>
      <c r="AS289" s="250"/>
      <c r="AT289" s="250"/>
      <c r="AU289" s="250"/>
      <c r="AV289" s="250"/>
      <c r="AW289" s="250"/>
      <c r="AX289" s="250"/>
      <c r="AY289" s="250"/>
      <c r="AZ289" s="250"/>
      <c r="BA289" s="250"/>
      <c r="BB289" s="250"/>
      <c r="BC289" s="250"/>
      <c r="BD289" s="250"/>
      <c r="BE289" s="250"/>
      <c r="BF289" s="250"/>
      <c r="BG289" s="250"/>
      <c r="BH289" s="111"/>
      <c r="BI289" s="76"/>
      <c r="BS289" s="76"/>
      <c r="BX289" s="78"/>
    </row>
    <row r="290" s="77" customFormat="true" ht="12" hidden="false" customHeight="true" outlineLevel="0" collapsed="false">
      <c r="A290" s="79"/>
      <c r="O290" s="78"/>
      <c r="P290" s="76"/>
      <c r="W290" s="78"/>
      <c r="Y290" s="250"/>
      <c r="Z290" s="250"/>
      <c r="AA290" s="237" t="s">
        <v>307</v>
      </c>
      <c r="AB290" s="157"/>
      <c r="AC290" s="157"/>
      <c r="AD290" s="157"/>
      <c r="AE290" s="157"/>
      <c r="AF290" s="157"/>
      <c r="AG290" s="157"/>
      <c r="AH290" s="157"/>
      <c r="AI290" s="157"/>
      <c r="AJ290" s="157"/>
      <c r="AK290" s="157"/>
      <c r="AL290" s="157"/>
      <c r="AM290" s="157"/>
      <c r="AN290" s="252" t="s">
        <v>308</v>
      </c>
      <c r="AO290" s="252"/>
      <c r="AP290" s="252"/>
      <c r="AQ290" s="252"/>
      <c r="AR290" s="252"/>
      <c r="AS290" s="250"/>
      <c r="AT290" s="250"/>
      <c r="AU290" s="250"/>
      <c r="AV290" s="250"/>
      <c r="AW290" s="250"/>
      <c r="AX290" s="250"/>
      <c r="AY290" s="250"/>
      <c r="AZ290" s="250"/>
      <c r="BA290" s="250"/>
      <c r="BB290" s="250"/>
      <c r="BC290" s="250"/>
      <c r="BD290" s="250"/>
      <c r="BE290" s="250"/>
      <c r="BF290" s="250"/>
      <c r="BG290" s="250"/>
      <c r="BH290" s="111"/>
      <c r="BI290" s="76"/>
      <c r="BS290" s="76"/>
      <c r="BX290" s="78"/>
    </row>
    <row r="291" s="77" customFormat="true" ht="12" hidden="false" customHeight="true" outlineLevel="0" collapsed="false">
      <c r="A291" s="79"/>
      <c r="O291" s="78"/>
      <c r="P291" s="76"/>
      <c r="W291" s="78"/>
      <c r="Y291" s="250"/>
      <c r="Z291" s="250"/>
      <c r="AA291" s="237" t="s">
        <v>309</v>
      </c>
      <c r="AB291" s="157"/>
      <c r="AC291" s="157"/>
      <c r="AD291" s="157"/>
      <c r="AE291" s="157"/>
      <c r="AF291" s="157"/>
      <c r="AG291" s="157"/>
      <c r="AH291" s="157"/>
      <c r="AI291" s="157"/>
      <c r="AJ291" s="157"/>
      <c r="AK291" s="157"/>
      <c r="AL291" s="157"/>
      <c r="AM291" s="157"/>
      <c r="AN291" s="252" t="s">
        <v>310</v>
      </c>
      <c r="AO291" s="252"/>
      <c r="AP291" s="252"/>
      <c r="AQ291" s="252"/>
      <c r="AR291" s="252"/>
      <c r="AS291" s="250"/>
      <c r="AT291" s="250"/>
      <c r="AU291" s="250"/>
      <c r="AV291" s="250"/>
      <c r="AW291" s="250"/>
      <c r="AX291" s="250"/>
      <c r="AY291" s="250"/>
      <c r="AZ291" s="250"/>
      <c r="BA291" s="250"/>
      <c r="BB291" s="250"/>
      <c r="BC291" s="250"/>
      <c r="BD291" s="250"/>
      <c r="BE291" s="250"/>
      <c r="BF291" s="250"/>
      <c r="BG291" s="250"/>
      <c r="BH291" s="111"/>
      <c r="BI291" s="76"/>
      <c r="BS291" s="76"/>
      <c r="BX291" s="78"/>
    </row>
    <row r="292" s="77" customFormat="true" ht="12" hidden="false" customHeight="true" outlineLevel="0" collapsed="false">
      <c r="A292" s="79"/>
      <c r="O292" s="78"/>
      <c r="P292" s="76"/>
      <c r="W292" s="78"/>
      <c r="Y292" s="250"/>
      <c r="Z292" s="250"/>
      <c r="AA292" s="237" t="s">
        <v>311</v>
      </c>
      <c r="AB292" s="157"/>
      <c r="AC292" s="157"/>
      <c r="AD292" s="157"/>
      <c r="AE292" s="157"/>
      <c r="AF292" s="157"/>
      <c r="AG292" s="157"/>
      <c r="AH292" s="157"/>
      <c r="AI292" s="157"/>
      <c r="AJ292" s="157"/>
      <c r="AK292" s="157"/>
      <c r="AL292" s="157"/>
      <c r="AM292" s="157"/>
      <c r="AN292" s="252" t="s">
        <v>312</v>
      </c>
      <c r="AO292" s="252"/>
      <c r="AP292" s="252"/>
      <c r="AQ292" s="252"/>
      <c r="AR292" s="252"/>
      <c r="AS292" s="250"/>
      <c r="AT292" s="250"/>
      <c r="AU292" s="250"/>
      <c r="AV292" s="250"/>
      <c r="AW292" s="250"/>
      <c r="AX292" s="250"/>
      <c r="AY292" s="250"/>
      <c r="AZ292" s="250"/>
      <c r="BA292" s="250"/>
      <c r="BB292" s="250"/>
      <c r="BC292" s="250"/>
      <c r="BD292" s="250"/>
      <c r="BE292" s="250"/>
      <c r="BF292" s="250"/>
      <c r="BG292" s="250"/>
      <c r="BH292" s="111"/>
      <c r="BI292" s="76"/>
      <c r="BS292" s="76"/>
      <c r="BX292" s="78"/>
    </row>
    <row r="293" s="77" customFormat="true" ht="12" hidden="false" customHeight="true" outlineLevel="0" collapsed="false">
      <c r="A293" s="79"/>
      <c r="O293" s="78"/>
      <c r="P293" s="76"/>
      <c r="W293" s="78"/>
      <c r="Y293" s="250"/>
      <c r="Z293" s="250"/>
      <c r="AN293" s="65"/>
      <c r="AO293" s="65"/>
      <c r="AP293" s="65"/>
      <c r="AQ293" s="65"/>
      <c r="AR293" s="65"/>
      <c r="AS293" s="250"/>
      <c r="AT293" s="250"/>
      <c r="AU293" s="250"/>
      <c r="AV293" s="250"/>
      <c r="AW293" s="250"/>
      <c r="AX293" s="250"/>
      <c r="AY293" s="250"/>
      <c r="AZ293" s="250"/>
      <c r="BA293" s="250"/>
      <c r="BB293" s="250"/>
      <c r="BC293" s="250"/>
      <c r="BD293" s="250"/>
      <c r="BE293" s="250"/>
      <c r="BF293" s="250"/>
      <c r="BG293" s="250"/>
      <c r="BH293" s="111"/>
      <c r="BI293" s="76"/>
      <c r="BS293" s="76"/>
      <c r="BX293" s="78"/>
    </row>
    <row r="294" s="77" customFormat="true" ht="12" hidden="false" customHeight="true" outlineLevel="0" collapsed="false">
      <c r="A294" s="79"/>
      <c r="O294" s="78"/>
      <c r="P294" s="76"/>
      <c r="W294" s="78"/>
      <c r="Y294" s="86" t="s">
        <v>313</v>
      </c>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76"/>
      <c r="BS294" s="76"/>
      <c r="BX294" s="78"/>
    </row>
    <row r="295" s="77" customFormat="true" ht="12" hidden="false" customHeight="true" outlineLevel="0" collapsed="false">
      <c r="A295" s="79"/>
      <c r="O295" s="78"/>
      <c r="P295" s="76"/>
      <c r="W295" s="78"/>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76"/>
      <c r="BS295" s="76"/>
      <c r="BX295" s="78"/>
    </row>
    <row r="296" s="77" customFormat="true" ht="12" hidden="false" customHeight="true" outlineLevel="0" collapsed="false">
      <c r="A296" s="79"/>
      <c r="O296" s="78"/>
      <c r="P296" s="113"/>
      <c r="Q296" s="145"/>
      <c r="R296" s="145"/>
      <c r="S296" s="145"/>
      <c r="T296" s="145"/>
      <c r="U296" s="145"/>
      <c r="V296" s="145"/>
      <c r="W296" s="234"/>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76"/>
      <c r="BS296" s="76"/>
      <c r="BX296" s="78"/>
    </row>
    <row r="297" s="77" customFormat="true" ht="12" hidden="false" customHeight="true" outlineLevel="0" collapsed="false">
      <c r="A297" s="79"/>
      <c r="O297" s="78"/>
      <c r="P297" s="113"/>
      <c r="Q297" s="145"/>
      <c r="R297" s="145"/>
      <c r="S297" s="145"/>
      <c r="T297" s="145"/>
      <c r="U297" s="145"/>
      <c r="V297" s="145"/>
      <c r="W297" s="234"/>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c r="AY297" s="253"/>
      <c r="AZ297" s="253"/>
      <c r="BA297" s="253"/>
      <c r="BB297" s="253"/>
      <c r="BC297" s="253"/>
      <c r="BD297" s="253"/>
      <c r="BE297" s="253"/>
      <c r="BF297" s="253"/>
      <c r="BG297" s="253"/>
      <c r="BH297" s="99"/>
      <c r="BI297" s="76"/>
      <c r="BS297" s="76"/>
      <c r="BX297" s="78"/>
    </row>
    <row r="298" s="77" customFormat="true" ht="12" hidden="false" customHeight="true" outlineLevel="0" collapsed="false">
      <c r="A298" s="79"/>
      <c r="O298" s="78"/>
      <c r="P298" s="76"/>
      <c r="W298" s="78"/>
      <c r="X298" s="146" t="s">
        <v>40</v>
      </c>
      <c r="Y298" s="147" t="s">
        <v>314</v>
      </c>
      <c r="Z298" s="147"/>
      <c r="BI298" s="76"/>
      <c r="BS298" s="76"/>
      <c r="BX298" s="78"/>
    </row>
    <row r="299" s="77" customFormat="true" ht="12" hidden="false" customHeight="true" outlineLevel="0" collapsed="false">
      <c r="A299" s="79"/>
      <c r="O299" s="78"/>
      <c r="P299" s="76"/>
      <c r="W299" s="78"/>
      <c r="Y299" s="70"/>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2"/>
      <c r="BI299" s="76"/>
      <c r="BS299" s="76"/>
      <c r="BX299" s="78"/>
    </row>
    <row r="300" s="77" customFormat="true" ht="12" hidden="false" customHeight="true" outlineLevel="0" collapsed="false">
      <c r="A300" s="79"/>
      <c r="O300" s="78"/>
      <c r="P300" s="76"/>
      <c r="W300" s="78"/>
      <c r="Y300" s="76"/>
      <c r="Z300" s="82" t="s">
        <v>315</v>
      </c>
      <c r="AE300" s="192"/>
      <c r="AF300" s="192"/>
      <c r="AG300" s="192"/>
      <c r="AH300" s="82" t="s">
        <v>316</v>
      </c>
      <c r="AK300" s="82" t="s">
        <v>317</v>
      </c>
      <c r="AP300" s="82" t="s">
        <v>318</v>
      </c>
      <c r="BG300" s="78"/>
      <c r="BI300" s="76"/>
      <c r="BS300" s="76"/>
      <c r="BX300" s="78"/>
    </row>
    <row r="301" s="77" customFormat="true" ht="12" hidden="false" customHeight="true" outlineLevel="0" collapsed="false">
      <c r="A301" s="79"/>
      <c r="O301" s="78"/>
      <c r="P301" s="76"/>
      <c r="W301" s="78"/>
      <c r="Y301" s="76"/>
      <c r="AG301" s="254"/>
      <c r="AH301" s="254"/>
      <c r="AI301" s="254"/>
      <c r="BG301" s="78"/>
      <c r="BI301" s="76"/>
      <c r="BS301" s="76"/>
      <c r="BX301" s="78"/>
    </row>
    <row r="302" s="77" customFormat="true" ht="12" hidden="false" customHeight="true" outlineLevel="0" collapsed="false">
      <c r="A302" s="79"/>
      <c r="O302" s="78"/>
      <c r="P302" s="76"/>
      <c r="W302" s="78"/>
      <c r="Y302" s="76"/>
      <c r="Z302" s="82" t="s">
        <v>319</v>
      </c>
      <c r="AW302" s="134"/>
      <c r="AX302" s="134"/>
      <c r="AY302" s="134"/>
      <c r="AZ302" s="134"/>
      <c r="BA302" s="134"/>
      <c r="BB302" s="134"/>
      <c r="BC302" s="134"/>
      <c r="BD302" s="134"/>
      <c r="BG302" s="78"/>
      <c r="BI302" s="76"/>
      <c r="BS302" s="76"/>
      <c r="BX302" s="78"/>
    </row>
    <row r="303" s="77" customFormat="true" ht="12" hidden="false" customHeight="true" outlineLevel="0" collapsed="false">
      <c r="A303" s="79"/>
      <c r="O303" s="78"/>
      <c r="P303" s="76"/>
      <c r="W303" s="78"/>
      <c r="Y303" s="76"/>
      <c r="AB303" s="82" t="s">
        <v>183</v>
      </c>
      <c r="AI303" s="82" t="s">
        <v>320</v>
      </c>
      <c r="AR303" s="82" t="s">
        <v>321</v>
      </c>
      <c r="AV303" s="255"/>
      <c r="AW303" s="255"/>
      <c r="AX303" s="255"/>
      <c r="AY303" s="255"/>
      <c r="AZ303" s="255"/>
      <c r="BA303" s="82" t="s">
        <v>322</v>
      </c>
      <c r="BD303" s="82" t="s">
        <v>323</v>
      </c>
      <c r="BG303" s="78"/>
      <c r="BH303" s="134"/>
      <c r="BI303" s="76"/>
      <c r="BS303" s="76"/>
      <c r="BX303" s="78"/>
    </row>
    <row r="304" s="77" customFormat="true" ht="12" hidden="false" customHeight="true" outlineLevel="0" collapsed="false">
      <c r="A304" s="79"/>
      <c r="O304" s="78"/>
      <c r="P304" s="76"/>
      <c r="W304" s="78"/>
      <c r="Y304" s="126"/>
      <c r="Z304" s="123"/>
      <c r="AA304" s="123"/>
      <c r="AB304" s="123"/>
      <c r="AC304" s="123"/>
      <c r="AD304" s="123"/>
      <c r="AE304" s="123"/>
      <c r="AF304" s="123"/>
      <c r="AG304" s="123"/>
      <c r="AH304" s="123"/>
      <c r="AI304" s="123"/>
      <c r="AJ304" s="123"/>
      <c r="AK304" s="123"/>
      <c r="AL304" s="123"/>
      <c r="AM304" s="256"/>
      <c r="AN304" s="192"/>
      <c r="AO304" s="192"/>
      <c r="AP304" s="192"/>
      <c r="AQ304" s="123"/>
      <c r="AR304" s="123"/>
      <c r="AS304" s="123"/>
      <c r="AT304" s="123"/>
      <c r="AU304" s="123"/>
      <c r="AV304" s="123"/>
      <c r="AW304" s="123"/>
      <c r="AX304" s="123"/>
      <c r="AY304" s="123"/>
      <c r="AZ304" s="123"/>
      <c r="BA304" s="123"/>
      <c r="BB304" s="123"/>
      <c r="BC304" s="123"/>
      <c r="BD304" s="123"/>
      <c r="BE304" s="123"/>
      <c r="BF304" s="123"/>
      <c r="BG304" s="127"/>
      <c r="BI304" s="76"/>
      <c r="BS304" s="76"/>
      <c r="BX304" s="78"/>
    </row>
    <row r="305" s="77" customFormat="true" ht="12" hidden="false" customHeight="true" outlineLevel="0" collapsed="false">
      <c r="A305" s="79"/>
      <c r="O305" s="78"/>
      <c r="P305" s="113"/>
      <c r="Q305" s="145"/>
      <c r="R305" s="145"/>
      <c r="S305" s="145"/>
      <c r="T305" s="145"/>
      <c r="U305" s="145"/>
      <c r="V305" s="145"/>
      <c r="W305" s="234"/>
      <c r="AN305" s="65"/>
      <c r="AO305" s="65"/>
      <c r="AP305" s="65"/>
      <c r="AQ305" s="65"/>
      <c r="AR305" s="65"/>
      <c r="AU305" s="236"/>
      <c r="AV305" s="236"/>
      <c r="AW305" s="236"/>
      <c r="AX305" s="236"/>
      <c r="AY305" s="236"/>
      <c r="AZ305" s="236"/>
      <c r="BA305" s="236"/>
      <c r="BB305" s="236"/>
      <c r="BC305" s="236"/>
      <c r="BD305" s="236"/>
      <c r="BE305" s="236"/>
      <c r="BF305" s="236"/>
      <c r="BG305" s="236"/>
      <c r="BI305" s="76"/>
      <c r="BS305" s="76"/>
      <c r="BX305" s="78"/>
    </row>
    <row r="306" s="77" customFormat="true" ht="12" hidden="false" customHeight="true" outlineLevel="0" collapsed="false">
      <c r="A306" s="79"/>
      <c r="O306" s="78"/>
      <c r="P306" s="76"/>
      <c r="W306" s="78"/>
      <c r="X306" s="65" t="s">
        <v>94</v>
      </c>
      <c r="Y306" s="82" t="s">
        <v>324</v>
      </c>
      <c r="BI306" s="91" t="s">
        <v>304</v>
      </c>
      <c r="BS306" s="76"/>
      <c r="BX306" s="78"/>
    </row>
    <row r="307" s="77" customFormat="true" ht="12" hidden="false" customHeight="true" outlineLevel="0" collapsed="false">
      <c r="A307" s="79"/>
      <c r="O307" s="78"/>
      <c r="P307" s="76"/>
      <c r="W307" s="78"/>
      <c r="Z307" s="193"/>
      <c r="AA307" s="193"/>
      <c r="AB307" s="193"/>
      <c r="AC307" s="193"/>
      <c r="AD307" s="193"/>
      <c r="AE307" s="193"/>
      <c r="AF307" s="193"/>
      <c r="AG307" s="193"/>
      <c r="AH307" s="193"/>
      <c r="AI307" s="193"/>
      <c r="AJ307" s="193"/>
      <c r="AK307" s="193"/>
      <c r="BI307" s="76"/>
      <c r="BS307" s="76"/>
      <c r="BX307" s="78"/>
    </row>
    <row r="308" s="257" customFormat="true" ht="12" hidden="false" customHeight="true" outlineLevel="0" collapsed="false">
      <c r="A308" s="79"/>
      <c r="B308" s="132"/>
      <c r="C308" s="132"/>
      <c r="D308" s="132"/>
      <c r="E308" s="132"/>
      <c r="F308" s="132"/>
      <c r="G308" s="132"/>
      <c r="H308" s="132"/>
      <c r="I308" s="132"/>
      <c r="J308" s="132"/>
      <c r="K308" s="132"/>
      <c r="L308" s="132"/>
      <c r="M308" s="132"/>
      <c r="N308" s="132"/>
      <c r="O308" s="133"/>
      <c r="P308" s="131"/>
      <c r="Q308" s="132"/>
      <c r="R308" s="132"/>
      <c r="S308" s="132"/>
      <c r="T308" s="132"/>
      <c r="U308" s="132"/>
      <c r="V308" s="132"/>
      <c r="W308" s="133"/>
      <c r="X308" s="65" t="s">
        <v>94</v>
      </c>
      <c r="Y308" s="199" t="s">
        <v>325</v>
      </c>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c r="BI308" s="91" t="s">
        <v>304</v>
      </c>
      <c r="BJ308" s="132"/>
      <c r="BK308" s="132"/>
      <c r="BL308" s="132"/>
      <c r="BM308" s="132"/>
      <c r="BN308" s="132"/>
      <c r="BO308" s="132"/>
      <c r="BP308" s="132"/>
      <c r="BQ308" s="132"/>
      <c r="BR308" s="132"/>
      <c r="BS308" s="131"/>
      <c r="BT308" s="132"/>
      <c r="BU308" s="132"/>
      <c r="BV308" s="132"/>
      <c r="BW308" s="132"/>
      <c r="BX308" s="133"/>
    </row>
    <row r="309" s="257" customFormat="true" ht="12" hidden="false" customHeight="true" outlineLevel="0" collapsed="false">
      <c r="A309" s="79"/>
      <c r="B309" s="132"/>
      <c r="C309" s="132"/>
      <c r="D309" s="132"/>
      <c r="E309" s="132"/>
      <c r="F309" s="132"/>
      <c r="G309" s="132"/>
      <c r="H309" s="132"/>
      <c r="I309" s="132"/>
      <c r="J309" s="132"/>
      <c r="K309" s="132"/>
      <c r="L309" s="132"/>
      <c r="M309" s="132"/>
      <c r="N309" s="132"/>
      <c r="O309" s="133"/>
      <c r="P309" s="131"/>
      <c r="Q309" s="132"/>
      <c r="R309" s="132"/>
      <c r="S309" s="132"/>
      <c r="T309" s="132"/>
      <c r="U309" s="132"/>
      <c r="V309" s="132"/>
      <c r="W309" s="133"/>
      <c r="X309" s="137"/>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c r="BI309" s="180"/>
      <c r="BJ309" s="132"/>
      <c r="BK309" s="132"/>
      <c r="BL309" s="132"/>
      <c r="BM309" s="132"/>
      <c r="BN309" s="132"/>
      <c r="BO309" s="132"/>
      <c r="BP309" s="132"/>
      <c r="BQ309" s="132"/>
      <c r="BR309" s="132"/>
      <c r="BS309" s="131"/>
      <c r="BT309" s="132"/>
      <c r="BU309" s="132"/>
      <c r="BV309" s="132"/>
      <c r="BW309" s="132"/>
      <c r="BX309" s="133"/>
    </row>
    <row r="310" s="257" customFormat="true" ht="12" hidden="false" customHeight="true" outlineLevel="0" collapsed="false">
      <c r="A310" s="79"/>
      <c r="B310" s="132"/>
      <c r="C310" s="132"/>
      <c r="D310" s="132"/>
      <c r="E310" s="132"/>
      <c r="F310" s="132"/>
      <c r="G310" s="132"/>
      <c r="H310" s="132"/>
      <c r="I310" s="132"/>
      <c r="J310" s="132"/>
      <c r="K310" s="132"/>
      <c r="L310" s="132"/>
      <c r="M310" s="132"/>
      <c r="N310" s="132"/>
      <c r="O310" s="133"/>
      <c r="P310" s="131"/>
      <c r="Q310" s="132"/>
      <c r="R310" s="132"/>
      <c r="S310" s="132"/>
      <c r="T310" s="132"/>
      <c r="U310" s="132"/>
      <c r="V310" s="132"/>
      <c r="W310" s="133"/>
      <c r="X310" s="137"/>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180"/>
      <c r="BJ310" s="132"/>
      <c r="BK310" s="132"/>
      <c r="BL310" s="132"/>
      <c r="BM310" s="132"/>
      <c r="BN310" s="132"/>
      <c r="BO310" s="132"/>
      <c r="BP310" s="132"/>
      <c r="BQ310" s="132"/>
      <c r="BR310" s="132"/>
      <c r="BS310" s="131"/>
      <c r="BT310" s="132"/>
      <c r="BU310" s="132"/>
      <c r="BV310" s="132"/>
      <c r="BW310" s="132"/>
      <c r="BX310" s="133"/>
    </row>
    <row r="311" s="257" customFormat="true" ht="12" hidden="false" customHeight="true" outlineLevel="0" collapsed="false">
      <c r="A311" s="79"/>
      <c r="B311" s="77"/>
      <c r="C311" s="232" t="s">
        <v>177</v>
      </c>
      <c r="D311" s="81" t="s">
        <v>326</v>
      </c>
      <c r="E311" s="81"/>
      <c r="F311" s="81"/>
      <c r="G311" s="81"/>
      <c r="H311" s="81"/>
      <c r="I311" s="81"/>
      <c r="J311" s="81"/>
      <c r="K311" s="81"/>
      <c r="L311" s="81"/>
      <c r="M311" s="81"/>
      <c r="N311" s="81"/>
      <c r="O311" s="81"/>
      <c r="P311" s="76"/>
      <c r="Q311" s="82" t="s">
        <v>92</v>
      </c>
      <c r="R311" s="77"/>
      <c r="S311" s="83" t="s">
        <v>41</v>
      </c>
      <c r="T311" s="84"/>
      <c r="U311" s="85" t="s">
        <v>93</v>
      </c>
      <c r="V311" s="85"/>
      <c r="W311" s="85"/>
      <c r="X311" s="77"/>
      <c r="Y311" s="65" t="s">
        <v>218</v>
      </c>
      <c r="Z311" s="258" t="s">
        <v>327</v>
      </c>
      <c r="AA311" s="193"/>
      <c r="AB311" s="193"/>
      <c r="AC311" s="193"/>
      <c r="AD311" s="193"/>
      <c r="AE311" s="193"/>
      <c r="AF311" s="193"/>
      <c r="AG311" s="193"/>
      <c r="AH311" s="193"/>
      <c r="AI311" s="193"/>
      <c r="AJ311" s="193"/>
      <c r="AK311" s="193"/>
      <c r="AL311" s="193"/>
      <c r="AM311" s="193"/>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6"/>
      <c r="BJ311" s="77"/>
      <c r="BK311" s="77"/>
      <c r="BL311" s="77"/>
      <c r="BM311" s="77"/>
      <c r="BN311" s="77"/>
      <c r="BO311" s="77"/>
      <c r="BP311" s="77"/>
      <c r="BQ311" s="77"/>
      <c r="BR311" s="77"/>
      <c r="BS311" s="76"/>
      <c r="BT311" s="77"/>
      <c r="BU311" s="77"/>
      <c r="BV311" s="77"/>
      <c r="BW311" s="77"/>
      <c r="BX311" s="78"/>
    </row>
    <row r="312" s="257" customFormat="true" ht="12" hidden="false" customHeight="true" outlineLevel="0" collapsed="false">
      <c r="A312" s="79"/>
      <c r="B312" s="77"/>
      <c r="C312" s="77"/>
      <c r="D312" s="81"/>
      <c r="E312" s="81"/>
      <c r="F312" s="81"/>
      <c r="G312" s="81"/>
      <c r="H312" s="81"/>
      <c r="I312" s="81"/>
      <c r="J312" s="81"/>
      <c r="K312" s="81"/>
      <c r="L312" s="81"/>
      <c r="M312" s="81"/>
      <c r="N312" s="81"/>
      <c r="O312" s="81"/>
      <c r="P312" s="76"/>
      <c r="Q312" s="82" t="s">
        <v>117</v>
      </c>
      <c r="R312" s="77"/>
      <c r="S312" s="65"/>
      <c r="T312" s="77"/>
      <c r="U312" s="77"/>
      <c r="V312" s="77"/>
      <c r="W312" s="78"/>
      <c r="X312" s="77"/>
      <c r="Y312" s="77"/>
      <c r="Z312" s="77" t="s">
        <v>328</v>
      </c>
      <c r="AA312" s="193"/>
      <c r="AB312" s="83" t="s">
        <v>41</v>
      </c>
      <c r="AC312" s="258" t="s">
        <v>329</v>
      </c>
      <c r="AD312" s="193"/>
      <c r="AE312" s="193"/>
      <c r="AF312" s="193"/>
      <c r="AG312" s="193"/>
      <c r="AH312" s="193"/>
      <c r="AI312" s="193"/>
      <c r="AJ312" s="193"/>
      <c r="AK312" s="193"/>
      <c r="AL312" s="193"/>
      <c r="AM312" s="193"/>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6"/>
      <c r="BJ312" s="77"/>
      <c r="BK312" s="77"/>
      <c r="BL312" s="77"/>
      <c r="BM312" s="77"/>
      <c r="BN312" s="77"/>
      <c r="BO312" s="77"/>
      <c r="BP312" s="77"/>
      <c r="BQ312" s="77"/>
      <c r="BR312" s="77"/>
      <c r="BS312" s="76"/>
      <c r="BT312" s="77"/>
      <c r="BU312" s="77"/>
      <c r="BV312" s="77"/>
      <c r="BW312" s="77"/>
      <c r="BX312" s="78"/>
    </row>
    <row r="313" s="257" customFormat="true" ht="12" hidden="false" customHeight="true" outlineLevel="0" collapsed="false">
      <c r="A313" s="79"/>
      <c r="B313" s="77"/>
      <c r="C313" s="77"/>
      <c r="D313" s="81"/>
      <c r="E313" s="81"/>
      <c r="F313" s="81"/>
      <c r="G313" s="81"/>
      <c r="H313" s="81"/>
      <c r="I313" s="81"/>
      <c r="J313" s="81"/>
      <c r="K313" s="81"/>
      <c r="L313" s="81"/>
      <c r="M313" s="81"/>
      <c r="N313" s="81"/>
      <c r="O313" s="81"/>
      <c r="P313" s="76"/>
      <c r="Q313" s="77"/>
      <c r="R313" s="77"/>
      <c r="S313" s="77"/>
      <c r="T313" s="77"/>
      <c r="U313" s="77"/>
      <c r="V313" s="77"/>
      <c r="W313" s="78"/>
      <c r="X313" s="77"/>
      <c r="Y313" s="77"/>
      <c r="Z313" s="77"/>
      <c r="AA313" s="193"/>
      <c r="AB313" s="83" t="s">
        <v>41</v>
      </c>
      <c r="AC313" s="258" t="s">
        <v>330</v>
      </c>
      <c r="AD313" s="193"/>
      <c r="AE313" s="193"/>
      <c r="AF313" s="193"/>
      <c r="AG313" s="193"/>
      <c r="AH313" s="193"/>
      <c r="AI313" s="193"/>
      <c r="AJ313" s="193"/>
      <c r="AK313" s="193"/>
      <c r="AL313" s="193"/>
      <c r="AM313" s="193"/>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6"/>
      <c r="BJ313" s="77"/>
      <c r="BK313" s="77"/>
      <c r="BL313" s="77"/>
      <c r="BM313" s="77"/>
      <c r="BN313" s="77"/>
      <c r="BO313" s="77"/>
      <c r="BP313" s="77"/>
      <c r="BQ313" s="77"/>
      <c r="BR313" s="77"/>
      <c r="BS313" s="76"/>
      <c r="BT313" s="77"/>
      <c r="BU313" s="77"/>
      <c r="BV313" s="77"/>
      <c r="BW313" s="77"/>
      <c r="BX313" s="78"/>
    </row>
    <row r="314" s="257" customFormat="true" ht="12" hidden="false" customHeight="true" outlineLevel="0" collapsed="false">
      <c r="A314" s="79"/>
      <c r="B314" s="77"/>
      <c r="C314" s="77"/>
      <c r="D314" s="81"/>
      <c r="E314" s="81"/>
      <c r="F314" s="81"/>
      <c r="G314" s="81"/>
      <c r="H314" s="81"/>
      <c r="I314" s="81"/>
      <c r="J314" s="81"/>
      <c r="K314" s="81"/>
      <c r="L314" s="81"/>
      <c r="M314" s="81"/>
      <c r="N314" s="81"/>
      <c r="O314" s="81"/>
      <c r="P314" s="76"/>
      <c r="Q314" s="77"/>
      <c r="R314" s="77"/>
      <c r="S314" s="77"/>
      <c r="T314" s="77"/>
      <c r="U314" s="77"/>
      <c r="V314" s="77"/>
      <c r="W314" s="78"/>
      <c r="X314" s="77"/>
      <c r="Y314" s="77"/>
      <c r="Z314" s="77"/>
      <c r="AA314" s="193"/>
      <c r="AB314" s="83" t="s">
        <v>41</v>
      </c>
      <c r="AC314" s="198" t="s">
        <v>331</v>
      </c>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76"/>
      <c r="BJ314" s="77"/>
      <c r="BK314" s="77"/>
      <c r="BL314" s="77"/>
      <c r="BM314" s="77"/>
      <c r="BN314" s="77"/>
      <c r="BO314" s="77"/>
      <c r="BP314" s="77"/>
      <c r="BQ314" s="77"/>
      <c r="BR314" s="77"/>
      <c r="BS314" s="76"/>
      <c r="BT314" s="77"/>
      <c r="BU314" s="77"/>
      <c r="BV314" s="77"/>
      <c r="BW314" s="77"/>
      <c r="BX314" s="78"/>
    </row>
    <row r="315" s="257" customFormat="true" ht="12" hidden="false" customHeight="true" outlineLevel="0" collapsed="false">
      <c r="A315" s="79"/>
      <c r="B315" s="77"/>
      <c r="C315" s="77"/>
      <c r="D315" s="81"/>
      <c r="E315" s="81"/>
      <c r="F315" s="81"/>
      <c r="G315" s="81"/>
      <c r="H315" s="81"/>
      <c r="I315" s="81"/>
      <c r="J315" s="81"/>
      <c r="K315" s="81"/>
      <c r="L315" s="81"/>
      <c r="M315" s="81"/>
      <c r="N315" s="81"/>
      <c r="O315" s="81"/>
      <c r="P315" s="76"/>
      <c r="Q315" s="77"/>
      <c r="R315" s="77"/>
      <c r="S315" s="77"/>
      <c r="T315" s="77"/>
      <c r="U315" s="77"/>
      <c r="V315" s="77"/>
      <c r="W315" s="78"/>
      <c r="X315" s="77"/>
      <c r="Y315" s="77"/>
      <c r="Z315" s="77"/>
      <c r="AA315" s="193"/>
      <c r="AB315" s="83" t="s">
        <v>41</v>
      </c>
      <c r="AC315" s="82" t="s">
        <v>332</v>
      </c>
      <c r="AD315" s="193"/>
      <c r="AE315" s="193"/>
      <c r="AF315" s="193"/>
      <c r="AG315" s="193"/>
      <c r="AH315" s="193"/>
      <c r="AI315" s="193"/>
      <c r="AJ315" s="193"/>
      <c r="AK315" s="193"/>
      <c r="AL315" s="193"/>
      <c r="AM315" s="193"/>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6"/>
      <c r="BJ315" s="77"/>
      <c r="BK315" s="77"/>
      <c r="BL315" s="77"/>
      <c r="BM315" s="77"/>
      <c r="BN315" s="77"/>
      <c r="BO315" s="77"/>
      <c r="BP315" s="77"/>
      <c r="BQ315" s="77"/>
      <c r="BR315" s="77"/>
      <c r="BS315" s="76"/>
      <c r="BT315" s="77"/>
      <c r="BU315" s="77"/>
      <c r="BV315" s="77"/>
      <c r="BW315" s="77"/>
      <c r="BX315" s="78"/>
    </row>
    <row r="316" s="257" customFormat="true" ht="12" hidden="false" customHeight="true" outlineLevel="0" collapsed="false">
      <c r="A316" s="79"/>
      <c r="B316" s="77"/>
      <c r="C316" s="77"/>
      <c r="D316" s="81"/>
      <c r="E316" s="81"/>
      <c r="F316" s="81"/>
      <c r="G316" s="81"/>
      <c r="H316" s="81"/>
      <c r="I316" s="81"/>
      <c r="J316" s="81"/>
      <c r="K316" s="81"/>
      <c r="L316" s="81"/>
      <c r="M316" s="81"/>
      <c r="N316" s="81"/>
      <c r="O316" s="81"/>
      <c r="P316" s="76"/>
      <c r="Q316" s="77"/>
      <c r="R316" s="77"/>
      <c r="S316" s="77"/>
      <c r="T316" s="77"/>
      <c r="U316" s="77"/>
      <c r="V316" s="77"/>
      <c r="W316" s="78"/>
      <c r="X316" s="77"/>
      <c r="Y316" s="77"/>
      <c r="Z316" s="77"/>
      <c r="AA316" s="193"/>
      <c r="AB316" s="83" t="s">
        <v>41</v>
      </c>
      <c r="AC316" s="258" t="s">
        <v>333</v>
      </c>
      <c r="AD316" s="193"/>
      <c r="AE316" s="193"/>
      <c r="AF316" s="193"/>
      <c r="AG316" s="193"/>
      <c r="AH316" s="193"/>
      <c r="AI316" s="193"/>
      <c r="AJ316" s="193"/>
      <c r="AK316" s="193"/>
      <c r="AL316" s="193"/>
      <c r="AM316" s="193"/>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6"/>
      <c r="BJ316" s="77"/>
      <c r="BK316" s="77"/>
      <c r="BL316" s="77"/>
      <c r="BM316" s="77"/>
      <c r="BN316" s="77"/>
      <c r="BO316" s="77"/>
      <c r="BP316" s="77"/>
      <c r="BQ316" s="77"/>
      <c r="BR316" s="77"/>
      <c r="BS316" s="76"/>
      <c r="BT316" s="77"/>
      <c r="BU316" s="77"/>
      <c r="BV316" s="77"/>
      <c r="BW316" s="77"/>
      <c r="BX316" s="78"/>
    </row>
    <row r="317" s="257" customFormat="true" ht="12" hidden="false" customHeight="true" outlineLevel="0" collapsed="false">
      <c r="A317" s="79"/>
      <c r="B317" s="77"/>
      <c r="C317" s="77"/>
      <c r="D317" s="81"/>
      <c r="E317" s="81"/>
      <c r="F317" s="81"/>
      <c r="G317" s="81"/>
      <c r="H317" s="81"/>
      <c r="I317" s="81"/>
      <c r="J317" s="81"/>
      <c r="K317" s="81"/>
      <c r="L317" s="81"/>
      <c r="M317" s="81"/>
      <c r="N317" s="81"/>
      <c r="O317" s="81"/>
      <c r="P317" s="76"/>
      <c r="Q317" s="77"/>
      <c r="R317" s="77"/>
      <c r="S317" s="77"/>
      <c r="T317" s="77"/>
      <c r="U317" s="77"/>
      <c r="V317" s="77"/>
      <c r="W317" s="78"/>
      <c r="X317" s="77"/>
      <c r="Y317" s="77"/>
      <c r="Z317" s="77"/>
      <c r="AA317" s="193"/>
      <c r="AB317" s="83" t="s">
        <v>41</v>
      </c>
      <c r="AC317" s="258" t="s">
        <v>334</v>
      </c>
      <c r="AD317" s="193"/>
      <c r="AE317" s="193"/>
      <c r="AF317" s="193"/>
      <c r="AG317" s="193"/>
      <c r="AH317" s="193"/>
      <c r="AI317" s="193"/>
      <c r="AJ317" s="193"/>
      <c r="AK317" s="193"/>
      <c r="AL317" s="193"/>
      <c r="AM317" s="193"/>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6"/>
      <c r="BJ317" s="77"/>
      <c r="BK317" s="77"/>
      <c r="BL317" s="77"/>
      <c r="BM317" s="77"/>
      <c r="BN317" s="77"/>
      <c r="BO317" s="77"/>
      <c r="BP317" s="77"/>
      <c r="BQ317" s="77"/>
      <c r="BR317" s="77"/>
      <c r="BS317" s="76"/>
      <c r="BT317" s="77"/>
      <c r="BU317" s="77"/>
      <c r="BV317" s="77"/>
      <c r="BW317" s="77"/>
      <c r="BX317" s="78"/>
    </row>
    <row r="318" s="257" customFormat="true" ht="12" hidden="false" customHeight="true" outlineLevel="0" collapsed="false">
      <c r="A318" s="79"/>
      <c r="B318" s="77"/>
      <c r="C318" s="77"/>
      <c r="D318" s="81"/>
      <c r="E318" s="81"/>
      <c r="F318" s="81"/>
      <c r="G318" s="81"/>
      <c r="H318" s="81"/>
      <c r="I318" s="81"/>
      <c r="J318" s="81"/>
      <c r="K318" s="81"/>
      <c r="L318" s="81"/>
      <c r="M318" s="81"/>
      <c r="N318" s="81"/>
      <c r="O318" s="81"/>
      <c r="P318" s="76"/>
      <c r="Q318" s="77"/>
      <c r="R318" s="77"/>
      <c r="S318" s="77"/>
      <c r="T318" s="77"/>
      <c r="U318" s="77"/>
      <c r="V318" s="77"/>
      <c r="W318" s="78"/>
      <c r="X318" s="77"/>
      <c r="Y318" s="65" t="s">
        <v>220</v>
      </c>
      <c r="Z318" s="258" t="s">
        <v>335</v>
      </c>
      <c r="AA318" s="193"/>
      <c r="AB318" s="193"/>
      <c r="AC318" s="193"/>
      <c r="AD318" s="193"/>
      <c r="AE318" s="193"/>
      <c r="AF318" s="193"/>
      <c r="AG318" s="193"/>
      <c r="AH318" s="193"/>
      <c r="AI318" s="193"/>
      <c r="AJ318" s="193"/>
      <c r="AK318" s="193"/>
      <c r="AL318" s="193"/>
      <c r="AM318" s="193"/>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6"/>
      <c r="BJ318" s="77"/>
      <c r="BK318" s="77"/>
      <c r="BL318" s="77"/>
      <c r="BM318" s="77"/>
      <c r="BN318" s="77"/>
      <c r="BO318" s="77"/>
      <c r="BP318" s="77"/>
      <c r="BQ318" s="77"/>
      <c r="BR318" s="77"/>
      <c r="BS318" s="76"/>
      <c r="BT318" s="77"/>
      <c r="BU318" s="77"/>
      <c r="BV318" s="77"/>
      <c r="BW318" s="77"/>
      <c r="BX318" s="78"/>
    </row>
    <row r="319" s="257" customFormat="true" ht="12" hidden="false" customHeight="true" outlineLevel="0" collapsed="false">
      <c r="A319" s="79"/>
      <c r="B319" s="77"/>
      <c r="C319" s="77"/>
      <c r="D319" s="81"/>
      <c r="E319" s="81"/>
      <c r="F319" s="81"/>
      <c r="G319" s="81"/>
      <c r="H319" s="81"/>
      <c r="I319" s="81"/>
      <c r="J319" s="81"/>
      <c r="K319" s="81"/>
      <c r="L319" s="81"/>
      <c r="M319" s="81"/>
      <c r="N319" s="81"/>
      <c r="O319" s="81"/>
      <c r="P319" s="76"/>
      <c r="Q319" s="77"/>
      <c r="R319" s="77"/>
      <c r="S319" s="77"/>
      <c r="T319" s="77"/>
      <c r="U319" s="77"/>
      <c r="V319" s="77"/>
      <c r="W319" s="78"/>
      <c r="X319" s="77"/>
      <c r="Y319" s="77"/>
      <c r="Z319" s="77" t="s">
        <v>328</v>
      </c>
      <c r="AA319" s="193"/>
      <c r="AB319" s="83" t="s">
        <v>41</v>
      </c>
      <c r="AC319" s="258" t="s">
        <v>336</v>
      </c>
      <c r="AD319" s="193"/>
      <c r="AE319" s="193"/>
      <c r="AF319" s="193"/>
      <c r="AG319" s="193"/>
      <c r="AH319" s="193"/>
      <c r="AI319" s="193"/>
      <c r="AJ319" s="193"/>
      <c r="AK319" s="193"/>
      <c r="AL319" s="193"/>
      <c r="AM319" s="193"/>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6"/>
      <c r="BJ319" s="77"/>
      <c r="BK319" s="77"/>
      <c r="BL319" s="77"/>
      <c r="BM319" s="77"/>
      <c r="BN319" s="77"/>
      <c r="BO319" s="77"/>
      <c r="BP319" s="77"/>
      <c r="BQ319" s="77"/>
      <c r="BR319" s="77"/>
      <c r="BS319" s="76"/>
      <c r="BT319" s="77"/>
      <c r="BU319" s="77"/>
      <c r="BV319" s="77"/>
      <c r="BW319" s="77"/>
      <c r="BX319" s="78"/>
    </row>
    <row r="320" s="257" customFormat="true" ht="12" hidden="false" customHeight="true" outlineLevel="0" collapsed="false">
      <c r="A320" s="79"/>
      <c r="B320" s="77"/>
      <c r="C320" s="77"/>
      <c r="D320" s="77"/>
      <c r="E320" s="77"/>
      <c r="F320" s="77"/>
      <c r="G320" s="77"/>
      <c r="H320" s="77"/>
      <c r="I320" s="77"/>
      <c r="J320" s="77"/>
      <c r="K320" s="77"/>
      <c r="L320" s="77"/>
      <c r="M320" s="77"/>
      <c r="N320" s="77"/>
      <c r="O320" s="78"/>
      <c r="P320" s="76"/>
      <c r="Q320" s="77"/>
      <c r="R320" s="77"/>
      <c r="S320" s="77"/>
      <c r="T320" s="77"/>
      <c r="U320" s="77"/>
      <c r="V320" s="77"/>
      <c r="W320" s="78"/>
      <c r="X320" s="77"/>
      <c r="Y320" s="77"/>
      <c r="Z320" s="77"/>
      <c r="AA320" s="193"/>
      <c r="AB320" s="83" t="s">
        <v>41</v>
      </c>
      <c r="AC320" s="258" t="s">
        <v>337</v>
      </c>
      <c r="AD320" s="193"/>
      <c r="AE320" s="193"/>
      <c r="AF320" s="193"/>
      <c r="AG320" s="193"/>
      <c r="AH320" s="193"/>
      <c r="AI320" s="193"/>
      <c r="AJ320" s="193"/>
      <c r="AK320" s="193"/>
      <c r="AL320" s="193"/>
      <c r="AM320" s="193"/>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6"/>
      <c r="BJ320" s="77"/>
      <c r="BK320" s="77"/>
      <c r="BL320" s="77"/>
      <c r="BM320" s="77"/>
      <c r="BN320" s="77"/>
      <c r="BO320" s="77"/>
      <c r="BP320" s="77"/>
      <c r="BQ320" s="77"/>
      <c r="BR320" s="77"/>
      <c r="BS320" s="76"/>
      <c r="BT320" s="77"/>
      <c r="BU320" s="77"/>
      <c r="BV320" s="77"/>
      <c r="BW320" s="77"/>
      <c r="BX320" s="78"/>
    </row>
    <row r="321" s="257" customFormat="true" ht="12" hidden="false" customHeight="true" outlineLevel="0" collapsed="false">
      <c r="A321" s="79"/>
      <c r="B321" s="77"/>
      <c r="C321" s="77"/>
      <c r="D321" s="77"/>
      <c r="E321" s="77"/>
      <c r="F321" s="77"/>
      <c r="G321" s="77"/>
      <c r="H321" s="77"/>
      <c r="I321" s="77"/>
      <c r="J321" s="77"/>
      <c r="K321" s="77"/>
      <c r="L321" s="77"/>
      <c r="M321" s="77"/>
      <c r="N321" s="77"/>
      <c r="O321" s="78"/>
      <c r="P321" s="76"/>
      <c r="Q321" s="77"/>
      <c r="R321" s="77"/>
      <c r="S321" s="77"/>
      <c r="T321" s="77"/>
      <c r="U321" s="77"/>
      <c r="V321" s="77"/>
      <c r="W321" s="78"/>
      <c r="X321" s="77"/>
      <c r="Y321" s="77"/>
      <c r="Z321" s="77"/>
      <c r="AA321" s="193"/>
      <c r="AB321" s="83" t="s">
        <v>41</v>
      </c>
      <c r="AC321" s="258" t="s">
        <v>338</v>
      </c>
      <c r="AD321" s="193"/>
      <c r="AE321" s="193"/>
      <c r="AF321" s="193"/>
      <c r="AG321" s="193"/>
      <c r="AH321" s="193"/>
      <c r="AI321" s="193"/>
      <c r="AJ321" s="193"/>
      <c r="AK321" s="193"/>
      <c r="AL321" s="193"/>
      <c r="AM321" s="193"/>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6"/>
      <c r="BJ321" s="77"/>
      <c r="BK321" s="77"/>
      <c r="BL321" s="77"/>
      <c r="BM321" s="77"/>
      <c r="BN321" s="77"/>
      <c r="BO321" s="77"/>
      <c r="BP321" s="77"/>
      <c r="BQ321" s="77"/>
      <c r="BR321" s="77"/>
      <c r="BS321" s="76"/>
      <c r="BT321" s="77"/>
      <c r="BU321" s="77"/>
      <c r="BV321" s="77"/>
      <c r="BW321" s="77"/>
      <c r="BX321" s="78"/>
    </row>
    <row r="322" s="257" customFormat="true" ht="12" hidden="false" customHeight="true" outlineLevel="0" collapsed="false">
      <c r="A322" s="79"/>
      <c r="B322" s="132"/>
      <c r="C322" s="132"/>
      <c r="D322" s="132"/>
      <c r="E322" s="132"/>
      <c r="F322" s="132"/>
      <c r="G322" s="132"/>
      <c r="H322" s="132"/>
      <c r="I322" s="132"/>
      <c r="J322" s="132"/>
      <c r="K322" s="132"/>
      <c r="L322" s="132"/>
      <c r="M322" s="132"/>
      <c r="N322" s="132"/>
      <c r="O322" s="133"/>
      <c r="P322" s="131"/>
      <c r="Q322" s="132"/>
      <c r="R322" s="132"/>
      <c r="S322" s="132"/>
      <c r="T322" s="132"/>
      <c r="U322" s="132"/>
      <c r="V322" s="132"/>
      <c r="W322" s="133"/>
      <c r="X322" s="137"/>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180"/>
      <c r="BJ322" s="132"/>
      <c r="BK322" s="132"/>
      <c r="BL322" s="132"/>
      <c r="BM322" s="132"/>
      <c r="BN322" s="132"/>
      <c r="BO322" s="132"/>
      <c r="BP322" s="132"/>
      <c r="BQ322" s="132"/>
      <c r="BR322" s="132"/>
      <c r="BS322" s="131"/>
      <c r="BT322" s="132"/>
      <c r="BU322" s="132"/>
      <c r="BV322" s="132"/>
      <c r="BW322" s="132"/>
      <c r="BX322" s="133"/>
    </row>
    <row r="323" s="77" customFormat="true" ht="12" hidden="false" customHeight="true" outlineLevel="0" collapsed="false">
      <c r="A323" s="107"/>
      <c r="B323" s="123"/>
      <c r="C323" s="123"/>
      <c r="D323" s="123"/>
      <c r="E323" s="123"/>
      <c r="F323" s="123"/>
      <c r="G323" s="123"/>
      <c r="H323" s="123"/>
      <c r="I323" s="123"/>
      <c r="J323" s="123"/>
      <c r="K323" s="123"/>
      <c r="L323" s="123"/>
      <c r="M323" s="123"/>
      <c r="N323" s="123"/>
      <c r="O323" s="127"/>
      <c r="P323" s="259"/>
      <c r="Q323" s="260"/>
      <c r="R323" s="260"/>
      <c r="S323" s="260"/>
      <c r="T323" s="260"/>
      <c r="U323" s="260"/>
      <c r="V323" s="260"/>
      <c r="W323" s="261"/>
      <c r="X323" s="123"/>
      <c r="Y323" s="123"/>
      <c r="Z323" s="123"/>
      <c r="AA323" s="123"/>
      <c r="AB323" s="123"/>
      <c r="AC323" s="123"/>
      <c r="AD323" s="123"/>
      <c r="AE323" s="123"/>
      <c r="AF323" s="123"/>
      <c r="AG323" s="123"/>
      <c r="AH323" s="123"/>
      <c r="AI323" s="123"/>
      <c r="AJ323" s="123"/>
      <c r="AK323" s="123"/>
      <c r="AL323" s="123"/>
      <c r="AM323" s="123"/>
      <c r="AN323" s="105"/>
      <c r="AO323" s="105"/>
      <c r="AP323" s="105"/>
      <c r="AQ323" s="105"/>
      <c r="AR323" s="105"/>
      <c r="AS323" s="123"/>
      <c r="AT323" s="123"/>
      <c r="AU323" s="248"/>
      <c r="AV323" s="248"/>
      <c r="AW323" s="248"/>
      <c r="AX323" s="248"/>
      <c r="AY323" s="248"/>
      <c r="AZ323" s="248"/>
      <c r="BA323" s="248"/>
      <c r="BB323" s="248"/>
      <c r="BC323" s="248"/>
      <c r="BD323" s="248"/>
      <c r="BE323" s="248"/>
      <c r="BF323" s="248"/>
      <c r="BG323" s="248"/>
      <c r="BH323" s="123"/>
      <c r="BI323" s="126"/>
      <c r="BJ323" s="123"/>
      <c r="BK323" s="123"/>
      <c r="BL323" s="123"/>
      <c r="BM323" s="123"/>
      <c r="BN323" s="123"/>
      <c r="BO323" s="123"/>
      <c r="BP323" s="123"/>
      <c r="BQ323" s="123"/>
      <c r="BR323" s="123"/>
      <c r="BS323" s="126"/>
      <c r="BT323" s="123"/>
      <c r="BU323" s="123"/>
      <c r="BV323" s="123"/>
      <c r="BW323" s="123"/>
      <c r="BX323" s="127"/>
    </row>
    <row r="324" s="77" customFormat="true" ht="12" hidden="false" customHeight="true" outlineLevel="0" collapsed="false">
      <c r="A324" s="79"/>
      <c r="O324" s="78"/>
      <c r="P324" s="113"/>
      <c r="Q324" s="145"/>
      <c r="R324" s="145"/>
      <c r="S324" s="145"/>
      <c r="T324" s="145"/>
      <c r="U324" s="145"/>
      <c r="V324" s="145"/>
      <c r="W324" s="234"/>
      <c r="AN324" s="65"/>
      <c r="AO324" s="65"/>
      <c r="AP324" s="65"/>
      <c r="AQ324" s="65"/>
      <c r="AR324" s="65"/>
      <c r="AU324" s="236"/>
      <c r="AV324" s="236"/>
      <c r="AW324" s="236"/>
      <c r="AX324" s="236"/>
      <c r="AY324" s="236"/>
      <c r="AZ324" s="236"/>
      <c r="BA324" s="236"/>
      <c r="BB324" s="236"/>
      <c r="BC324" s="236"/>
      <c r="BD324" s="236"/>
      <c r="BE324" s="236"/>
      <c r="BF324" s="236"/>
      <c r="BG324" s="236"/>
      <c r="BI324" s="76"/>
      <c r="BS324" s="76"/>
      <c r="BX324" s="78"/>
    </row>
    <row r="325" s="77" customFormat="true" ht="12" hidden="false" customHeight="true" outlineLevel="0" collapsed="false">
      <c r="A325" s="79"/>
      <c r="O325" s="78"/>
      <c r="P325" s="76"/>
      <c r="W325" s="78"/>
      <c r="Y325" s="65" t="s">
        <v>339</v>
      </c>
      <c r="Z325" s="258" t="s">
        <v>340</v>
      </c>
      <c r="AA325" s="193"/>
      <c r="AB325" s="193"/>
      <c r="AC325" s="193"/>
      <c r="AD325" s="193"/>
      <c r="AE325" s="193"/>
      <c r="AF325" s="193"/>
      <c r="AG325" s="193"/>
      <c r="AH325" s="193"/>
      <c r="AI325" s="193"/>
      <c r="AJ325" s="193"/>
      <c r="AK325" s="193"/>
      <c r="AL325" s="193"/>
      <c r="AM325" s="193"/>
      <c r="BI325" s="76"/>
      <c r="BS325" s="76"/>
      <c r="BX325" s="78"/>
    </row>
    <row r="326" s="77" customFormat="true" ht="12" hidden="false" customHeight="true" outlineLevel="0" collapsed="false">
      <c r="A326" s="79"/>
      <c r="O326" s="78"/>
      <c r="P326" s="76"/>
      <c r="W326" s="78"/>
      <c r="Z326" s="77" t="s">
        <v>328</v>
      </c>
      <c r="AA326" s="193"/>
      <c r="AB326" s="83" t="s">
        <v>41</v>
      </c>
      <c r="AC326" s="258" t="s">
        <v>341</v>
      </c>
      <c r="AD326" s="193"/>
      <c r="AE326" s="193"/>
      <c r="AF326" s="193"/>
      <c r="AG326" s="193"/>
      <c r="AH326" s="193"/>
      <c r="AI326" s="193"/>
      <c r="AJ326" s="193"/>
      <c r="AK326" s="193"/>
      <c r="AL326" s="193"/>
      <c r="AM326" s="193"/>
      <c r="BI326" s="76"/>
      <c r="BS326" s="76"/>
      <c r="BX326" s="78"/>
    </row>
    <row r="327" s="77" customFormat="true" ht="12" hidden="false" customHeight="true" outlineLevel="0" collapsed="false">
      <c r="A327" s="79"/>
      <c r="O327" s="78"/>
      <c r="P327" s="76"/>
      <c r="W327" s="78"/>
      <c r="AA327" s="193"/>
      <c r="AB327" s="83" t="s">
        <v>41</v>
      </c>
      <c r="AC327" s="199" t="s">
        <v>342</v>
      </c>
      <c r="AD327" s="199"/>
      <c r="AE327" s="199"/>
      <c r="AF327" s="199"/>
      <c r="AG327" s="199"/>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c r="BI327" s="76"/>
      <c r="BS327" s="76"/>
      <c r="BX327" s="78"/>
    </row>
    <row r="328" s="77" customFormat="true" ht="12" hidden="false" customHeight="true" outlineLevel="0" collapsed="false">
      <c r="A328" s="79"/>
      <c r="O328" s="78"/>
      <c r="P328" s="76"/>
      <c r="W328" s="78"/>
      <c r="AA328" s="193"/>
      <c r="AB328" s="65"/>
      <c r="AC328" s="199"/>
      <c r="AD328" s="199"/>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c r="BI328" s="76"/>
      <c r="BS328" s="76"/>
      <c r="BX328" s="78"/>
    </row>
    <row r="329" s="77" customFormat="true" ht="12" hidden="false" customHeight="true" outlineLevel="0" collapsed="false">
      <c r="A329" s="79"/>
      <c r="O329" s="78"/>
      <c r="P329" s="76"/>
      <c r="W329" s="78"/>
      <c r="AA329" s="193"/>
      <c r="AB329" s="83" t="s">
        <v>41</v>
      </c>
      <c r="AC329" s="199" t="s">
        <v>343</v>
      </c>
      <c r="AD329" s="199"/>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c r="BI329" s="76"/>
      <c r="BS329" s="76"/>
      <c r="BX329" s="78"/>
    </row>
    <row r="330" s="77" customFormat="true" ht="12" hidden="false" customHeight="true" outlineLevel="0" collapsed="false">
      <c r="A330" s="79"/>
      <c r="O330" s="78"/>
      <c r="P330" s="76"/>
      <c r="W330" s="78"/>
      <c r="AC330" s="199"/>
      <c r="AD330" s="199"/>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c r="BI330" s="76"/>
      <c r="BS330" s="76"/>
      <c r="BX330" s="78"/>
    </row>
    <row r="331" s="77" customFormat="true" ht="12" hidden="false" customHeight="true" outlineLevel="0" collapsed="false">
      <c r="A331" s="79"/>
      <c r="O331" s="78"/>
      <c r="P331" s="76"/>
      <c r="W331" s="78"/>
      <c r="Y331" s="65" t="s">
        <v>344</v>
      </c>
      <c r="Z331" s="258" t="s">
        <v>345</v>
      </c>
      <c r="AC331" s="193"/>
      <c r="BI331" s="76"/>
      <c r="BS331" s="76"/>
      <c r="BX331" s="78"/>
    </row>
    <row r="332" s="77" customFormat="true" ht="12" hidden="false" customHeight="true" outlineLevel="0" collapsed="false">
      <c r="A332" s="79"/>
      <c r="O332" s="78"/>
      <c r="P332" s="76"/>
      <c r="W332" s="78"/>
      <c r="Y332" s="193"/>
      <c r="Z332" s="77" t="s">
        <v>328</v>
      </c>
      <c r="AB332" s="83" t="s">
        <v>41</v>
      </c>
      <c r="AC332" s="199" t="s">
        <v>346</v>
      </c>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c r="BI332" s="76"/>
      <c r="BS332" s="76"/>
      <c r="BX332" s="78"/>
    </row>
    <row r="333" s="77" customFormat="true" ht="12" hidden="false" customHeight="true" outlineLevel="0" collapsed="false">
      <c r="A333" s="79"/>
      <c r="O333" s="78"/>
      <c r="P333" s="76"/>
      <c r="W333" s="78"/>
      <c r="Y333" s="193"/>
      <c r="AB333" s="65"/>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c r="BI333" s="76"/>
      <c r="BS333" s="76"/>
      <c r="BX333" s="78"/>
    </row>
    <row r="334" s="77" customFormat="true" ht="12" hidden="false" customHeight="true" outlineLevel="0" collapsed="false">
      <c r="A334" s="79"/>
      <c r="O334" s="78"/>
      <c r="P334" s="76"/>
      <c r="W334" s="78"/>
      <c r="Y334" s="193"/>
      <c r="AB334" s="83" t="s">
        <v>41</v>
      </c>
      <c r="AC334" s="199" t="s">
        <v>347</v>
      </c>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c r="BI334" s="76"/>
      <c r="BS334" s="76"/>
      <c r="BX334" s="78"/>
    </row>
    <row r="335" s="77" customFormat="true" ht="12" hidden="false" customHeight="true" outlineLevel="0" collapsed="false">
      <c r="A335" s="79"/>
      <c r="O335" s="78"/>
      <c r="P335" s="76"/>
      <c r="W335" s="78"/>
      <c r="Z335" s="193"/>
      <c r="AA335" s="193"/>
      <c r="AB335" s="193"/>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c r="BI335" s="76"/>
      <c r="BS335" s="76"/>
      <c r="BX335" s="78"/>
    </row>
    <row r="336" s="77" customFormat="true" ht="12" hidden="false" customHeight="true" outlineLevel="0" collapsed="false">
      <c r="A336" s="114"/>
      <c r="B336" s="65"/>
      <c r="C336" s="65"/>
      <c r="D336" s="65"/>
      <c r="E336" s="65"/>
      <c r="F336" s="65"/>
      <c r="G336" s="65"/>
      <c r="H336" s="65"/>
      <c r="I336" s="65"/>
      <c r="J336" s="65"/>
      <c r="K336" s="65"/>
      <c r="L336" s="65"/>
      <c r="M336" s="65"/>
      <c r="N336" s="65"/>
      <c r="O336" s="115"/>
      <c r="P336" s="114"/>
      <c r="Q336" s="65"/>
      <c r="R336" s="65"/>
      <c r="S336" s="65"/>
      <c r="T336" s="65"/>
      <c r="U336" s="65"/>
      <c r="V336" s="65"/>
      <c r="W336" s="115"/>
      <c r="X336" s="65"/>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81"/>
      <c r="BJ336" s="194"/>
      <c r="BK336" s="194"/>
      <c r="BL336" s="194"/>
      <c r="BM336" s="194"/>
      <c r="BN336" s="194"/>
      <c r="BO336" s="194"/>
      <c r="BP336" s="194"/>
      <c r="BQ336" s="194"/>
      <c r="BR336" s="194"/>
      <c r="BS336" s="201"/>
      <c r="BT336" s="194"/>
      <c r="BU336" s="194"/>
      <c r="BV336" s="194"/>
      <c r="BW336" s="194"/>
      <c r="BX336" s="202"/>
    </row>
    <row r="337" s="77" customFormat="true" ht="12" hidden="false" customHeight="true" outlineLevel="0" collapsed="false">
      <c r="A337" s="79"/>
      <c r="O337" s="78"/>
      <c r="P337" s="76"/>
      <c r="W337" s="78"/>
      <c r="X337" s="65"/>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c r="BI337" s="76"/>
      <c r="BS337" s="76"/>
      <c r="BX337" s="78"/>
    </row>
    <row r="338" s="77" customFormat="true" ht="12" hidden="false" customHeight="true" outlineLevel="0" collapsed="false">
      <c r="A338" s="79"/>
      <c r="O338" s="78"/>
      <c r="P338" s="76"/>
      <c r="W338" s="78"/>
      <c r="Y338" s="199"/>
      <c r="Z338" s="199"/>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c r="BI338" s="76"/>
      <c r="BS338" s="76"/>
      <c r="BX338" s="78"/>
    </row>
    <row r="339" s="77" customFormat="true" ht="12" hidden="false" customHeight="true" outlineLevel="0" collapsed="false">
      <c r="A339" s="79"/>
      <c r="O339" s="78"/>
      <c r="P339" s="76"/>
      <c r="W339" s="78"/>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76"/>
      <c r="BS339" s="76"/>
      <c r="BX339" s="78"/>
    </row>
    <row r="340" s="77" customFormat="true" ht="12" hidden="false" customHeight="true" outlineLevel="0" collapsed="false">
      <c r="A340" s="79"/>
      <c r="O340" s="78"/>
      <c r="P340" s="76"/>
      <c r="W340" s="78"/>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76"/>
      <c r="BS340" s="76"/>
      <c r="BX340" s="78"/>
    </row>
    <row r="341" s="77" customFormat="true" ht="12" hidden="false" customHeight="true" outlineLevel="0" collapsed="false">
      <c r="A341" s="79"/>
      <c r="O341" s="78"/>
      <c r="P341" s="113"/>
      <c r="Q341" s="145"/>
      <c r="R341" s="145"/>
      <c r="S341" s="145"/>
      <c r="T341" s="145"/>
      <c r="U341" s="145"/>
      <c r="V341" s="145"/>
      <c r="W341" s="234"/>
      <c r="Y341" s="193"/>
      <c r="Z341" s="193"/>
      <c r="AA341" s="193"/>
      <c r="AB341" s="193"/>
      <c r="AC341" s="193"/>
      <c r="AD341" s="193"/>
      <c r="AE341" s="193"/>
      <c r="AF341" s="193"/>
      <c r="AG341" s="193"/>
      <c r="AH341" s="193"/>
      <c r="AI341" s="193"/>
      <c r="AJ341" s="193"/>
      <c r="BI341" s="76"/>
      <c r="BS341" s="76"/>
      <c r="BX341" s="78"/>
    </row>
    <row r="342" s="77" customFormat="true" ht="12" hidden="false" customHeight="true" outlineLevel="0" collapsed="false">
      <c r="A342" s="79"/>
      <c r="C342" s="232" t="s">
        <v>250</v>
      </c>
      <c r="D342" s="92" t="s">
        <v>348</v>
      </c>
      <c r="E342" s="92"/>
      <c r="F342" s="92"/>
      <c r="G342" s="92"/>
      <c r="H342" s="92"/>
      <c r="I342" s="92"/>
      <c r="J342" s="92"/>
      <c r="K342" s="92"/>
      <c r="L342" s="92"/>
      <c r="M342" s="92"/>
      <c r="N342" s="92"/>
      <c r="O342" s="92"/>
      <c r="P342" s="76"/>
      <c r="Q342" s="82" t="s">
        <v>92</v>
      </c>
      <c r="S342" s="83" t="s">
        <v>41</v>
      </c>
      <c r="T342" s="84"/>
      <c r="U342" s="85" t="s">
        <v>93</v>
      </c>
      <c r="V342" s="85"/>
      <c r="W342" s="85"/>
      <c r="X342" s="65" t="s">
        <v>94</v>
      </c>
      <c r="Y342" s="199" t="s">
        <v>349</v>
      </c>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91" t="s">
        <v>350</v>
      </c>
      <c r="BS342" s="76"/>
      <c r="BX342" s="78"/>
    </row>
    <row r="343" s="77" customFormat="true" ht="12" hidden="false" customHeight="true" outlineLevel="0" collapsed="false">
      <c r="A343" s="79"/>
      <c r="D343" s="92"/>
      <c r="E343" s="92"/>
      <c r="F343" s="92"/>
      <c r="G343" s="92"/>
      <c r="H343" s="92"/>
      <c r="I343" s="92"/>
      <c r="J343" s="92"/>
      <c r="K343" s="92"/>
      <c r="L343" s="92"/>
      <c r="M343" s="92"/>
      <c r="N343" s="92"/>
      <c r="O343" s="92"/>
      <c r="P343" s="76"/>
      <c r="Q343" s="82" t="s">
        <v>117</v>
      </c>
      <c r="S343" s="65"/>
      <c r="W343" s="78"/>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76"/>
      <c r="BS343" s="76"/>
      <c r="BX343" s="78"/>
    </row>
    <row r="344" s="77" customFormat="true" ht="12" hidden="false" customHeight="true" outlineLevel="0" collapsed="false">
      <c r="A344" s="79"/>
      <c r="D344" s="92"/>
      <c r="E344" s="92"/>
      <c r="F344" s="92"/>
      <c r="G344" s="92"/>
      <c r="H344" s="92"/>
      <c r="I344" s="92"/>
      <c r="J344" s="92"/>
      <c r="K344" s="92"/>
      <c r="L344" s="92"/>
      <c r="M344" s="92"/>
      <c r="N344" s="92"/>
      <c r="O344" s="92"/>
      <c r="P344" s="76"/>
      <c r="W344" s="78"/>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76"/>
      <c r="BS344" s="76"/>
      <c r="BX344" s="78"/>
    </row>
    <row r="345" s="77" customFormat="true" ht="12" hidden="false" customHeight="true" outlineLevel="0" collapsed="false">
      <c r="A345" s="79"/>
      <c r="D345" s="92"/>
      <c r="E345" s="92"/>
      <c r="F345" s="92"/>
      <c r="G345" s="92"/>
      <c r="H345" s="92"/>
      <c r="I345" s="92"/>
      <c r="J345" s="92"/>
      <c r="K345" s="92"/>
      <c r="L345" s="92"/>
      <c r="M345" s="92"/>
      <c r="N345" s="92"/>
      <c r="O345" s="92"/>
      <c r="P345" s="76"/>
      <c r="W345" s="78"/>
      <c r="Z345" s="262" t="s">
        <v>41</v>
      </c>
      <c r="AA345" s="258" t="s">
        <v>351</v>
      </c>
      <c r="BI345" s="76"/>
      <c r="BS345" s="76"/>
      <c r="BX345" s="78"/>
    </row>
    <row r="346" s="77" customFormat="true" ht="12" hidden="false" customHeight="true" outlineLevel="0" collapsed="false">
      <c r="A346" s="79"/>
      <c r="D346" s="92"/>
      <c r="E346" s="92"/>
      <c r="F346" s="92"/>
      <c r="G346" s="92"/>
      <c r="H346" s="92"/>
      <c r="I346" s="92"/>
      <c r="J346" s="92"/>
      <c r="K346" s="92"/>
      <c r="L346" s="92"/>
      <c r="M346" s="92"/>
      <c r="N346" s="92"/>
      <c r="O346" s="92"/>
      <c r="P346" s="76"/>
      <c r="W346" s="78"/>
      <c r="Z346" s="262" t="s">
        <v>41</v>
      </c>
      <c r="AA346" s="258" t="s">
        <v>352</v>
      </c>
      <c r="AB346" s="193"/>
      <c r="AC346" s="193"/>
      <c r="AD346" s="193"/>
      <c r="AE346" s="193"/>
      <c r="AF346" s="193"/>
      <c r="AG346" s="193"/>
      <c r="AH346" s="193"/>
      <c r="AI346" s="193"/>
      <c r="AJ346" s="193"/>
      <c r="AR346" s="65"/>
      <c r="BI346" s="76"/>
      <c r="BS346" s="76"/>
      <c r="BX346" s="78"/>
    </row>
    <row r="347" s="77" customFormat="true" ht="12" hidden="false" customHeight="true" outlineLevel="0" collapsed="false">
      <c r="A347" s="79"/>
      <c r="D347" s="92"/>
      <c r="E347" s="92"/>
      <c r="F347" s="92"/>
      <c r="G347" s="92"/>
      <c r="H347" s="92"/>
      <c r="I347" s="92"/>
      <c r="J347" s="92"/>
      <c r="K347" s="92"/>
      <c r="L347" s="92"/>
      <c r="M347" s="92"/>
      <c r="N347" s="92"/>
      <c r="O347" s="92"/>
      <c r="P347" s="76"/>
      <c r="W347" s="78"/>
      <c r="Z347" s="262" t="s">
        <v>41</v>
      </c>
      <c r="AA347" s="258" t="s">
        <v>353</v>
      </c>
      <c r="AB347" s="193"/>
      <c r="AC347" s="193"/>
      <c r="AD347" s="193"/>
      <c r="AE347" s="193"/>
      <c r="AF347" s="193"/>
      <c r="AG347" s="193"/>
      <c r="AH347" s="193"/>
      <c r="AI347" s="193"/>
      <c r="AJ347" s="193"/>
      <c r="BI347" s="76"/>
      <c r="BS347" s="76"/>
      <c r="BX347" s="78"/>
    </row>
    <row r="348" s="77" customFormat="true" ht="12" hidden="false" customHeight="true" outlineLevel="0" collapsed="false">
      <c r="A348" s="79"/>
      <c r="D348" s="81" t="s">
        <v>354</v>
      </c>
      <c r="E348" s="81"/>
      <c r="F348" s="81"/>
      <c r="G348" s="81"/>
      <c r="H348" s="81"/>
      <c r="I348" s="81"/>
      <c r="J348" s="81"/>
      <c r="K348" s="81"/>
      <c r="L348" s="81"/>
      <c r="M348" s="81"/>
      <c r="N348" s="81"/>
      <c r="O348" s="81"/>
      <c r="P348" s="76"/>
      <c r="W348" s="78"/>
      <c r="Z348" s="83" t="s">
        <v>41</v>
      </c>
      <c r="AA348" s="82" t="s">
        <v>355</v>
      </c>
      <c r="AB348" s="193"/>
      <c r="AC348" s="193"/>
      <c r="AD348" s="193"/>
      <c r="AE348" s="193"/>
      <c r="AF348" s="193"/>
      <c r="AG348" s="193"/>
      <c r="AH348" s="193"/>
      <c r="AI348" s="193"/>
      <c r="AJ348" s="193"/>
      <c r="BI348" s="76"/>
      <c r="BS348" s="76"/>
      <c r="BX348" s="78"/>
    </row>
    <row r="349" s="77" customFormat="true" ht="12" hidden="false" customHeight="true" outlineLevel="0" collapsed="false">
      <c r="A349" s="79"/>
      <c r="D349" s="81"/>
      <c r="E349" s="81"/>
      <c r="F349" s="81"/>
      <c r="G349" s="81"/>
      <c r="H349" s="81"/>
      <c r="I349" s="81"/>
      <c r="J349" s="81"/>
      <c r="K349" s="81"/>
      <c r="L349" s="81"/>
      <c r="M349" s="81"/>
      <c r="N349" s="81"/>
      <c r="O349" s="81"/>
      <c r="P349" s="76"/>
      <c r="W349" s="78"/>
      <c r="Z349" s="83" t="s">
        <v>41</v>
      </c>
      <c r="AA349" s="82" t="s">
        <v>356</v>
      </c>
      <c r="BI349" s="76"/>
      <c r="BS349" s="76"/>
      <c r="BX349" s="78"/>
    </row>
    <row r="350" s="77" customFormat="true" ht="12" hidden="false" customHeight="true" outlineLevel="0" collapsed="false">
      <c r="A350" s="79"/>
      <c r="D350" s="81"/>
      <c r="E350" s="81"/>
      <c r="F350" s="81"/>
      <c r="G350" s="81"/>
      <c r="H350" s="81"/>
      <c r="I350" s="81"/>
      <c r="J350" s="81"/>
      <c r="K350" s="81"/>
      <c r="L350" s="81"/>
      <c r="M350" s="81"/>
      <c r="N350" s="81"/>
      <c r="O350" s="81"/>
      <c r="P350" s="76"/>
      <c r="W350" s="78"/>
      <c r="Z350" s="83" t="s">
        <v>41</v>
      </c>
      <c r="AA350" s="82" t="s">
        <v>357</v>
      </c>
      <c r="BI350" s="76"/>
      <c r="BS350" s="76"/>
      <c r="BX350" s="78"/>
    </row>
    <row r="351" s="77" customFormat="true" ht="12" hidden="false" customHeight="true" outlineLevel="0" collapsed="false">
      <c r="A351" s="79"/>
      <c r="D351" s="81"/>
      <c r="E351" s="81"/>
      <c r="F351" s="81"/>
      <c r="G351" s="81"/>
      <c r="H351" s="81"/>
      <c r="I351" s="81"/>
      <c r="J351" s="81"/>
      <c r="K351" s="81"/>
      <c r="L351" s="81"/>
      <c r="M351" s="81"/>
      <c r="N351" s="81"/>
      <c r="O351" s="81"/>
      <c r="P351" s="76"/>
      <c r="W351" s="78"/>
      <c r="Z351" s="83" t="s">
        <v>41</v>
      </c>
      <c r="AA351" s="82" t="s">
        <v>358</v>
      </c>
      <c r="BI351" s="76"/>
      <c r="BS351" s="76"/>
      <c r="BX351" s="78"/>
    </row>
    <row r="352" s="77" customFormat="true" ht="12" hidden="false" customHeight="true" outlineLevel="0" collapsed="false">
      <c r="A352" s="79"/>
      <c r="D352" s="81"/>
      <c r="E352" s="81"/>
      <c r="F352" s="81"/>
      <c r="G352" s="81"/>
      <c r="H352" s="81"/>
      <c r="I352" s="81"/>
      <c r="J352" s="81"/>
      <c r="K352" s="81"/>
      <c r="L352" s="81"/>
      <c r="M352" s="81"/>
      <c r="N352" s="81"/>
      <c r="O352" s="81"/>
      <c r="P352" s="76"/>
      <c r="W352" s="78"/>
      <c r="Z352" s="83" t="s">
        <v>41</v>
      </c>
      <c r="AA352" s="82" t="s">
        <v>359</v>
      </c>
      <c r="BI352" s="76"/>
      <c r="BS352" s="76"/>
      <c r="BX352" s="78"/>
    </row>
    <row r="353" s="77" customFormat="true" ht="12" hidden="false" customHeight="true" outlineLevel="0" collapsed="false">
      <c r="A353" s="79"/>
      <c r="O353" s="78"/>
      <c r="P353" s="76"/>
      <c r="W353" s="78"/>
      <c r="Z353" s="83" t="s">
        <v>41</v>
      </c>
      <c r="AA353" s="82" t="s">
        <v>360</v>
      </c>
      <c r="BI353" s="76"/>
      <c r="BS353" s="76"/>
      <c r="BX353" s="78"/>
    </row>
    <row r="354" s="77" customFormat="true" ht="12" hidden="false" customHeight="true" outlineLevel="0" collapsed="false">
      <c r="A354" s="79"/>
      <c r="O354" s="78"/>
      <c r="P354" s="76"/>
      <c r="W354" s="78"/>
      <c r="Z354" s="83" t="s">
        <v>41</v>
      </c>
      <c r="AA354" s="82" t="s">
        <v>361</v>
      </c>
      <c r="BI354" s="76"/>
      <c r="BS354" s="76"/>
      <c r="BX354" s="78"/>
    </row>
    <row r="355" s="77" customFormat="true" ht="12" hidden="false" customHeight="true" outlineLevel="0" collapsed="false">
      <c r="A355" s="79"/>
      <c r="O355" s="78"/>
      <c r="P355" s="76"/>
      <c r="W355" s="78"/>
      <c r="Z355" s="83" t="s">
        <v>41</v>
      </c>
      <c r="AA355" s="82" t="s">
        <v>362</v>
      </c>
      <c r="BI355" s="76"/>
      <c r="BS355" s="76"/>
      <c r="BX355" s="78"/>
    </row>
    <row r="356" s="77" customFormat="true" ht="12" hidden="false" customHeight="true" outlineLevel="0" collapsed="false">
      <c r="A356" s="79"/>
      <c r="O356" s="78"/>
      <c r="P356" s="76"/>
      <c r="W356" s="78"/>
      <c r="Z356" s="83" t="s">
        <v>41</v>
      </c>
      <c r="AA356" s="82" t="s">
        <v>363</v>
      </c>
      <c r="BI356" s="76"/>
      <c r="BS356" s="76"/>
      <c r="BX356" s="78"/>
    </row>
    <row r="357" s="77" customFormat="true" ht="12" hidden="false" customHeight="true" outlineLevel="0" collapsed="false">
      <c r="A357" s="79"/>
      <c r="O357" s="78"/>
      <c r="P357" s="76"/>
      <c r="W357" s="78"/>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76"/>
      <c r="BS357" s="76"/>
      <c r="BX357" s="78"/>
    </row>
    <row r="358" s="77" customFormat="true" ht="12" hidden="false" customHeight="true" outlineLevel="0" collapsed="false">
      <c r="A358" s="79"/>
      <c r="O358" s="78"/>
      <c r="P358" s="76"/>
      <c r="W358" s="78"/>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76"/>
      <c r="BS358" s="76"/>
      <c r="BX358" s="78"/>
    </row>
    <row r="359" s="77" customFormat="true" ht="12" hidden="false" customHeight="true" outlineLevel="0" collapsed="false">
      <c r="A359" s="79"/>
      <c r="O359" s="78"/>
      <c r="P359" s="76"/>
      <c r="W359" s="78"/>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76"/>
      <c r="BS359" s="76"/>
      <c r="BX359" s="78"/>
    </row>
    <row r="360" s="77" customFormat="true" ht="12" hidden="false" customHeight="true" outlineLevel="0" collapsed="false">
      <c r="A360" s="79"/>
      <c r="O360" s="78"/>
      <c r="P360" s="76"/>
      <c r="W360" s="78"/>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76"/>
      <c r="BS360" s="76"/>
      <c r="BX360" s="78"/>
    </row>
    <row r="361" s="77" customFormat="true" ht="12" hidden="false" customHeight="true" outlineLevel="0" collapsed="false">
      <c r="A361" s="107"/>
      <c r="B361" s="123"/>
      <c r="C361" s="123"/>
      <c r="D361" s="123"/>
      <c r="E361" s="123"/>
      <c r="F361" s="123"/>
      <c r="G361" s="123"/>
      <c r="H361" s="123"/>
      <c r="I361" s="123"/>
      <c r="J361" s="123"/>
      <c r="K361" s="123"/>
      <c r="L361" s="123"/>
      <c r="M361" s="123"/>
      <c r="N361" s="123"/>
      <c r="O361" s="127"/>
      <c r="P361" s="126"/>
      <c r="Q361" s="123"/>
      <c r="R361" s="123"/>
      <c r="S361" s="123"/>
      <c r="T361" s="123"/>
      <c r="U361" s="123"/>
      <c r="V361" s="123"/>
      <c r="W361" s="127"/>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6"/>
      <c r="BJ361" s="123"/>
      <c r="BK361" s="123"/>
      <c r="BL361" s="123"/>
      <c r="BM361" s="123"/>
      <c r="BN361" s="123"/>
      <c r="BO361" s="123"/>
      <c r="BP361" s="123"/>
      <c r="BQ361" s="123"/>
      <c r="BR361" s="123"/>
      <c r="BS361" s="126"/>
      <c r="BT361" s="123"/>
      <c r="BU361" s="123"/>
      <c r="BV361" s="123"/>
      <c r="BW361" s="123"/>
      <c r="BX361" s="127"/>
    </row>
    <row r="362" s="77" customFormat="true" ht="12" hidden="false" customHeight="true" outlineLevel="0" collapsed="false">
      <c r="A362" s="159"/>
      <c r="B362" s="71"/>
      <c r="C362" s="71"/>
      <c r="D362" s="71"/>
      <c r="E362" s="71"/>
      <c r="F362" s="71"/>
      <c r="G362" s="71"/>
      <c r="H362" s="71"/>
      <c r="I362" s="71"/>
      <c r="J362" s="71"/>
      <c r="K362" s="71"/>
      <c r="L362" s="71"/>
      <c r="M362" s="71"/>
      <c r="N362" s="71"/>
      <c r="O362" s="72"/>
      <c r="P362" s="263"/>
      <c r="Q362" s="264"/>
      <c r="R362" s="264"/>
      <c r="S362" s="264"/>
      <c r="T362" s="264"/>
      <c r="U362" s="264"/>
      <c r="V362" s="264"/>
      <c r="W362" s="265"/>
      <c r="X362" s="71"/>
      <c r="Y362" s="266"/>
      <c r="Z362" s="266"/>
      <c r="AA362" s="266"/>
      <c r="AB362" s="266"/>
      <c r="AC362" s="266"/>
      <c r="AD362" s="266"/>
      <c r="AE362" s="266"/>
      <c r="AF362" s="266"/>
      <c r="AG362" s="266"/>
      <c r="AH362" s="266"/>
      <c r="AI362" s="266"/>
      <c r="AJ362" s="266"/>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0"/>
      <c r="BJ362" s="71"/>
      <c r="BK362" s="71"/>
      <c r="BL362" s="71"/>
      <c r="BM362" s="71"/>
      <c r="BN362" s="71"/>
      <c r="BO362" s="71"/>
      <c r="BP362" s="71"/>
      <c r="BQ362" s="71"/>
      <c r="BR362" s="71"/>
      <c r="BS362" s="70"/>
      <c r="BT362" s="71"/>
      <c r="BU362" s="71"/>
      <c r="BV362" s="71"/>
      <c r="BW362" s="71"/>
      <c r="BX362" s="72"/>
    </row>
    <row r="363" s="77" customFormat="true" ht="12" hidden="false" customHeight="true" outlineLevel="0" collapsed="false">
      <c r="A363" s="79"/>
      <c r="O363" s="78"/>
      <c r="P363" s="76"/>
      <c r="W363" s="78"/>
      <c r="X363" s="65" t="s">
        <v>94</v>
      </c>
      <c r="Y363" s="52" t="s">
        <v>364</v>
      </c>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91" t="s">
        <v>365</v>
      </c>
      <c r="BS363" s="76"/>
      <c r="BX363" s="78"/>
    </row>
    <row r="364" s="77" customFormat="true" ht="12" hidden="false" customHeight="true" outlineLevel="0" collapsed="false">
      <c r="A364" s="79"/>
      <c r="O364" s="78"/>
      <c r="P364" s="76"/>
      <c r="W364" s="78"/>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76"/>
      <c r="BS364" s="76"/>
      <c r="BX364" s="78"/>
    </row>
    <row r="365" s="77" customFormat="true" ht="12" hidden="false" customHeight="true" outlineLevel="0" collapsed="false">
      <c r="A365" s="79"/>
      <c r="O365" s="78"/>
      <c r="P365" s="76"/>
      <c r="W365" s="78"/>
      <c r="Z365" s="83" t="s">
        <v>41</v>
      </c>
      <c r="AA365" s="82" t="s">
        <v>366</v>
      </c>
      <c r="BI365" s="76"/>
      <c r="BS365" s="76"/>
      <c r="BX365" s="78"/>
    </row>
    <row r="366" s="77" customFormat="true" ht="12" hidden="false" customHeight="true" outlineLevel="0" collapsed="false">
      <c r="A366" s="79"/>
      <c r="O366" s="78"/>
      <c r="P366" s="76"/>
      <c r="W366" s="78"/>
      <c r="Z366" s="83" t="s">
        <v>41</v>
      </c>
      <c r="AA366" s="82" t="s">
        <v>367</v>
      </c>
      <c r="BI366" s="76"/>
      <c r="BS366" s="76"/>
      <c r="BX366" s="78"/>
    </row>
    <row r="367" s="77" customFormat="true" ht="12" hidden="false" customHeight="true" outlineLevel="0" collapsed="false">
      <c r="A367" s="79"/>
      <c r="O367" s="78"/>
      <c r="P367" s="76"/>
      <c r="W367" s="78"/>
      <c r="Z367" s="83" t="s">
        <v>41</v>
      </c>
      <c r="AA367" s="82" t="s">
        <v>368</v>
      </c>
      <c r="BI367" s="76"/>
      <c r="BS367" s="76"/>
      <c r="BX367" s="78"/>
    </row>
    <row r="368" s="77" customFormat="true" ht="12" hidden="false" customHeight="true" outlineLevel="0" collapsed="false">
      <c r="A368" s="79"/>
      <c r="O368" s="78"/>
      <c r="P368" s="76"/>
      <c r="W368" s="78"/>
      <c r="Z368" s="83" t="s">
        <v>41</v>
      </c>
      <c r="AA368" s="52" t="s">
        <v>369</v>
      </c>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76"/>
      <c r="BS368" s="76"/>
      <c r="BX368" s="78"/>
    </row>
    <row r="369" s="77" customFormat="true" ht="12" hidden="false" customHeight="true" outlineLevel="0" collapsed="false">
      <c r="A369" s="79"/>
      <c r="O369" s="78"/>
      <c r="P369" s="76"/>
      <c r="W369" s="78"/>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76"/>
      <c r="BS369" s="76"/>
      <c r="BX369" s="78"/>
    </row>
    <row r="370" s="77" customFormat="true" ht="12" hidden="false" customHeight="true" outlineLevel="0" collapsed="false">
      <c r="A370" s="79"/>
      <c r="O370" s="78"/>
      <c r="P370" s="76"/>
      <c r="W370" s="78"/>
      <c r="Y370" s="77" t="s">
        <v>101</v>
      </c>
      <c r="Z370" s="52" t="s">
        <v>370</v>
      </c>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76"/>
      <c r="BS370" s="76"/>
      <c r="BX370" s="78"/>
    </row>
    <row r="371" s="77" customFormat="true" ht="12" hidden="false" customHeight="true" outlineLevel="0" collapsed="false">
      <c r="A371" s="79"/>
      <c r="O371" s="78"/>
      <c r="P371" s="76"/>
      <c r="W371" s="78"/>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76"/>
      <c r="BS371" s="76"/>
      <c r="BX371" s="78"/>
    </row>
    <row r="372" s="77" customFormat="true" ht="12" hidden="false" customHeight="true" outlineLevel="0" collapsed="false">
      <c r="A372" s="79"/>
      <c r="O372" s="78"/>
      <c r="P372" s="76"/>
      <c r="W372" s="78"/>
      <c r="X372" s="146" t="s">
        <v>40</v>
      </c>
      <c r="Y372" s="147" t="s">
        <v>371</v>
      </c>
      <c r="Z372" s="147"/>
      <c r="AA372" s="147"/>
      <c r="BI372" s="76"/>
      <c r="BS372" s="76"/>
      <c r="BX372" s="78"/>
    </row>
    <row r="373" s="77" customFormat="true" ht="12" hidden="false" customHeight="true" outlineLevel="0" collapsed="false">
      <c r="A373" s="79"/>
      <c r="O373" s="78"/>
      <c r="P373" s="76"/>
      <c r="W373" s="78"/>
      <c r="Y373" s="70"/>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2"/>
      <c r="BI373" s="76"/>
      <c r="BS373" s="76"/>
      <c r="BX373" s="78"/>
    </row>
    <row r="374" s="77" customFormat="true" ht="12" hidden="false" customHeight="true" outlineLevel="0" collapsed="false">
      <c r="A374" s="79"/>
      <c r="O374" s="78"/>
      <c r="P374" s="76"/>
      <c r="W374" s="78"/>
      <c r="Y374" s="76"/>
      <c r="Z374" s="82" t="s">
        <v>372</v>
      </c>
      <c r="AD374" s="123"/>
      <c r="AE374" s="192"/>
      <c r="AF374" s="192"/>
      <c r="AG374" s="258" t="s">
        <v>316</v>
      </c>
      <c r="AJ374" s="267" t="s">
        <v>373</v>
      </c>
      <c r="AK374" s="267"/>
      <c r="AL374" s="267"/>
      <c r="AM374" s="267"/>
      <c r="AN374" s="192"/>
      <c r="AO374" s="192"/>
      <c r="AP374" s="82" t="s">
        <v>374</v>
      </c>
      <c r="BG374" s="78"/>
      <c r="BI374" s="76"/>
      <c r="BS374" s="76"/>
      <c r="BX374" s="78"/>
    </row>
    <row r="375" s="77" customFormat="true" ht="12" hidden="false" customHeight="true" outlineLevel="0" collapsed="false">
      <c r="A375" s="79"/>
      <c r="O375" s="78"/>
      <c r="P375" s="76"/>
      <c r="W375" s="78"/>
      <c r="Y375" s="76"/>
      <c r="AG375" s="254"/>
      <c r="AH375" s="254"/>
      <c r="AI375" s="254"/>
      <c r="BG375" s="78"/>
      <c r="BI375" s="76"/>
      <c r="BS375" s="76"/>
      <c r="BX375" s="78"/>
    </row>
    <row r="376" s="77" customFormat="true" ht="12" hidden="false" customHeight="true" outlineLevel="0" collapsed="false">
      <c r="A376" s="79"/>
      <c r="O376" s="78"/>
      <c r="P376" s="76"/>
      <c r="W376" s="78"/>
      <c r="Y376" s="76"/>
      <c r="Z376" s="82" t="s">
        <v>319</v>
      </c>
      <c r="AW376" s="134"/>
      <c r="AX376" s="134"/>
      <c r="AY376" s="134"/>
      <c r="AZ376" s="134"/>
      <c r="BA376" s="134"/>
      <c r="BB376" s="134"/>
      <c r="BC376" s="134"/>
      <c r="BD376" s="134"/>
      <c r="BG376" s="78"/>
      <c r="BI376" s="76"/>
      <c r="BS376" s="76"/>
      <c r="BX376" s="78"/>
    </row>
    <row r="377" s="77" customFormat="true" ht="12" hidden="false" customHeight="true" outlineLevel="0" collapsed="false">
      <c r="A377" s="79"/>
      <c r="O377" s="78"/>
      <c r="P377" s="76"/>
      <c r="W377" s="78"/>
      <c r="Y377" s="76"/>
      <c r="AB377" s="82" t="s">
        <v>183</v>
      </c>
      <c r="AI377" s="82" t="s">
        <v>320</v>
      </c>
      <c r="AR377" s="82" t="s">
        <v>321</v>
      </c>
      <c r="AV377" s="255"/>
      <c r="AW377" s="255"/>
      <c r="AX377" s="255"/>
      <c r="AY377" s="255"/>
      <c r="AZ377" s="255"/>
      <c r="BA377" s="82" t="s">
        <v>322</v>
      </c>
      <c r="BD377" s="82" t="s">
        <v>323</v>
      </c>
      <c r="BG377" s="78"/>
      <c r="BH377" s="134"/>
      <c r="BI377" s="76"/>
      <c r="BS377" s="76"/>
      <c r="BX377" s="78"/>
    </row>
    <row r="378" s="77" customFormat="true" ht="12" hidden="false" customHeight="true" outlineLevel="0" collapsed="false">
      <c r="A378" s="79"/>
      <c r="O378" s="78"/>
      <c r="P378" s="76"/>
      <c r="W378" s="78"/>
      <c r="Y378" s="126"/>
      <c r="Z378" s="123"/>
      <c r="AA378" s="123"/>
      <c r="AB378" s="123"/>
      <c r="AC378" s="123"/>
      <c r="AD378" s="123"/>
      <c r="AE378" s="123"/>
      <c r="AF378" s="123"/>
      <c r="AG378" s="123"/>
      <c r="AH378" s="123"/>
      <c r="AI378" s="123"/>
      <c r="AJ378" s="123"/>
      <c r="AK378" s="123"/>
      <c r="AL378" s="123"/>
      <c r="AM378" s="256"/>
      <c r="AN378" s="192"/>
      <c r="AO378" s="192"/>
      <c r="AP378" s="192"/>
      <c r="AQ378" s="123"/>
      <c r="AR378" s="123"/>
      <c r="AS378" s="123"/>
      <c r="AT378" s="123"/>
      <c r="AU378" s="123"/>
      <c r="AV378" s="123"/>
      <c r="AW378" s="123"/>
      <c r="AX378" s="123"/>
      <c r="AY378" s="123"/>
      <c r="AZ378" s="123"/>
      <c r="BA378" s="123"/>
      <c r="BB378" s="123"/>
      <c r="BC378" s="123"/>
      <c r="BD378" s="123"/>
      <c r="BE378" s="123"/>
      <c r="BF378" s="123"/>
      <c r="BG378" s="127"/>
      <c r="BI378" s="76"/>
      <c r="BS378" s="76"/>
      <c r="BX378" s="78"/>
    </row>
    <row r="379" s="77" customFormat="true" ht="12" hidden="false" customHeight="true" outlineLevel="0" collapsed="false">
      <c r="A379" s="113"/>
      <c r="B379" s="145"/>
      <c r="D379" s="145"/>
      <c r="E379" s="145"/>
      <c r="F379" s="145"/>
      <c r="G379" s="145"/>
      <c r="H379" s="145"/>
      <c r="I379" s="145"/>
      <c r="J379" s="145"/>
      <c r="K379" s="145"/>
      <c r="L379" s="145"/>
      <c r="M379" s="145"/>
      <c r="N379" s="145"/>
      <c r="O379" s="234"/>
      <c r="P379" s="76"/>
      <c r="W379" s="78"/>
      <c r="X379" s="65"/>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8"/>
      <c r="BJ379" s="116"/>
      <c r="BK379" s="116"/>
      <c r="BL379" s="116"/>
      <c r="BM379" s="116"/>
      <c r="BN379" s="116"/>
      <c r="BO379" s="116"/>
      <c r="BP379" s="116"/>
      <c r="BQ379" s="116"/>
      <c r="BR379" s="116"/>
      <c r="BS379" s="113"/>
      <c r="BT379" s="145"/>
      <c r="BU379" s="145"/>
      <c r="BV379" s="145"/>
      <c r="BW379" s="145"/>
      <c r="BX379" s="234"/>
    </row>
    <row r="380" s="77" customFormat="true" ht="12" hidden="false" customHeight="true" outlineLevel="0" collapsed="false">
      <c r="A380" s="79"/>
      <c r="C380" s="232" t="s">
        <v>375</v>
      </c>
      <c r="D380" s="139" t="s">
        <v>376</v>
      </c>
      <c r="E380" s="139"/>
      <c r="F380" s="139"/>
      <c r="G380" s="139"/>
      <c r="H380" s="139"/>
      <c r="I380" s="139"/>
      <c r="J380" s="139"/>
      <c r="K380" s="139"/>
      <c r="L380" s="139"/>
      <c r="M380" s="139"/>
      <c r="N380" s="139"/>
      <c r="O380" s="139"/>
      <c r="P380" s="76"/>
      <c r="Q380" s="82" t="s">
        <v>92</v>
      </c>
      <c r="S380" s="83" t="s">
        <v>41</v>
      </c>
      <c r="T380" s="84"/>
      <c r="U380" s="85" t="s">
        <v>93</v>
      </c>
      <c r="V380" s="85"/>
      <c r="W380" s="85"/>
      <c r="X380" s="65" t="s">
        <v>94</v>
      </c>
      <c r="Y380" s="92" t="s">
        <v>377</v>
      </c>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225" t="s">
        <v>378</v>
      </c>
      <c r="BJ380" s="225"/>
      <c r="BK380" s="225"/>
      <c r="BL380" s="225"/>
      <c r="BM380" s="225"/>
      <c r="BN380" s="225"/>
      <c r="BO380" s="225"/>
      <c r="BP380" s="225"/>
      <c r="BQ380" s="225"/>
      <c r="BR380" s="225"/>
      <c r="BS380" s="76"/>
      <c r="BX380" s="78"/>
    </row>
    <row r="381" s="77" customFormat="true" ht="12" hidden="false" customHeight="true" outlineLevel="0" collapsed="false">
      <c r="A381" s="79"/>
      <c r="C381" s="145"/>
      <c r="D381" s="139"/>
      <c r="E381" s="139"/>
      <c r="F381" s="139"/>
      <c r="G381" s="139"/>
      <c r="H381" s="139"/>
      <c r="I381" s="139"/>
      <c r="J381" s="139"/>
      <c r="K381" s="139"/>
      <c r="L381" s="139"/>
      <c r="M381" s="139"/>
      <c r="N381" s="139"/>
      <c r="O381" s="139"/>
      <c r="P381" s="76"/>
      <c r="Q381" s="82" t="s">
        <v>117</v>
      </c>
      <c r="S381" s="65"/>
      <c r="W381" s="78"/>
      <c r="X381" s="65"/>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225"/>
      <c r="BJ381" s="225"/>
      <c r="BK381" s="225"/>
      <c r="BL381" s="225"/>
      <c r="BM381" s="225"/>
      <c r="BN381" s="225"/>
      <c r="BO381" s="225"/>
      <c r="BP381" s="225"/>
      <c r="BQ381" s="225"/>
      <c r="BR381" s="225"/>
      <c r="BS381" s="76"/>
      <c r="BX381" s="78"/>
    </row>
    <row r="382" s="77" customFormat="true" ht="12" hidden="false" customHeight="true" outlineLevel="0" collapsed="false">
      <c r="A382" s="79"/>
      <c r="C382" s="145"/>
      <c r="D382" s="139"/>
      <c r="E382" s="139"/>
      <c r="F382" s="139"/>
      <c r="G382" s="139"/>
      <c r="H382" s="139"/>
      <c r="I382" s="139"/>
      <c r="J382" s="139"/>
      <c r="K382" s="139"/>
      <c r="L382" s="139"/>
      <c r="M382" s="139"/>
      <c r="N382" s="139"/>
      <c r="O382" s="139"/>
      <c r="P382" s="76"/>
      <c r="W382" s="78"/>
      <c r="X382" s="65"/>
      <c r="Y382" s="116"/>
      <c r="Z382" s="116"/>
      <c r="AA382" s="116"/>
      <c r="AB382" s="116"/>
      <c r="AC382" s="116"/>
      <c r="AD382" s="116"/>
      <c r="AE382" s="116"/>
      <c r="AF382" s="116"/>
      <c r="AG382" s="116"/>
      <c r="AH382" s="116"/>
      <c r="AI382" s="116"/>
      <c r="BI382" s="118"/>
      <c r="BJ382" s="116"/>
      <c r="BK382" s="116"/>
      <c r="BL382" s="116"/>
      <c r="BM382" s="116"/>
      <c r="BN382" s="116"/>
      <c r="BO382" s="116"/>
      <c r="BP382" s="116"/>
      <c r="BQ382" s="116"/>
      <c r="BR382" s="116"/>
      <c r="BS382" s="76"/>
      <c r="BX382" s="78"/>
    </row>
    <row r="383" s="77" customFormat="true" ht="12" hidden="false" customHeight="true" outlineLevel="0" collapsed="false">
      <c r="A383" s="79"/>
      <c r="C383" s="116"/>
      <c r="D383" s="139"/>
      <c r="E383" s="139"/>
      <c r="F383" s="139"/>
      <c r="G383" s="139"/>
      <c r="H383" s="139"/>
      <c r="I383" s="139"/>
      <c r="J383" s="139"/>
      <c r="K383" s="139"/>
      <c r="L383" s="139"/>
      <c r="M383" s="139"/>
      <c r="N383" s="139"/>
      <c r="O383" s="139"/>
      <c r="P383" s="76"/>
      <c r="W383" s="78"/>
      <c r="X383" s="65"/>
      <c r="Y383" s="116"/>
      <c r="Z383" s="116"/>
      <c r="AA383" s="116"/>
      <c r="AB383" s="116"/>
      <c r="AC383" s="116"/>
      <c r="AD383" s="116"/>
      <c r="AE383" s="116"/>
      <c r="AF383" s="116"/>
      <c r="AG383" s="116"/>
      <c r="AH383" s="116"/>
      <c r="AI383" s="116"/>
      <c r="BI383" s="118"/>
      <c r="BJ383" s="116"/>
      <c r="BK383" s="116"/>
      <c r="BL383" s="116"/>
      <c r="BM383" s="116"/>
      <c r="BN383" s="116"/>
      <c r="BO383" s="116"/>
      <c r="BP383" s="116"/>
      <c r="BQ383" s="116"/>
      <c r="BR383" s="116"/>
      <c r="BS383" s="76"/>
      <c r="BX383" s="78"/>
    </row>
    <row r="384" s="77" customFormat="true" ht="12" hidden="false" customHeight="true" outlineLevel="0" collapsed="false">
      <c r="A384" s="79"/>
      <c r="C384" s="116"/>
      <c r="D384" s="139"/>
      <c r="E384" s="139"/>
      <c r="F384" s="139"/>
      <c r="G384" s="139"/>
      <c r="H384" s="139"/>
      <c r="I384" s="139"/>
      <c r="J384" s="139"/>
      <c r="K384" s="139"/>
      <c r="L384" s="139"/>
      <c r="M384" s="139"/>
      <c r="N384" s="139"/>
      <c r="O384" s="139"/>
      <c r="P384" s="76"/>
      <c r="W384" s="78"/>
      <c r="X384" s="65"/>
      <c r="Y384" s="116"/>
      <c r="Z384" s="116"/>
      <c r="AA384" s="116"/>
      <c r="AB384" s="116"/>
      <c r="AC384" s="116"/>
      <c r="AD384" s="116"/>
      <c r="AE384" s="116"/>
      <c r="AF384" s="116"/>
      <c r="AG384" s="116"/>
      <c r="AH384" s="116"/>
      <c r="AI384" s="116"/>
      <c r="BI384" s="118"/>
      <c r="BJ384" s="116"/>
      <c r="BK384" s="116"/>
      <c r="BL384" s="116"/>
      <c r="BM384" s="116"/>
      <c r="BN384" s="116"/>
      <c r="BO384" s="116"/>
      <c r="BP384" s="116"/>
      <c r="BQ384" s="116"/>
      <c r="BR384" s="116"/>
      <c r="BS384" s="76"/>
      <c r="BX384" s="78"/>
    </row>
    <row r="385" s="77" customFormat="true" ht="12" hidden="false" customHeight="true" outlineLevel="0" collapsed="false">
      <c r="A385" s="79"/>
      <c r="C385" s="116"/>
      <c r="D385" s="116"/>
      <c r="E385" s="116"/>
      <c r="F385" s="116"/>
      <c r="G385" s="116"/>
      <c r="H385" s="116"/>
      <c r="I385" s="116"/>
      <c r="J385" s="116"/>
      <c r="K385" s="116"/>
      <c r="L385" s="116"/>
      <c r="M385" s="116"/>
      <c r="N385" s="116"/>
      <c r="O385" s="117"/>
      <c r="P385" s="76"/>
      <c r="W385" s="78"/>
      <c r="X385" s="65"/>
      <c r="Y385" s="116"/>
      <c r="Z385" s="116"/>
      <c r="AA385" s="116"/>
      <c r="AB385" s="116"/>
      <c r="AC385" s="116"/>
      <c r="AD385" s="116"/>
      <c r="AE385" s="116"/>
      <c r="AF385" s="116"/>
      <c r="AG385" s="116"/>
      <c r="AH385" s="116"/>
      <c r="AI385" s="116"/>
      <c r="BI385" s="118"/>
      <c r="BJ385" s="116"/>
      <c r="BK385" s="116"/>
      <c r="BL385" s="116"/>
      <c r="BM385" s="116"/>
      <c r="BN385" s="116"/>
      <c r="BO385" s="116"/>
      <c r="BP385" s="116"/>
      <c r="BQ385" s="116"/>
      <c r="BR385" s="116"/>
      <c r="BS385" s="76"/>
      <c r="BX385" s="78"/>
    </row>
    <row r="386" s="77" customFormat="true" ht="12" hidden="false" customHeight="true" outlineLevel="0" collapsed="false">
      <c r="A386" s="79"/>
      <c r="C386" s="82" t="s">
        <v>379</v>
      </c>
      <c r="D386" s="92" t="s">
        <v>380</v>
      </c>
      <c r="E386" s="92"/>
      <c r="F386" s="92"/>
      <c r="G386" s="92"/>
      <c r="H386" s="92"/>
      <c r="I386" s="92"/>
      <c r="J386" s="92"/>
      <c r="K386" s="92"/>
      <c r="L386" s="92"/>
      <c r="M386" s="92"/>
      <c r="N386" s="92"/>
      <c r="O386" s="92"/>
      <c r="P386" s="76"/>
      <c r="Q386" s="82" t="s">
        <v>92</v>
      </c>
      <c r="S386" s="83" t="s">
        <v>41</v>
      </c>
      <c r="T386" s="84"/>
      <c r="U386" s="85" t="s">
        <v>93</v>
      </c>
      <c r="V386" s="85"/>
      <c r="W386" s="85"/>
      <c r="X386" s="65" t="s">
        <v>94</v>
      </c>
      <c r="Y386" s="81" t="s">
        <v>381</v>
      </c>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91" t="s">
        <v>382</v>
      </c>
      <c r="BS386" s="76"/>
      <c r="BX386" s="78"/>
    </row>
    <row r="387" s="77" customFormat="true" ht="12" hidden="false" customHeight="true" outlineLevel="0" collapsed="false">
      <c r="A387" s="79"/>
      <c r="C387" s="134"/>
      <c r="D387" s="92"/>
      <c r="E387" s="92"/>
      <c r="F387" s="92"/>
      <c r="G387" s="92"/>
      <c r="H387" s="92"/>
      <c r="I387" s="92"/>
      <c r="J387" s="92"/>
      <c r="K387" s="92"/>
      <c r="L387" s="92"/>
      <c r="M387" s="92"/>
      <c r="N387" s="92"/>
      <c r="O387" s="92"/>
      <c r="P387" s="76"/>
      <c r="Q387" s="82" t="s">
        <v>117</v>
      </c>
      <c r="S387" s="65"/>
      <c r="W387" s="78"/>
      <c r="X387" s="65"/>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180"/>
      <c r="BJ387" s="132"/>
      <c r="BK387" s="132"/>
      <c r="BL387" s="132"/>
      <c r="BM387" s="132"/>
      <c r="BN387" s="132"/>
      <c r="BO387" s="132"/>
      <c r="BP387" s="132"/>
      <c r="BQ387" s="132"/>
      <c r="BR387" s="132"/>
      <c r="BS387" s="76"/>
      <c r="BX387" s="78"/>
    </row>
    <row r="388" s="77" customFormat="true" ht="12" hidden="false" customHeight="true" outlineLevel="0" collapsed="false">
      <c r="A388" s="79"/>
      <c r="C388" s="134"/>
      <c r="D388" s="92"/>
      <c r="E388" s="92"/>
      <c r="F388" s="92"/>
      <c r="G388" s="92"/>
      <c r="H388" s="92"/>
      <c r="I388" s="92"/>
      <c r="J388" s="92"/>
      <c r="K388" s="92"/>
      <c r="L388" s="92"/>
      <c r="M388" s="92"/>
      <c r="N388" s="92"/>
      <c r="O388" s="92"/>
      <c r="P388" s="76"/>
      <c r="S388" s="65"/>
      <c r="W388" s="78"/>
      <c r="X388" s="65"/>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113"/>
      <c r="BS388" s="76"/>
      <c r="BX388" s="78"/>
    </row>
    <row r="389" s="77" customFormat="true" ht="12" hidden="false" customHeight="true" outlineLevel="0" collapsed="false">
      <c r="A389" s="79"/>
      <c r="C389" s="134"/>
      <c r="D389" s="92"/>
      <c r="E389" s="92"/>
      <c r="F389" s="92"/>
      <c r="G389" s="92"/>
      <c r="H389" s="92"/>
      <c r="I389" s="92"/>
      <c r="J389" s="92"/>
      <c r="K389" s="92"/>
      <c r="L389" s="92"/>
      <c r="M389" s="92"/>
      <c r="N389" s="92"/>
      <c r="O389" s="92"/>
      <c r="P389" s="76"/>
      <c r="W389" s="78"/>
      <c r="X389" s="65"/>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113"/>
      <c r="BS389" s="76"/>
      <c r="BX389" s="78"/>
    </row>
    <row r="390" s="77" customFormat="true" ht="12" hidden="false" customHeight="true" outlineLevel="0" collapsed="false">
      <c r="A390" s="79"/>
      <c r="C390" s="134"/>
      <c r="D390" s="92"/>
      <c r="E390" s="92"/>
      <c r="F390" s="92"/>
      <c r="G390" s="92"/>
      <c r="H390" s="92"/>
      <c r="I390" s="92"/>
      <c r="J390" s="92"/>
      <c r="K390" s="92"/>
      <c r="L390" s="92"/>
      <c r="M390" s="92"/>
      <c r="N390" s="92"/>
      <c r="O390" s="92"/>
      <c r="P390" s="76"/>
      <c r="W390" s="78"/>
      <c r="X390" s="65"/>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113"/>
      <c r="BS390" s="76"/>
      <c r="BX390" s="78"/>
    </row>
    <row r="391" s="77" customFormat="true" ht="12" hidden="false" customHeight="true" outlineLevel="0" collapsed="false">
      <c r="A391" s="79"/>
      <c r="C391" s="134"/>
      <c r="D391" s="92"/>
      <c r="E391" s="92"/>
      <c r="F391" s="92"/>
      <c r="G391" s="92"/>
      <c r="H391" s="92"/>
      <c r="I391" s="92"/>
      <c r="J391" s="92"/>
      <c r="K391" s="92"/>
      <c r="L391" s="92"/>
      <c r="M391" s="92"/>
      <c r="N391" s="92"/>
      <c r="O391" s="92"/>
      <c r="P391" s="76"/>
      <c r="W391" s="78"/>
      <c r="X391" s="65"/>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76"/>
      <c r="BS391" s="76"/>
      <c r="BX391" s="78"/>
    </row>
    <row r="392" s="77" customFormat="true" ht="12" hidden="false" customHeight="true" outlineLevel="0" collapsed="false">
      <c r="A392" s="79"/>
      <c r="C392" s="116"/>
      <c r="D392" s="116"/>
      <c r="E392" s="116"/>
      <c r="F392" s="116"/>
      <c r="G392" s="116"/>
      <c r="H392" s="116"/>
      <c r="I392" s="116"/>
      <c r="J392" s="116"/>
      <c r="K392" s="116"/>
      <c r="L392" s="116"/>
      <c r="M392" s="116"/>
      <c r="N392" s="116"/>
      <c r="O392" s="117"/>
      <c r="P392" s="76"/>
      <c r="W392" s="78"/>
      <c r="X392" s="65"/>
      <c r="Y392" s="116"/>
      <c r="Z392" s="116"/>
      <c r="AA392" s="116"/>
      <c r="AB392" s="116"/>
      <c r="AC392" s="116"/>
      <c r="AD392" s="116"/>
      <c r="AE392" s="116"/>
      <c r="AF392" s="116"/>
      <c r="AG392" s="116"/>
      <c r="AH392" s="116"/>
      <c r="AI392" s="116"/>
      <c r="BI392" s="118"/>
      <c r="BJ392" s="116"/>
      <c r="BK392" s="116"/>
      <c r="BL392" s="116"/>
      <c r="BM392" s="116"/>
      <c r="BN392" s="116"/>
      <c r="BO392" s="116"/>
      <c r="BP392" s="116"/>
      <c r="BQ392" s="116"/>
      <c r="BR392" s="116"/>
      <c r="BS392" s="76"/>
      <c r="BX392" s="78"/>
    </row>
    <row r="393" s="77" customFormat="true" ht="12" hidden="false" customHeight="true" outlineLevel="0" collapsed="false">
      <c r="A393" s="79"/>
      <c r="C393" s="116"/>
      <c r="D393" s="116"/>
      <c r="E393" s="116"/>
      <c r="F393" s="116"/>
      <c r="G393" s="116"/>
      <c r="H393" s="116"/>
      <c r="I393" s="116"/>
      <c r="J393" s="116"/>
      <c r="K393" s="116"/>
      <c r="L393" s="116"/>
      <c r="M393" s="116"/>
      <c r="N393" s="116"/>
      <c r="O393" s="117"/>
      <c r="P393" s="76"/>
      <c r="W393" s="78"/>
      <c r="X393" s="65"/>
      <c r="Y393" s="116"/>
      <c r="Z393" s="116"/>
      <c r="AA393" s="116"/>
      <c r="AB393" s="116"/>
      <c r="AC393" s="116"/>
      <c r="AD393" s="116"/>
      <c r="AE393" s="116"/>
      <c r="AF393" s="116"/>
      <c r="AG393" s="116"/>
      <c r="AH393" s="116"/>
      <c r="AI393" s="116"/>
      <c r="BI393" s="118"/>
      <c r="BJ393" s="116"/>
      <c r="BK393" s="116"/>
      <c r="BL393" s="116"/>
      <c r="BM393" s="116"/>
      <c r="BN393" s="116"/>
      <c r="BO393" s="116"/>
      <c r="BP393" s="116"/>
      <c r="BQ393" s="116"/>
      <c r="BR393" s="116"/>
      <c r="BS393" s="76"/>
      <c r="BX393" s="78"/>
    </row>
    <row r="394" s="77" customFormat="true" ht="12" hidden="false" customHeight="true" outlineLevel="0" collapsed="false">
      <c r="A394" s="79"/>
      <c r="C394" s="116"/>
      <c r="D394" s="116"/>
      <c r="E394" s="116"/>
      <c r="F394" s="116"/>
      <c r="G394" s="116"/>
      <c r="H394" s="116"/>
      <c r="I394" s="116"/>
      <c r="J394" s="116"/>
      <c r="K394" s="116"/>
      <c r="L394" s="116"/>
      <c r="M394" s="116"/>
      <c r="N394" s="116"/>
      <c r="O394" s="117"/>
      <c r="P394" s="76"/>
      <c r="W394" s="78"/>
      <c r="X394" s="65"/>
      <c r="Y394" s="116"/>
      <c r="Z394" s="116"/>
      <c r="AA394" s="116"/>
      <c r="AB394" s="116"/>
      <c r="AC394" s="116"/>
      <c r="AD394" s="116"/>
      <c r="AE394" s="116"/>
      <c r="AF394" s="116"/>
      <c r="AG394" s="116"/>
      <c r="AH394" s="116"/>
      <c r="AI394" s="116"/>
      <c r="BI394" s="118"/>
      <c r="BJ394" s="116"/>
      <c r="BK394" s="116"/>
      <c r="BL394" s="116"/>
      <c r="BM394" s="116"/>
      <c r="BN394" s="116"/>
      <c r="BO394" s="116"/>
      <c r="BP394" s="116"/>
      <c r="BQ394" s="116"/>
      <c r="BR394" s="116"/>
      <c r="BS394" s="76"/>
      <c r="BX394" s="78"/>
    </row>
    <row r="395" s="77" customFormat="true" ht="12" hidden="false" customHeight="true" outlineLevel="0" collapsed="false">
      <c r="A395" s="79"/>
      <c r="C395" s="116"/>
      <c r="D395" s="116"/>
      <c r="E395" s="116"/>
      <c r="F395" s="116"/>
      <c r="G395" s="116"/>
      <c r="H395" s="116"/>
      <c r="I395" s="116"/>
      <c r="J395" s="116"/>
      <c r="K395" s="116"/>
      <c r="L395" s="116"/>
      <c r="M395" s="116"/>
      <c r="N395" s="116"/>
      <c r="O395" s="117"/>
      <c r="P395" s="76"/>
      <c r="W395" s="78"/>
      <c r="X395" s="65"/>
      <c r="Y395" s="116"/>
      <c r="Z395" s="116"/>
      <c r="AA395" s="116"/>
      <c r="AB395" s="116"/>
      <c r="AC395" s="116"/>
      <c r="AD395" s="116"/>
      <c r="AE395" s="116"/>
      <c r="AF395" s="116"/>
      <c r="AG395" s="116"/>
      <c r="AH395" s="116"/>
      <c r="AI395" s="116"/>
      <c r="BI395" s="118"/>
      <c r="BJ395" s="116"/>
      <c r="BK395" s="116"/>
      <c r="BL395" s="116"/>
      <c r="BM395" s="116"/>
      <c r="BN395" s="116"/>
      <c r="BO395" s="116"/>
      <c r="BP395" s="116"/>
      <c r="BQ395" s="116"/>
      <c r="BR395" s="116"/>
      <c r="BS395" s="76"/>
      <c r="BX395" s="78"/>
    </row>
    <row r="396" s="77" customFormat="true" ht="12" hidden="false" customHeight="true" outlineLevel="0" collapsed="false">
      <c r="A396" s="79"/>
      <c r="C396" s="116"/>
      <c r="D396" s="116"/>
      <c r="E396" s="116"/>
      <c r="F396" s="116"/>
      <c r="G396" s="116"/>
      <c r="H396" s="116"/>
      <c r="I396" s="116"/>
      <c r="J396" s="116"/>
      <c r="K396" s="116"/>
      <c r="L396" s="116"/>
      <c r="M396" s="116"/>
      <c r="N396" s="116"/>
      <c r="O396" s="117"/>
      <c r="P396" s="76"/>
      <c r="W396" s="78"/>
      <c r="X396" s="65"/>
      <c r="Y396" s="116"/>
      <c r="Z396" s="116"/>
      <c r="AA396" s="116"/>
      <c r="AB396" s="116"/>
      <c r="AC396" s="116"/>
      <c r="AD396" s="116"/>
      <c r="AE396" s="116"/>
      <c r="AF396" s="116"/>
      <c r="AG396" s="116"/>
      <c r="AH396" s="116"/>
      <c r="AI396" s="116"/>
      <c r="BI396" s="118"/>
      <c r="BJ396" s="116"/>
      <c r="BK396" s="116"/>
      <c r="BL396" s="116"/>
      <c r="BM396" s="116"/>
      <c r="BN396" s="116"/>
      <c r="BO396" s="116"/>
      <c r="BP396" s="116"/>
      <c r="BQ396" s="116"/>
      <c r="BR396" s="116"/>
      <c r="BS396" s="76"/>
      <c r="BX396" s="78"/>
    </row>
    <row r="397" s="77" customFormat="true" ht="12" hidden="false" customHeight="true" outlineLevel="0" collapsed="false">
      <c r="A397" s="79"/>
      <c r="C397" s="116"/>
      <c r="D397" s="116"/>
      <c r="E397" s="116"/>
      <c r="F397" s="116"/>
      <c r="G397" s="116"/>
      <c r="H397" s="116"/>
      <c r="I397" s="116"/>
      <c r="J397" s="116"/>
      <c r="K397" s="116"/>
      <c r="L397" s="116"/>
      <c r="M397" s="116"/>
      <c r="N397" s="116"/>
      <c r="O397" s="117"/>
      <c r="P397" s="76"/>
      <c r="W397" s="78"/>
      <c r="X397" s="65"/>
      <c r="Y397" s="116"/>
      <c r="Z397" s="116"/>
      <c r="AA397" s="116"/>
      <c r="AB397" s="116"/>
      <c r="AC397" s="116"/>
      <c r="AD397" s="116"/>
      <c r="AE397" s="116"/>
      <c r="AF397" s="116"/>
      <c r="AG397" s="116"/>
      <c r="AH397" s="116"/>
      <c r="AI397" s="116"/>
      <c r="BI397" s="118"/>
      <c r="BJ397" s="116"/>
      <c r="BK397" s="116"/>
      <c r="BL397" s="116"/>
      <c r="BM397" s="116"/>
      <c r="BN397" s="116"/>
      <c r="BO397" s="116"/>
      <c r="BP397" s="116"/>
      <c r="BQ397" s="116"/>
      <c r="BR397" s="116"/>
      <c r="BS397" s="76"/>
      <c r="BX397" s="78"/>
    </row>
    <row r="398" s="77" customFormat="true" ht="12" hidden="false" customHeight="true" outlineLevel="0" collapsed="false">
      <c r="A398" s="79"/>
      <c r="C398" s="116"/>
      <c r="D398" s="116"/>
      <c r="E398" s="116"/>
      <c r="F398" s="116"/>
      <c r="G398" s="116"/>
      <c r="H398" s="116"/>
      <c r="I398" s="116"/>
      <c r="J398" s="116"/>
      <c r="K398" s="116"/>
      <c r="L398" s="116"/>
      <c r="M398" s="116"/>
      <c r="N398" s="116"/>
      <c r="O398" s="117"/>
      <c r="P398" s="76"/>
      <c r="W398" s="78"/>
      <c r="X398" s="65"/>
      <c r="Y398" s="116"/>
      <c r="Z398" s="116"/>
      <c r="AA398" s="116"/>
      <c r="AB398" s="116"/>
      <c r="AC398" s="116"/>
      <c r="AD398" s="116"/>
      <c r="AE398" s="116"/>
      <c r="AF398" s="116"/>
      <c r="AG398" s="116"/>
      <c r="AH398" s="116"/>
      <c r="AI398" s="116"/>
      <c r="BI398" s="118"/>
      <c r="BJ398" s="116"/>
      <c r="BK398" s="116"/>
      <c r="BL398" s="116"/>
      <c r="BM398" s="116"/>
      <c r="BN398" s="116"/>
      <c r="BO398" s="116"/>
      <c r="BP398" s="116"/>
      <c r="BQ398" s="116"/>
      <c r="BR398" s="116"/>
      <c r="BS398" s="76"/>
      <c r="BX398" s="78"/>
    </row>
    <row r="399" s="77" customFormat="true" ht="12" hidden="false" customHeight="true" outlineLevel="0" collapsed="false">
      <c r="A399" s="79"/>
      <c r="C399" s="116"/>
      <c r="D399" s="222"/>
      <c r="E399" s="222"/>
      <c r="F399" s="222"/>
      <c r="G399" s="222"/>
      <c r="H399" s="222"/>
      <c r="I399" s="222"/>
      <c r="J399" s="222"/>
      <c r="K399" s="222"/>
      <c r="L399" s="222"/>
      <c r="M399" s="222"/>
      <c r="N399" s="222"/>
      <c r="O399" s="223"/>
      <c r="P399" s="76"/>
      <c r="W399" s="78"/>
      <c r="X399" s="65"/>
      <c r="Y399" s="116"/>
      <c r="Z399" s="116"/>
      <c r="AA399" s="116"/>
      <c r="AB399" s="116"/>
      <c r="AC399" s="116"/>
      <c r="AD399" s="116"/>
      <c r="AE399" s="116"/>
      <c r="AF399" s="116"/>
      <c r="AG399" s="116"/>
      <c r="AH399" s="116"/>
      <c r="AI399" s="116"/>
      <c r="BI399" s="154"/>
      <c r="BJ399" s="134"/>
      <c r="BK399" s="134"/>
      <c r="BL399" s="134"/>
      <c r="BM399" s="134"/>
      <c r="BN399" s="134"/>
      <c r="BO399" s="134"/>
      <c r="BP399" s="134"/>
      <c r="BQ399" s="134"/>
      <c r="BR399" s="134"/>
      <c r="BS399" s="76"/>
      <c r="BX399" s="78"/>
    </row>
    <row r="400" s="77" customFormat="true" ht="12" hidden="false" customHeight="true" outlineLevel="0" collapsed="false">
      <c r="A400" s="107"/>
      <c r="B400" s="123"/>
      <c r="C400" s="268"/>
      <c r="D400" s="269"/>
      <c r="E400" s="269"/>
      <c r="F400" s="269"/>
      <c r="G400" s="269"/>
      <c r="H400" s="269"/>
      <c r="I400" s="269"/>
      <c r="J400" s="269"/>
      <c r="K400" s="269"/>
      <c r="L400" s="269"/>
      <c r="M400" s="269"/>
      <c r="N400" s="269"/>
      <c r="O400" s="270"/>
      <c r="P400" s="126"/>
      <c r="Q400" s="123"/>
      <c r="R400" s="123"/>
      <c r="S400" s="123"/>
      <c r="T400" s="123"/>
      <c r="U400" s="123"/>
      <c r="V400" s="123"/>
      <c r="W400" s="127"/>
      <c r="X400" s="105"/>
      <c r="Y400" s="268"/>
      <c r="Z400" s="268"/>
      <c r="AA400" s="268"/>
      <c r="AB400" s="268"/>
      <c r="AC400" s="268"/>
      <c r="AD400" s="268"/>
      <c r="AE400" s="268"/>
      <c r="AF400" s="268"/>
      <c r="AG400" s="268"/>
      <c r="AH400" s="268"/>
      <c r="AI400" s="268"/>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271"/>
      <c r="BJ400" s="256"/>
      <c r="BK400" s="256"/>
      <c r="BL400" s="256"/>
      <c r="BM400" s="256"/>
      <c r="BN400" s="256"/>
      <c r="BO400" s="256"/>
      <c r="BP400" s="256"/>
      <c r="BQ400" s="256"/>
      <c r="BR400" s="256"/>
      <c r="BS400" s="126"/>
      <c r="BT400" s="123"/>
      <c r="BU400" s="123"/>
      <c r="BV400" s="123"/>
      <c r="BW400" s="123"/>
      <c r="BX400" s="127"/>
    </row>
    <row r="401" s="77" customFormat="true" ht="12" hidden="false" customHeight="true" outlineLevel="0" collapsed="false">
      <c r="A401" s="114"/>
      <c r="B401" s="65"/>
      <c r="C401" s="65"/>
      <c r="D401" s="65"/>
      <c r="E401" s="65"/>
      <c r="F401" s="65"/>
      <c r="G401" s="65"/>
      <c r="H401" s="65"/>
      <c r="I401" s="65"/>
      <c r="J401" s="65"/>
      <c r="K401" s="65"/>
      <c r="L401" s="65"/>
      <c r="M401" s="65"/>
      <c r="N401" s="65"/>
      <c r="O401" s="115"/>
      <c r="P401" s="114"/>
      <c r="Q401" s="65"/>
      <c r="R401" s="65"/>
      <c r="S401" s="65"/>
      <c r="T401" s="65"/>
      <c r="U401" s="65"/>
      <c r="V401" s="65"/>
      <c r="W401" s="115"/>
      <c r="X401" s="65"/>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7"/>
      <c r="BI401" s="181"/>
      <c r="BJ401" s="194"/>
      <c r="BK401" s="194"/>
      <c r="BL401" s="194"/>
      <c r="BM401" s="194"/>
      <c r="BN401" s="194"/>
      <c r="BO401" s="194"/>
      <c r="BP401" s="194"/>
      <c r="BQ401" s="194"/>
      <c r="BR401" s="194"/>
      <c r="BS401" s="201"/>
      <c r="BT401" s="194"/>
      <c r="BU401" s="194"/>
      <c r="BV401" s="194"/>
      <c r="BW401" s="194"/>
      <c r="BX401" s="202"/>
    </row>
    <row r="402" s="64" customFormat="true" ht="12" hidden="false" customHeight="true" outlineLevel="0" collapsed="false">
      <c r="A402" s="62"/>
      <c r="B402" s="40" t="s">
        <v>383</v>
      </c>
      <c r="C402" s="97" t="s">
        <v>384</v>
      </c>
      <c r="D402" s="97"/>
      <c r="E402" s="97"/>
      <c r="F402" s="97"/>
      <c r="G402" s="97"/>
      <c r="H402" s="97"/>
      <c r="I402" s="97"/>
      <c r="J402" s="97"/>
      <c r="K402" s="97"/>
      <c r="L402" s="97"/>
      <c r="M402" s="97"/>
      <c r="N402" s="97"/>
      <c r="O402" s="97"/>
      <c r="P402" s="76"/>
      <c r="Q402" s="82" t="s">
        <v>92</v>
      </c>
      <c r="R402" s="77"/>
      <c r="S402" s="83" t="s">
        <v>41</v>
      </c>
      <c r="T402" s="84"/>
      <c r="U402" s="85" t="s">
        <v>93</v>
      </c>
      <c r="V402" s="85"/>
      <c r="W402" s="85"/>
      <c r="X402" s="65" t="s">
        <v>94</v>
      </c>
      <c r="Y402" s="52" t="s">
        <v>385</v>
      </c>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87" t="s">
        <v>386</v>
      </c>
      <c r="BS402" s="80"/>
      <c r="BX402" s="75"/>
    </row>
    <row r="403" s="64" customFormat="true" ht="12" hidden="false" customHeight="true" outlineLevel="0" collapsed="false">
      <c r="A403" s="62"/>
      <c r="B403" s="63"/>
      <c r="C403" s="97"/>
      <c r="D403" s="97"/>
      <c r="E403" s="97"/>
      <c r="F403" s="97"/>
      <c r="G403" s="97"/>
      <c r="H403" s="97"/>
      <c r="I403" s="97"/>
      <c r="J403" s="97"/>
      <c r="K403" s="97"/>
      <c r="L403" s="97"/>
      <c r="M403" s="97"/>
      <c r="N403" s="97"/>
      <c r="O403" s="97"/>
      <c r="P403" s="76"/>
      <c r="Q403" s="82" t="s">
        <v>117</v>
      </c>
      <c r="R403" s="77"/>
      <c r="S403" s="65"/>
      <c r="T403" s="77"/>
      <c r="U403" s="77"/>
      <c r="V403" s="77"/>
      <c r="W403" s="78"/>
      <c r="X403" s="65"/>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79"/>
      <c r="BS403" s="80"/>
      <c r="BX403" s="75"/>
    </row>
    <row r="404" s="64" customFormat="true" ht="12" hidden="false" customHeight="true" outlineLevel="0" collapsed="false">
      <c r="A404" s="62"/>
      <c r="B404" s="63"/>
      <c r="C404" s="63"/>
      <c r="O404" s="75"/>
      <c r="P404" s="80"/>
      <c r="W404" s="75"/>
      <c r="X404" s="65" t="s">
        <v>94</v>
      </c>
      <c r="Y404" s="110" t="s">
        <v>387</v>
      </c>
      <c r="BI404" s="87" t="s">
        <v>388</v>
      </c>
      <c r="BS404" s="80"/>
      <c r="BX404" s="75"/>
    </row>
    <row r="405" s="64" customFormat="true" ht="12" hidden="false" customHeight="true" outlineLevel="0" collapsed="false">
      <c r="A405" s="62"/>
      <c r="B405" s="63"/>
      <c r="C405" s="63"/>
      <c r="O405" s="75"/>
      <c r="P405" s="80"/>
      <c r="W405" s="75"/>
      <c r="X405" s="65"/>
      <c r="Y405" s="110" t="s">
        <v>389</v>
      </c>
      <c r="BI405" s="79"/>
      <c r="BS405" s="80"/>
      <c r="BX405" s="75"/>
    </row>
    <row r="406" s="64" customFormat="true" ht="12" hidden="false" customHeight="true" outlineLevel="0" collapsed="false">
      <c r="A406" s="62"/>
      <c r="B406" s="63"/>
      <c r="C406" s="63"/>
      <c r="O406" s="75"/>
      <c r="P406" s="80"/>
      <c r="W406" s="75"/>
      <c r="X406" s="65"/>
      <c r="Z406" s="83" t="s">
        <v>41</v>
      </c>
      <c r="AA406" s="52" t="s">
        <v>390</v>
      </c>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79"/>
      <c r="BS406" s="80"/>
      <c r="BX406" s="75"/>
    </row>
    <row r="407" s="64" customFormat="true" ht="12" hidden="false" customHeight="true" outlineLevel="0" collapsed="false">
      <c r="A407" s="62"/>
      <c r="B407" s="63"/>
      <c r="C407" s="63"/>
      <c r="O407" s="75"/>
      <c r="P407" s="80"/>
      <c r="W407" s="75"/>
      <c r="X407" s="65"/>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79"/>
      <c r="BS407" s="80"/>
      <c r="BX407" s="75"/>
    </row>
    <row r="408" s="64" customFormat="true" ht="12" hidden="false" customHeight="true" outlineLevel="0" collapsed="false">
      <c r="A408" s="62"/>
      <c r="B408" s="63"/>
      <c r="C408" s="63"/>
      <c r="O408" s="75"/>
      <c r="P408" s="80"/>
      <c r="W408" s="75"/>
      <c r="X408" s="65"/>
      <c r="Z408" s="65"/>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79"/>
      <c r="BS408" s="80"/>
      <c r="BX408" s="75"/>
    </row>
    <row r="409" s="64" customFormat="true" ht="12" hidden="false" customHeight="true" outlineLevel="0" collapsed="false">
      <c r="A409" s="62"/>
      <c r="B409" s="63"/>
      <c r="C409" s="63"/>
      <c r="O409" s="75"/>
      <c r="P409" s="80"/>
      <c r="W409" s="75"/>
      <c r="X409" s="65"/>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79"/>
      <c r="BS409" s="80"/>
      <c r="BX409" s="75"/>
    </row>
    <row r="410" s="64" customFormat="true" ht="12" hidden="false" customHeight="true" outlineLevel="0" collapsed="false">
      <c r="A410" s="62"/>
      <c r="B410" s="63"/>
      <c r="C410" s="63"/>
      <c r="O410" s="75"/>
      <c r="P410" s="80"/>
      <c r="W410" s="75"/>
      <c r="X410" s="65"/>
      <c r="Z410" s="83" t="s">
        <v>41</v>
      </c>
      <c r="AA410" s="110" t="s">
        <v>391</v>
      </c>
      <c r="BI410" s="79"/>
      <c r="BS410" s="80"/>
      <c r="BX410" s="75"/>
    </row>
    <row r="411" s="64" customFormat="true" ht="12" hidden="false" customHeight="true" outlineLevel="0" collapsed="false">
      <c r="A411" s="62"/>
      <c r="B411" s="63"/>
      <c r="C411" s="63"/>
      <c r="O411" s="75"/>
      <c r="P411" s="80"/>
      <c r="W411" s="75"/>
      <c r="X411" s="65"/>
      <c r="Z411" s="83" t="s">
        <v>41</v>
      </c>
      <c r="AA411" s="52" t="s">
        <v>392</v>
      </c>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79"/>
      <c r="BS411" s="80"/>
      <c r="BX411" s="75"/>
    </row>
    <row r="412" s="64" customFormat="true" ht="12" hidden="false" customHeight="true" outlineLevel="0" collapsed="false">
      <c r="A412" s="62"/>
      <c r="B412" s="63"/>
      <c r="C412" s="63"/>
      <c r="O412" s="75"/>
      <c r="P412" s="80"/>
      <c r="W412" s="75"/>
      <c r="X412" s="65"/>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79"/>
      <c r="BS412" s="80"/>
      <c r="BX412" s="75"/>
    </row>
    <row r="413" s="64" customFormat="true" ht="12" hidden="false" customHeight="true" outlineLevel="0" collapsed="false">
      <c r="A413" s="62"/>
      <c r="B413" s="63"/>
      <c r="C413" s="63"/>
      <c r="O413" s="75"/>
      <c r="P413" s="80"/>
      <c r="W413" s="75"/>
      <c r="X413" s="65"/>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79"/>
      <c r="BS413" s="80"/>
      <c r="BX413" s="75"/>
    </row>
    <row r="414" s="64" customFormat="true" ht="12" hidden="false" customHeight="true" outlineLevel="0" collapsed="false">
      <c r="A414" s="62"/>
      <c r="B414" s="63"/>
      <c r="C414" s="63"/>
      <c r="O414" s="75"/>
      <c r="P414" s="80"/>
      <c r="W414" s="75"/>
      <c r="X414" s="65"/>
      <c r="Z414" s="83" t="s">
        <v>41</v>
      </c>
      <c r="AA414" s="52" t="s">
        <v>393</v>
      </c>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79"/>
      <c r="BS414" s="80"/>
      <c r="BX414" s="75"/>
    </row>
    <row r="415" s="64" customFormat="true" ht="12" hidden="false" customHeight="true" outlineLevel="0" collapsed="false">
      <c r="A415" s="62"/>
      <c r="B415" s="63"/>
      <c r="C415" s="63"/>
      <c r="O415" s="75"/>
      <c r="P415" s="80"/>
      <c r="W415" s="75"/>
      <c r="X415" s="65"/>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79"/>
      <c r="BS415" s="80"/>
      <c r="BX415" s="75"/>
    </row>
    <row r="416" s="64" customFormat="true" ht="12" hidden="false" customHeight="true" outlineLevel="0" collapsed="false">
      <c r="A416" s="62"/>
      <c r="B416" s="63"/>
      <c r="C416" s="63"/>
      <c r="O416" s="75"/>
      <c r="P416" s="80"/>
      <c r="W416" s="75"/>
      <c r="X416" s="65"/>
      <c r="Z416" s="83" t="s">
        <v>41</v>
      </c>
      <c r="AA416" s="52" t="s">
        <v>394</v>
      </c>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79"/>
      <c r="BS416" s="80"/>
      <c r="BX416" s="75"/>
    </row>
    <row r="417" s="64" customFormat="true" ht="12" hidden="false" customHeight="true" outlineLevel="0" collapsed="false">
      <c r="A417" s="62"/>
      <c r="B417" s="63"/>
      <c r="C417" s="63"/>
      <c r="O417" s="75"/>
      <c r="P417" s="80"/>
      <c r="W417" s="75"/>
      <c r="X417" s="65"/>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79"/>
      <c r="BS417" s="80"/>
      <c r="BX417" s="75"/>
    </row>
    <row r="418" s="77" customFormat="true" ht="12" hidden="false" customHeight="true" outlineLevel="0" collapsed="false">
      <c r="A418" s="79"/>
      <c r="B418" s="43"/>
      <c r="C418" s="43"/>
      <c r="O418" s="78"/>
      <c r="P418" s="76"/>
      <c r="W418" s="78"/>
      <c r="X418" s="65"/>
      <c r="AA418" s="164" t="s">
        <v>101</v>
      </c>
      <c r="AB418" s="52" t="s">
        <v>395</v>
      </c>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79" t="s">
        <v>396</v>
      </c>
      <c r="BS418" s="76"/>
      <c r="BX418" s="78"/>
    </row>
    <row r="419" s="77" customFormat="true" ht="12" hidden="false" customHeight="true" outlineLevel="0" collapsed="false">
      <c r="A419" s="79"/>
      <c r="B419" s="43"/>
      <c r="C419" s="43"/>
      <c r="O419" s="78"/>
      <c r="P419" s="76"/>
      <c r="W419" s="78"/>
      <c r="X419" s="65"/>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87" t="s">
        <v>397</v>
      </c>
      <c r="BS419" s="76"/>
      <c r="BX419" s="78"/>
    </row>
    <row r="420" s="77" customFormat="true" ht="12" hidden="false" customHeight="true" outlineLevel="0" collapsed="false">
      <c r="A420" s="79"/>
      <c r="B420" s="43"/>
      <c r="C420" s="43"/>
      <c r="O420" s="78"/>
      <c r="P420" s="76"/>
      <c r="W420" s="78"/>
      <c r="X420" s="65"/>
      <c r="AB420" s="52" t="s">
        <v>398</v>
      </c>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79"/>
      <c r="BS420" s="76"/>
      <c r="BX420" s="78"/>
    </row>
    <row r="421" s="77" customFormat="true" ht="12" hidden="false" customHeight="true" outlineLevel="0" collapsed="false">
      <c r="A421" s="79"/>
      <c r="B421" s="43"/>
      <c r="C421" s="43"/>
      <c r="O421" s="78"/>
      <c r="P421" s="76"/>
      <c r="W421" s="78"/>
      <c r="X421" s="65"/>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79"/>
      <c r="BS421" s="76"/>
      <c r="BX421" s="78"/>
    </row>
    <row r="422" s="77" customFormat="true" ht="12" hidden="false" customHeight="true" outlineLevel="0" collapsed="false">
      <c r="A422" s="79"/>
      <c r="B422" s="43"/>
      <c r="C422" s="43"/>
      <c r="O422" s="78"/>
      <c r="P422" s="76"/>
      <c r="W422" s="78"/>
      <c r="X422" s="65"/>
      <c r="AB422" s="52" t="s">
        <v>399</v>
      </c>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79"/>
      <c r="BS422" s="76"/>
      <c r="BX422" s="78"/>
    </row>
    <row r="423" s="77" customFormat="true" ht="12" hidden="false" customHeight="true" outlineLevel="0" collapsed="false">
      <c r="A423" s="79"/>
      <c r="B423" s="43"/>
      <c r="C423" s="43"/>
      <c r="O423" s="78"/>
      <c r="P423" s="76"/>
      <c r="W423" s="78"/>
      <c r="X423" s="65"/>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79"/>
      <c r="BS423" s="76"/>
      <c r="BX423" s="78"/>
    </row>
    <row r="424" s="64" customFormat="true" ht="12" hidden="false" customHeight="true" outlineLevel="0" collapsed="false">
      <c r="A424" s="62"/>
      <c r="B424" s="63"/>
      <c r="C424" s="63"/>
      <c r="O424" s="75"/>
      <c r="P424" s="80"/>
      <c r="W424" s="75"/>
      <c r="X424" s="65"/>
      <c r="Y424" s="110" t="s">
        <v>400</v>
      </c>
      <c r="BI424" s="79"/>
      <c r="BS424" s="80"/>
      <c r="BX424" s="75"/>
    </row>
    <row r="425" s="64" customFormat="true" ht="12" hidden="false" customHeight="true" outlineLevel="0" collapsed="false">
      <c r="A425" s="62"/>
      <c r="B425" s="63"/>
      <c r="C425" s="63"/>
      <c r="O425" s="75"/>
      <c r="P425" s="80"/>
      <c r="W425" s="75"/>
      <c r="X425" s="65"/>
      <c r="Z425" s="83" t="s">
        <v>41</v>
      </c>
      <c r="AA425" s="110" t="s">
        <v>401</v>
      </c>
      <c r="BI425" s="79"/>
      <c r="BS425" s="80"/>
      <c r="BX425" s="75"/>
    </row>
    <row r="426" s="64" customFormat="true" ht="12" hidden="false" customHeight="true" outlineLevel="0" collapsed="false">
      <c r="A426" s="62"/>
      <c r="B426" s="63"/>
      <c r="C426" s="63"/>
      <c r="O426" s="75"/>
      <c r="P426" s="80"/>
      <c r="W426" s="75"/>
      <c r="X426" s="65"/>
      <c r="Z426" s="83" t="s">
        <v>41</v>
      </c>
      <c r="AA426" s="110" t="s">
        <v>402</v>
      </c>
      <c r="BI426" s="79"/>
      <c r="BS426" s="80"/>
      <c r="BX426" s="75"/>
    </row>
    <row r="427" s="64" customFormat="true" ht="12" hidden="false" customHeight="true" outlineLevel="0" collapsed="false">
      <c r="A427" s="62"/>
      <c r="B427" s="63"/>
      <c r="C427" s="63"/>
      <c r="O427" s="75"/>
      <c r="P427" s="80"/>
      <c r="W427" s="75"/>
      <c r="X427" s="65"/>
      <c r="Z427" s="83" t="s">
        <v>41</v>
      </c>
      <c r="AA427" s="81" t="s">
        <v>403</v>
      </c>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79"/>
      <c r="BS427" s="80"/>
      <c r="BX427" s="75"/>
    </row>
    <row r="428" s="64" customFormat="true" ht="12" hidden="false" customHeight="true" outlineLevel="0" collapsed="false">
      <c r="A428" s="62"/>
      <c r="B428" s="63"/>
      <c r="C428" s="63"/>
      <c r="O428" s="75"/>
      <c r="P428" s="80"/>
      <c r="W428" s="75"/>
      <c r="X428" s="65"/>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79"/>
      <c r="BS428" s="80"/>
      <c r="BX428" s="75"/>
    </row>
    <row r="429" s="64" customFormat="true" ht="12" hidden="false" customHeight="true" outlineLevel="0" collapsed="false">
      <c r="A429" s="62"/>
      <c r="B429" s="63"/>
      <c r="C429" s="63"/>
      <c r="O429" s="75"/>
      <c r="P429" s="80"/>
      <c r="W429" s="75"/>
      <c r="X429" s="65"/>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79"/>
      <c r="BS429" s="80"/>
      <c r="BX429" s="75"/>
    </row>
    <row r="430" s="64" customFormat="true" ht="12" hidden="false" customHeight="true" outlineLevel="0" collapsed="false">
      <c r="A430" s="62"/>
      <c r="B430" s="63"/>
      <c r="C430" s="63"/>
      <c r="O430" s="75"/>
      <c r="P430" s="80"/>
      <c r="W430" s="75"/>
      <c r="X430" s="65"/>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272"/>
      <c r="BI430" s="79"/>
      <c r="BS430" s="80"/>
      <c r="BX430" s="75"/>
    </row>
    <row r="431" s="64" customFormat="true" ht="12" hidden="false" customHeight="true" outlineLevel="0" collapsed="false">
      <c r="A431" s="62"/>
      <c r="B431" s="63"/>
      <c r="C431" s="63"/>
      <c r="O431" s="75"/>
      <c r="P431" s="80"/>
      <c r="W431" s="75"/>
      <c r="X431" s="65" t="s">
        <v>94</v>
      </c>
      <c r="Y431" s="52" t="s">
        <v>404</v>
      </c>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87" t="s">
        <v>405</v>
      </c>
      <c r="BS431" s="80"/>
      <c r="BX431" s="75"/>
    </row>
    <row r="432" s="64" customFormat="true" ht="12" hidden="false" customHeight="true" outlineLevel="0" collapsed="false">
      <c r="A432" s="62"/>
      <c r="B432" s="63"/>
      <c r="C432" s="63"/>
      <c r="O432" s="75"/>
      <c r="P432" s="80"/>
      <c r="W432" s="75"/>
      <c r="X432" s="65"/>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79"/>
      <c r="BS432" s="80"/>
      <c r="BX432" s="75"/>
    </row>
    <row r="433" s="64" customFormat="true" ht="12" hidden="false" customHeight="true" outlineLevel="0" collapsed="false">
      <c r="A433" s="80"/>
      <c r="P433" s="80"/>
      <c r="W433" s="75"/>
      <c r="X433" s="80"/>
      <c r="BH433" s="75"/>
      <c r="BS433" s="80"/>
      <c r="BX433" s="75"/>
    </row>
    <row r="434" s="64" customFormat="true" ht="12" hidden="false" customHeight="true" outlineLevel="0" collapsed="false">
      <c r="A434" s="62"/>
      <c r="B434" s="63"/>
      <c r="C434" s="63"/>
      <c r="O434" s="75"/>
      <c r="P434" s="80"/>
      <c r="W434" s="75"/>
      <c r="X434" s="65" t="s">
        <v>94</v>
      </c>
      <c r="Y434" s="92" t="s">
        <v>406</v>
      </c>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87" t="s">
        <v>388</v>
      </c>
      <c r="BS434" s="80"/>
      <c r="BX434" s="75"/>
    </row>
    <row r="435" s="64" customFormat="true" ht="12" hidden="false" customHeight="true" outlineLevel="0" collapsed="false">
      <c r="A435" s="62"/>
      <c r="B435" s="63"/>
      <c r="C435" s="63"/>
      <c r="O435" s="75"/>
      <c r="P435" s="80"/>
      <c r="W435" s="75"/>
      <c r="X435" s="65"/>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79"/>
      <c r="BS435" s="80"/>
      <c r="BX435" s="75"/>
    </row>
    <row r="436" s="64" customFormat="true" ht="12" hidden="false" customHeight="true" outlineLevel="0" collapsed="false">
      <c r="A436" s="62"/>
      <c r="B436" s="63"/>
      <c r="C436" s="63"/>
      <c r="O436" s="75"/>
      <c r="P436" s="80"/>
      <c r="W436" s="75"/>
      <c r="X436" s="65"/>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272"/>
      <c r="BI436" s="79"/>
      <c r="BS436" s="80"/>
      <c r="BX436" s="75"/>
    </row>
    <row r="437" s="64" customFormat="true" ht="12" hidden="false" customHeight="true" outlineLevel="0" collapsed="false">
      <c r="A437" s="62"/>
      <c r="B437" s="63"/>
      <c r="C437" s="63"/>
      <c r="O437" s="75"/>
      <c r="P437" s="80"/>
      <c r="W437" s="75"/>
      <c r="X437" s="65"/>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272"/>
      <c r="BI437" s="79"/>
      <c r="BS437" s="80"/>
      <c r="BX437" s="75"/>
    </row>
    <row r="438" s="64" customFormat="true" ht="12" hidden="false" customHeight="true" outlineLevel="0" collapsed="false">
      <c r="A438" s="62"/>
      <c r="B438" s="63"/>
      <c r="C438" s="63"/>
      <c r="O438" s="75"/>
      <c r="P438" s="80"/>
      <c r="W438" s="75"/>
      <c r="X438" s="65"/>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272"/>
      <c r="BI438" s="79"/>
      <c r="BS438" s="80"/>
      <c r="BX438" s="75"/>
    </row>
    <row r="439" s="64" customFormat="true" ht="12" hidden="false" customHeight="true" outlineLevel="0" collapsed="false">
      <c r="A439" s="100"/>
      <c r="B439" s="101"/>
      <c r="C439" s="101"/>
      <c r="D439" s="102"/>
      <c r="E439" s="102"/>
      <c r="F439" s="102"/>
      <c r="G439" s="102"/>
      <c r="H439" s="102"/>
      <c r="I439" s="102"/>
      <c r="J439" s="102"/>
      <c r="K439" s="102"/>
      <c r="L439" s="102"/>
      <c r="M439" s="102"/>
      <c r="N439" s="102"/>
      <c r="O439" s="103"/>
      <c r="P439" s="104"/>
      <c r="Q439" s="102"/>
      <c r="R439" s="102"/>
      <c r="S439" s="102"/>
      <c r="T439" s="102"/>
      <c r="U439" s="102"/>
      <c r="V439" s="102"/>
      <c r="W439" s="103"/>
      <c r="X439" s="105"/>
      <c r="Y439" s="102"/>
      <c r="Z439" s="102"/>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107"/>
      <c r="BJ439" s="102"/>
      <c r="BK439" s="102"/>
      <c r="BL439" s="102"/>
      <c r="BM439" s="102"/>
      <c r="BN439" s="102"/>
      <c r="BO439" s="102"/>
      <c r="BP439" s="102"/>
      <c r="BQ439" s="102"/>
      <c r="BR439" s="102"/>
      <c r="BS439" s="104"/>
      <c r="BT439" s="102"/>
      <c r="BU439" s="102"/>
      <c r="BV439" s="102"/>
      <c r="BW439" s="102"/>
      <c r="BX439" s="103"/>
    </row>
    <row r="440" s="64" customFormat="true" ht="12" hidden="false" customHeight="true" outlineLevel="0" collapsed="false">
      <c r="A440" s="274"/>
      <c r="B440" s="275"/>
      <c r="C440" s="275"/>
      <c r="D440" s="276"/>
      <c r="E440" s="276"/>
      <c r="F440" s="276"/>
      <c r="G440" s="276"/>
      <c r="H440" s="276"/>
      <c r="I440" s="276"/>
      <c r="J440" s="276"/>
      <c r="K440" s="276"/>
      <c r="L440" s="276"/>
      <c r="M440" s="276"/>
      <c r="N440" s="276"/>
      <c r="O440" s="277"/>
      <c r="P440" s="278"/>
      <c r="Q440" s="276"/>
      <c r="R440" s="276"/>
      <c r="S440" s="276"/>
      <c r="T440" s="276"/>
      <c r="U440" s="276"/>
      <c r="V440" s="276"/>
      <c r="W440" s="277"/>
      <c r="X440" s="162"/>
      <c r="Y440" s="276"/>
      <c r="Z440" s="276"/>
      <c r="AA440" s="279"/>
      <c r="AB440" s="279"/>
      <c r="AC440" s="279"/>
      <c r="AD440" s="279"/>
      <c r="AE440" s="279"/>
      <c r="AF440" s="279"/>
      <c r="AG440" s="279"/>
      <c r="AH440" s="279"/>
      <c r="AI440" s="279"/>
      <c r="AJ440" s="279"/>
      <c r="AK440" s="279"/>
      <c r="AL440" s="279"/>
      <c r="AM440" s="279"/>
      <c r="AN440" s="279"/>
      <c r="AO440" s="279"/>
      <c r="AP440" s="279"/>
      <c r="AQ440" s="279"/>
      <c r="AR440" s="279"/>
      <c r="AS440" s="279"/>
      <c r="AT440" s="279"/>
      <c r="AU440" s="279"/>
      <c r="AV440" s="279"/>
      <c r="AW440" s="279"/>
      <c r="AX440" s="279"/>
      <c r="AY440" s="279"/>
      <c r="AZ440" s="279"/>
      <c r="BA440" s="279"/>
      <c r="BB440" s="279"/>
      <c r="BC440" s="279"/>
      <c r="BD440" s="279"/>
      <c r="BE440" s="279"/>
      <c r="BF440" s="279"/>
      <c r="BG440" s="279"/>
      <c r="BH440" s="279"/>
      <c r="BI440" s="159"/>
      <c r="BJ440" s="276"/>
      <c r="BK440" s="276"/>
      <c r="BL440" s="276"/>
      <c r="BM440" s="276"/>
      <c r="BN440" s="276"/>
      <c r="BO440" s="276"/>
      <c r="BP440" s="276"/>
      <c r="BQ440" s="276"/>
      <c r="BR440" s="276"/>
      <c r="BS440" s="278"/>
      <c r="BT440" s="276"/>
      <c r="BU440" s="276"/>
      <c r="BV440" s="276"/>
      <c r="BW440" s="276"/>
      <c r="BX440" s="277"/>
    </row>
    <row r="441" s="64" customFormat="true" ht="12" hidden="false" customHeight="true" outlineLevel="0" collapsed="false">
      <c r="A441" s="62"/>
      <c r="B441" s="63"/>
      <c r="C441" s="63"/>
      <c r="O441" s="75"/>
      <c r="P441" s="80"/>
      <c r="W441" s="75"/>
      <c r="X441" s="65" t="s">
        <v>94</v>
      </c>
      <c r="Y441" s="52" t="s">
        <v>407</v>
      </c>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87" t="s">
        <v>408</v>
      </c>
      <c r="BS441" s="80"/>
      <c r="BX441" s="75"/>
    </row>
    <row r="442" s="64" customFormat="true" ht="12" hidden="false" customHeight="true" outlineLevel="0" collapsed="false">
      <c r="A442" s="62"/>
      <c r="B442" s="63"/>
      <c r="C442" s="63"/>
      <c r="O442" s="75"/>
      <c r="P442" s="80"/>
      <c r="W442" s="75"/>
      <c r="X442" s="65"/>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79"/>
      <c r="BS442" s="80"/>
      <c r="BX442" s="75"/>
    </row>
    <row r="443" s="64" customFormat="true" ht="12" hidden="false" customHeight="true" outlineLevel="0" collapsed="false">
      <c r="A443" s="62"/>
      <c r="B443" s="63"/>
      <c r="C443" s="63"/>
      <c r="O443" s="75"/>
      <c r="P443" s="80"/>
      <c r="W443" s="75"/>
      <c r="X443" s="65"/>
      <c r="Y443" s="65" t="s">
        <v>216</v>
      </c>
      <c r="Z443" s="52" t="s">
        <v>409</v>
      </c>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79"/>
      <c r="BS443" s="80"/>
      <c r="BX443" s="75"/>
    </row>
    <row r="444" s="64" customFormat="true" ht="12" hidden="false" customHeight="true" outlineLevel="0" collapsed="false">
      <c r="A444" s="62"/>
      <c r="B444" s="63"/>
      <c r="C444" s="63"/>
      <c r="O444" s="75"/>
      <c r="P444" s="80"/>
      <c r="W444" s="75"/>
      <c r="X444" s="65"/>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79"/>
      <c r="BS444" s="80"/>
      <c r="BX444" s="75"/>
    </row>
    <row r="445" s="64" customFormat="true" ht="12" hidden="false" customHeight="true" outlineLevel="0" collapsed="false">
      <c r="A445" s="62"/>
      <c r="B445" s="63"/>
      <c r="C445" s="63"/>
      <c r="O445" s="75"/>
      <c r="P445" s="80"/>
      <c r="W445" s="75"/>
      <c r="X445" s="65"/>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79"/>
      <c r="BS445" s="80"/>
      <c r="BX445" s="75"/>
    </row>
    <row r="446" s="64" customFormat="true" ht="12" hidden="false" customHeight="true" outlineLevel="0" collapsed="false">
      <c r="A446" s="62"/>
      <c r="B446" s="63"/>
      <c r="C446" s="63"/>
      <c r="O446" s="75"/>
      <c r="P446" s="80"/>
      <c r="W446" s="75"/>
      <c r="X446" s="65"/>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79"/>
      <c r="BS446" s="80"/>
      <c r="BX446" s="75"/>
    </row>
    <row r="447" s="64" customFormat="true" ht="12" hidden="false" customHeight="true" outlineLevel="0" collapsed="false">
      <c r="A447" s="80"/>
      <c r="B447" s="63"/>
      <c r="C447" s="63"/>
      <c r="O447" s="75"/>
      <c r="P447" s="80"/>
      <c r="W447" s="75"/>
      <c r="X447" s="65"/>
      <c r="Y447" s="65" t="s">
        <v>218</v>
      </c>
      <c r="Z447" s="52" t="s">
        <v>410</v>
      </c>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79"/>
      <c r="BS447" s="80"/>
      <c r="BX447" s="75"/>
    </row>
    <row r="448" s="64" customFormat="true" ht="12" hidden="false" customHeight="true" outlineLevel="0" collapsed="false">
      <c r="A448" s="80"/>
      <c r="B448" s="63"/>
      <c r="C448" s="63"/>
      <c r="O448" s="75"/>
      <c r="P448" s="80"/>
      <c r="W448" s="75"/>
      <c r="X448" s="65"/>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79"/>
      <c r="BS448" s="80"/>
      <c r="BX448" s="75"/>
    </row>
    <row r="449" s="64" customFormat="true" ht="12" hidden="false" customHeight="true" outlineLevel="0" collapsed="false">
      <c r="A449" s="80"/>
      <c r="B449" s="63"/>
      <c r="C449" s="63"/>
      <c r="O449" s="75"/>
      <c r="P449" s="80"/>
      <c r="W449" s="75"/>
      <c r="X449" s="65"/>
      <c r="Y449" s="65" t="s">
        <v>101</v>
      </c>
      <c r="Z449" s="52" t="s">
        <v>411</v>
      </c>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79"/>
      <c r="BS449" s="80"/>
      <c r="BX449" s="75"/>
    </row>
    <row r="450" s="64" customFormat="true" ht="12" hidden="false" customHeight="true" outlineLevel="0" collapsed="false">
      <c r="A450" s="80"/>
      <c r="B450" s="63"/>
      <c r="C450" s="63"/>
      <c r="O450" s="75"/>
      <c r="P450" s="80"/>
      <c r="W450" s="75"/>
      <c r="X450" s="65"/>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79"/>
      <c r="BS450" s="80"/>
      <c r="BX450" s="75"/>
    </row>
    <row r="451" s="64" customFormat="true" ht="12" hidden="false" customHeight="true" outlineLevel="0" collapsed="false">
      <c r="A451" s="80"/>
      <c r="B451" s="63"/>
      <c r="C451" s="63"/>
      <c r="O451" s="75"/>
      <c r="P451" s="80"/>
      <c r="W451" s="75"/>
      <c r="X451" s="65"/>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79"/>
      <c r="BS451" s="80"/>
      <c r="BX451" s="75"/>
    </row>
    <row r="452" s="64" customFormat="true" ht="12" hidden="false" customHeight="true" outlineLevel="0" collapsed="false">
      <c r="A452" s="80"/>
      <c r="B452" s="63"/>
      <c r="C452" s="63"/>
      <c r="O452" s="75"/>
      <c r="P452" s="80"/>
      <c r="W452" s="75"/>
      <c r="X452" s="65"/>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79"/>
      <c r="BS452" s="80"/>
      <c r="BX452" s="75"/>
    </row>
    <row r="453" s="64" customFormat="true" ht="12" hidden="false" customHeight="true" outlineLevel="0" collapsed="false">
      <c r="A453" s="80"/>
      <c r="B453" s="63"/>
      <c r="C453" s="63"/>
      <c r="O453" s="75"/>
      <c r="P453" s="80"/>
      <c r="W453" s="75"/>
      <c r="X453" s="65"/>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79"/>
      <c r="BS453" s="80"/>
      <c r="BX453" s="75"/>
    </row>
    <row r="454" s="64" customFormat="true" ht="12" hidden="false" customHeight="true" outlineLevel="0" collapsed="false">
      <c r="A454" s="80"/>
      <c r="B454" s="63"/>
      <c r="C454" s="63"/>
      <c r="O454" s="75"/>
      <c r="P454" s="80"/>
      <c r="W454" s="75"/>
      <c r="X454" s="65" t="s">
        <v>94</v>
      </c>
      <c r="Y454" s="52" t="s">
        <v>412</v>
      </c>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87" t="s">
        <v>413</v>
      </c>
      <c r="BS454" s="80"/>
      <c r="BX454" s="75"/>
    </row>
    <row r="455" s="64" customFormat="true" ht="12" hidden="false" customHeight="true" outlineLevel="0" collapsed="false">
      <c r="A455" s="80"/>
      <c r="B455" s="63"/>
      <c r="C455" s="63"/>
      <c r="O455" s="75"/>
      <c r="P455" s="80"/>
      <c r="W455" s="75"/>
      <c r="X455" s="65"/>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79"/>
      <c r="BS455" s="80"/>
      <c r="BX455" s="75"/>
    </row>
    <row r="456" s="64" customFormat="true" ht="12" hidden="false" customHeight="true" outlineLevel="0" collapsed="false">
      <c r="A456" s="80"/>
      <c r="B456" s="63"/>
      <c r="C456" s="63"/>
      <c r="O456" s="75"/>
      <c r="P456" s="80"/>
      <c r="W456" s="75"/>
      <c r="X456" s="65"/>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79"/>
      <c r="BS456" s="80"/>
      <c r="BX456" s="75"/>
    </row>
    <row r="457" s="64" customFormat="true" ht="12" hidden="false" customHeight="true" outlineLevel="0" collapsed="false">
      <c r="A457" s="80"/>
      <c r="B457" s="63"/>
      <c r="C457" s="63"/>
      <c r="O457" s="75"/>
      <c r="P457" s="80"/>
      <c r="W457" s="75"/>
      <c r="X457" s="65"/>
      <c r="Y457" s="52" t="s">
        <v>414</v>
      </c>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79"/>
      <c r="BS457" s="80"/>
      <c r="BX457" s="75"/>
    </row>
    <row r="458" s="64" customFormat="true" ht="12" hidden="false" customHeight="true" outlineLevel="0" collapsed="false">
      <c r="A458" s="80"/>
      <c r="B458" s="63"/>
      <c r="C458" s="63"/>
      <c r="O458" s="75"/>
      <c r="P458" s="80"/>
      <c r="W458" s="75"/>
      <c r="X458" s="65"/>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79"/>
      <c r="BS458" s="80"/>
      <c r="BX458" s="75"/>
    </row>
    <row r="459" s="64" customFormat="true" ht="12" hidden="false" customHeight="true" outlineLevel="0" collapsed="false">
      <c r="A459" s="80"/>
      <c r="B459" s="63"/>
      <c r="C459" s="63"/>
      <c r="O459" s="75"/>
      <c r="P459" s="80"/>
      <c r="W459" s="75"/>
      <c r="X459" s="65" t="s">
        <v>94</v>
      </c>
      <c r="Y459" s="52" t="s">
        <v>415</v>
      </c>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87" t="s">
        <v>413</v>
      </c>
      <c r="BS459" s="80"/>
      <c r="BX459" s="75"/>
    </row>
    <row r="460" s="64" customFormat="true" ht="12" hidden="false" customHeight="true" outlineLevel="0" collapsed="false">
      <c r="A460" s="80"/>
      <c r="B460" s="63"/>
      <c r="C460" s="63"/>
      <c r="O460" s="75"/>
      <c r="P460" s="80"/>
      <c r="W460" s="75"/>
      <c r="X460" s="65"/>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79"/>
      <c r="BS460" s="80"/>
      <c r="BX460" s="75"/>
    </row>
    <row r="461" s="64" customFormat="true" ht="12" hidden="false" customHeight="true" outlineLevel="0" collapsed="false">
      <c r="A461" s="62"/>
      <c r="B461" s="63"/>
      <c r="C461" s="63"/>
      <c r="O461" s="75"/>
      <c r="P461" s="80"/>
      <c r="W461" s="75"/>
      <c r="X461" s="65"/>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79"/>
      <c r="BS461" s="80"/>
      <c r="BX461" s="75"/>
    </row>
    <row r="462" s="64" customFormat="true" ht="12" hidden="false" customHeight="true" outlineLevel="0" collapsed="false">
      <c r="A462" s="62"/>
      <c r="B462" s="63"/>
      <c r="C462" s="63"/>
      <c r="O462" s="75"/>
      <c r="P462" s="80"/>
      <c r="W462" s="75"/>
      <c r="X462" s="65"/>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79"/>
      <c r="BS462" s="80"/>
      <c r="BX462" s="75"/>
    </row>
    <row r="463" s="64" customFormat="true" ht="12" hidden="false" customHeight="true" outlineLevel="0" collapsed="false">
      <c r="A463" s="62"/>
      <c r="B463" s="63"/>
      <c r="C463" s="63"/>
      <c r="O463" s="75"/>
      <c r="P463" s="80"/>
      <c r="W463" s="75"/>
      <c r="X463" s="65"/>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79"/>
      <c r="BS463" s="80"/>
      <c r="BX463" s="75"/>
    </row>
    <row r="464" s="77" customFormat="true" ht="12" hidden="false" customHeight="true" outlineLevel="0" collapsed="false">
      <c r="A464" s="114"/>
      <c r="B464" s="65"/>
      <c r="C464" s="65"/>
      <c r="D464" s="65"/>
      <c r="E464" s="65"/>
      <c r="F464" s="65"/>
      <c r="G464" s="65"/>
      <c r="H464" s="65"/>
      <c r="I464" s="65"/>
      <c r="J464" s="65"/>
      <c r="K464" s="65"/>
      <c r="L464" s="65"/>
      <c r="M464" s="65"/>
      <c r="N464" s="65"/>
      <c r="O464" s="115"/>
      <c r="P464" s="114"/>
      <c r="Q464" s="65"/>
      <c r="R464" s="65"/>
      <c r="S464" s="65"/>
      <c r="T464" s="65"/>
      <c r="U464" s="65"/>
      <c r="V464" s="65"/>
      <c r="W464" s="115"/>
      <c r="X464" s="65"/>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81"/>
      <c r="BJ464" s="194"/>
      <c r="BK464" s="194"/>
      <c r="BL464" s="194"/>
      <c r="BM464" s="194"/>
      <c r="BN464" s="194"/>
      <c r="BO464" s="194"/>
      <c r="BP464" s="194"/>
      <c r="BQ464" s="194"/>
      <c r="BR464" s="194"/>
      <c r="BS464" s="201"/>
      <c r="BT464" s="194"/>
      <c r="BU464" s="194"/>
      <c r="BV464" s="194"/>
      <c r="BW464" s="194"/>
      <c r="BX464" s="202"/>
    </row>
    <row r="465" s="77" customFormat="true" ht="12" hidden="false" customHeight="true" outlineLevel="0" collapsed="false">
      <c r="A465" s="114"/>
      <c r="B465" s="65"/>
      <c r="C465" s="65"/>
      <c r="D465" s="65"/>
      <c r="E465" s="65"/>
      <c r="F465" s="65"/>
      <c r="G465" s="65"/>
      <c r="H465" s="65"/>
      <c r="I465" s="65"/>
      <c r="J465" s="65"/>
      <c r="K465" s="65"/>
      <c r="L465" s="65"/>
      <c r="M465" s="65"/>
      <c r="N465" s="65"/>
      <c r="O465" s="115"/>
      <c r="P465" s="114"/>
      <c r="Q465" s="65"/>
      <c r="R465" s="65"/>
      <c r="S465" s="65"/>
      <c r="T465" s="65"/>
      <c r="U465" s="65"/>
      <c r="V465" s="65"/>
      <c r="W465" s="115"/>
      <c r="X465" s="110" t="s">
        <v>416</v>
      </c>
      <c r="Y465" s="139" t="s">
        <v>417</v>
      </c>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280" t="s">
        <v>418</v>
      </c>
      <c r="BJ465" s="280"/>
      <c r="BK465" s="280"/>
      <c r="BL465" s="280"/>
      <c r="BM465" s="280"/>
      <c r="BN465" s="280"/>
      <c r="BO465" s="280"/>
      <c r="BP465" s="280"/>
      <c r="BQ465" s="280"/>
      <c r="BR465" s="280"/>
      <c r="BS465" s="201"/>
      <c r="BT465" s="194"/>
      <c r="BU465" s="194"/>
      <c r="BV465" s="194"/>
      <c r="BW465" s="194"/>
      <c r="BX465" s="202"/>
    </row>
    <row r="466" s="77" customFormat="true" ht="12" hidden="false" customHeight="true" outlineLevel="0" collapsed="false">
      <c r="A466" s="114"/>
      <c r="B466" s="65"/>
      <c r="C466" s="65"/>
      <c r="D466" s="65"/>
      <c r="E466" s="65"/>
      <c r="F466" s="65"/>
      <c r="G466" s="65"/>
      <c r="H466" s="65"/>
      <c r="I466" s="65"/>
      <c r="J466" s="65"/>
      <c r="K466" s="65"/>
      <c r="L466" s="65"/>
      <c r="M466" s="65"/>
      <c r="N466" s="65"/>
      <c r="O466" s="115"/>
      <c r="P466" s="114"/>
      <c r="Q466" s="65"/>
      <c r="R466" s="65"/>
      <c r="S466" s="65"/>
      <c r="T466" s="65"/>
      <c r="U466" s="65"/>
      <c r="V466" s="65"/>
      <c r="W466" s="115"/>
      <c r="X466" s="64"/>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280"/>
      <c r="BJ466" s="280"/>
      <c r="BK466" s="280"/>
      <c r="BL466" s="280"/>
      <c r="BM466" s="280"/>
      <c r="BN466" s="280"/>
      <c r="BO466" s="280"/>
      <c r="BP466" s="280"/>
      <c r="BQ466" s="280"/>
      <c r="BR466" s="280"/>
      <c r="BS466" s="201"/>
      <c r="BT466" s="194"/>
      <c r="BU466" s="194"/>
      <c r="BV466" s="194"/>
      <c r="BW466" s="194"/>
      <c r="BX466" s="202"/>
    </row>
    <row r="467" s="77" customFormat="true" ht="12" hidden="false" customHeight="true" outlineLevel="0" collapsed="false">
      <c r="A467" s="114"/>
      <c r="B467" s="65"/>
      <c r="C467" s="65"/>
      <c r="D467" s="65"/>
      <c r="E467" s="65"/>
      <c r="F467" s="65"/>
      <c r="G467" s="65"/>
      <c r="H467" s="65"/>
      <c r="I467" s="65"/>
      <c r="J467" s="65"/>
      <c r="K467" s="65"/>
      <c r="L467" s="65"/>
      <c r="M467" s="65"/>
      <c r="N467" s="65"/>
      <c r="O467" s="115"/>
      <c r="P467" s="114"/>
      <c r="Q467" s="65"/>
      <c r="R467" s="65"/>
      <c r="S467" s="65"/>
      <c r="T467" s="65"/>
      <c r="U467" s="65"/>
      <c r="V467" s="65"/>
      <c r="W467" s="115"/>
      <c r="X467" s="65"/>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81"/>
      <c r="BJ467" s="194"/>
      <c r="BK467" s="194"/>
      <c r="BL467" s="194"/>
      <c r="BM467" s="194"/>
      <c r="BN467" s="194"/>
      <c r="BO467" s="194"/>
      <c r="BP467" s="194"/>
      <c r="BQ467" s="194"/>
      <c r="BR467" s="194"/>
      <c r="BS467" s="201"/>
      <c r="BT467" s="194"/>
      <c r="BU467" s="194"/>
      <c r="BV467" s="194"/>
      <c r="BW467" s="194"/>
      <c r="BX467" s="202"/>
    </row>
    <row r="468" s="77" customFormat="true" ht="12" hidden="false" customHeight="true" outlineLevel="0" collapsed="false">
      <c r="A468" s="79"/>
      <c r="B468" s="40" t="s">
        <v>419</v>
      </c>
      <c r="C468" s="82" t="s">
        <v>420</v>
      </c>
      <c r="O468" s="281"/>
      <c r="P468" s="76"/>
      <c r="W468" s="78"/>
      <c r="X468" s="65"/>
      <c r="BI468" s="76"/>
      <c r="BS468" s="76"/>
      <c r="BX468" s="78"/>
    </row>
    <row r="469" s="77" customFormat="true" ht="12" hidden="false" customHeight="true" outlineLevel="0" collapsed="false">
      <c r="A469" s="79"/>
      <c r="C469" s="82" t="s">
        <v>421</v>
      </c>
      <c r="D469" s="208" t="s">
        <v>422</v>
      </c>
      <c r="E469" s="208"/>
      <c r="F469" s="208"/>
      <c r="G469" s="208"/>
      <c r="H469" s="208"/>
      <c r="I469" s="208"/>
      <c r="J469" s="208"/>
      <c r="K469" s="208"/>
      <c r="L469" s="208"/>
      <c r="M469" s="208"/>
      <c r="N469" s="208"/>
      <c r="O469" s="208"/>
      <c r="P469" s="76"/>
      <c r="Q469" s="82" t="s">
        <v>92</v>
      </c>
      <c r="S469" s="83" t="s">
        <v>41</v>
      </c>
      <c r="T469" s="84"/>
      <c r="U469" s="85" t="s">
        <v>93</v>
      </c>
      <c r="V469" s="85"/>
      <c r="W469" s="85"/>
      <c r="X469" s="65" t="s">
        <v>94</v>
      </c>
      <c r="Y469" s="82" t="s">
        <v>423</v>
      </c>
      <c r="BI469" s="233" t="s">
        <v>424</v>
      </c>
      <c r="BJ469" s="233"/>
      <c r="BK469" s="233"/>
      <c r="BL469" s="233"/>
      <c r="BM469" s="233"/>
      <c r="BN469" s="233"/>
      <c r="BO469" s="233"/>
      <c r="BP469" s="233"/>
      <c r="BQ469" s="233"/>
      <c r="BR469" s="233"/>
      <c r="BS469" s="76"/>
      <c r="BX469" s="78"/>
    </row>
    <row r="470" s="77" customFormat="true" ht="12" hidden="false" customHeight="true" outlineLevel="0" collapsed="false">
      <c r="A470" s="79"/>
      <c r="D470" s="208"/>
      <c r="E470" s="208"/>
      <c r="F470" s="208"/>
      <c r="G470" s="208"/>
      <c r="H470" s="208"/>
      <c r="I470" s="208"/>
      <c r="J470" s="208"/>
      <c r="K470" s="208"/>
      <c r="L470" s="208"/>
      <c r="M470" s="208"/>
      <c r="N470" s="208"/>
      <c r="O470" s="208"/>
      <c r="P470" s="76"/>
      <c r="Q470" s="82" t="s">
        <v>117</v>
      </c>
      <c r="S470" s="65"/>
      <c r="W470" s="78"/>
      <c r="X470" s="65"/>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233"/>
      <c r="BJ470" s="233"/>
      <c r="BK470" s="233"/>
      <c r="BL470" s="233"/>
      <c r="BM470" s="233"/>
      <c r="BN470" s="233"/>
      <c r="BO470" s="233"/>
      <c r="BP470" s="233"/>
      <c r="BQ470" s="233"/>
      <c r="BR470" s="233"/>
      <c r="BS470" s="76"/>
      <c r="BX470" s="78"/>
    </row>
    <row r="471" s="77" customFormat="true" ht="12" hidden="false" customHeight="true" outlineLevel="0" collapsed="false">
      <c r="A471" s="79"/>
      <c r="D471" s="136"/>
      <c r="E471" s="136"/>
      <c r="F471" s="136"/>
      <c r="G471" s="136"/>
      <c r="H471" s="136"/>
      <c r="I471" s="136"/>
      <c r="J471" s="136"/>
      <c r="K471" s="136"/>
      <c r="L471" s="136"/>
      <c r="M471" s="136"/>
      <c r="N471" s="136"/>
      <c r="O471" s="189"/>
      <c r="P471" s="76"/>
      <c r="S471" s="65"/>
      <c r="W471" s="78"/>
      <c r="X471" s="65" t="s">
        <v>94</v>
      </c>
      <c r="Y471" s="143" t="s">
        <v>425</v>
      </c>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87" t="s">
        <v>426</v>
      </c>
      <c r="BJ471" s="99"/>
      <c r="BK471" s="99"/>
      <c r="BL471" s="99"/>
      <c r="BM471" s="99"/>
      <c r="BN471" s="99"/>
      <c r="BO471" s="99"/>
      <c r="BP471" s="99"/>
      <c r="BQ471" s="99"/>
      <c r="BR471" s="99"/>
      <c r="BS471" s="76"/>
      <c r="BX471" s="78"/>
    </row>
    <row r="472" s="77" customFormat="true" ht="12" hidden="false" customHeight="true" outlineLevel="0" collapsed="false">
      <c r="A472" s="79"/>
      <c r="D472" s="136"/>
      <c r="E472" s="136"/>
      <c r="F472" s="136"/>
      <c r="G472" s="136"/>
      <c r="H472" s="136"/>
      <c r="I472" s="136"/>
      <c r="J472" s="136"/>
      <c r="K472" s="136"/>
      <c r="L472" s="136"/>
      <c r="M472" s="136"/>
      <c r="N472" s="136"/>
      <c r="O472" s="189"/>
      <c r="P472" s="76"/>
      <c r="W472" s="78"/>
      <c r="X472" s="65"/>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J472" s="145"/>
      <c r="BK472" s="145"/>
      <c r="BL472" s="145"/>
      <c r="BM472" s="145"/>
      <c r="BN472" s="145"/>
      <c r="BO472" s="145"/>
      <c r="BP472" s="145"/>
      <c r="BQ472" s="145"/>
      <c r="BR472" s="145"/>
      <c r="BS472" s="76"/>
      <c r="BX472" s="78"/>
    </row>
    <row r="473" s="77" customFormat="true" ht="12" hidden="false" customHeight="true" outlineLevel="0" collapsed="false">
      <c r="A473" s="79"/>
      <c r="D473" s="136"/>
      <c r="E473" s="136"/>
      <c r="F473" s="136"/>
      <c r="G473" s="136"/>
      <c r="H473" s="136"/>
      <c r="I473" s="136"/>
      <c r="J473" s="136"/>
      <c r="K473" s="136"/>
      <c r="L473" s="136"/>
      <c r="M473" s="136"/>
      <c r="N473" s="136"/>
      <c r="O473" s="189"/>
      <c r="P473" s="76"/>
      <c r="W473" s="78"/>
      <c r="Y473" s="108" t="s">
        <v>427</v>
      </c>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76"/>
      <c r="BJ473" s="145"/>
      <c r="BK473" s="145"/>
      <c r="BL473" s="145"/>
      <c r="BM473" s="145"/>
      <c r="BN473" s="145"/>
      <c r="BO473" s="145"/>
      <c r="BP473" s="145"/>
      <c r="BQ473" s="145"/>
      <c r="BR473" s="145"/>
      <c r="BS473" s="76"/>
      <c r="BX473" s="78"/>
    </row>
    <row r="474" s="77" customFormat="true" ht="12" hidden="false" customHeight="true" outlineLevel="0" collapsed="false">
      <c r="A474" s="79"/>
      <c r="D474" s="136"/>
      <c r="E474" s="136"/>
      <c r="F474" s="136"/>
      <c r="G474" s="136"/>
      <c r="H474" s="136"/>
      <c r="I474" s="136"/>
      <c r="J474" s="136"/>
      <c r="K474" s="136"/>
      <c r="L474" s="136"/>
      <c r="M474" s="136"/>
      <c r="N474" s="136"/>
      <c r="O474" s="189"/>
      <c r="P474" s="76"/>
      <c r="W474" s="7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76"/>
      <c r="BJ474" s="145"/>
      <c r="BK474" s="145"/>
      <c r="BL474" s="145"/>
      <c r="BM474" s="145"/>
      <c r="BN474" s="145"/>
      <c r="BO474" s="145"/>
      <c r="BP474" s="145"/>
      <c r="BQ474" s="145"/>
      <c r="BR474" s="145"/>
      <c r="BS474" s="76"/>
      <c r="BX474" s="78"/>
    </row>
    <row r="475" s="77" customFormat="true" ht="12" hidden="false" customHeight="true" outlineLevel="0" collapsed="false">
      <c r="A475" s="79"/>
      <c r="D475" s="136"/>
      <c r="E475" s="136"/>
      <c r="F475" s="136"/>
      <c r="G475" s="136"/>
      <c r="H475" s="136"/>
      <c r="I475" s="136"/>
      <c r="J475" s="136"/>
      <c r="K475" s="136"/>
      <c r="L475" s="136"/>
      <c r="M475" s="136"/>
      <c r="N475" s="136"/>
      <c r="O475" s="189"/>
      <c r="P475" s="76"/>
      <c r="W475" s="78"/>
      <c r="X475" s="65"/>
      <c r="Y475" s="52" t="s">
        <v>428</v>
      </c>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76"/>
      <c r="BJ475" s="145"/>
      <c r="BK475" s="145"/>
      <c r="BL475" s="145"/>
      <c r="BM475" s="145"/>
      <c r="BN475" s="145"/>
      <c r="BO475" s="145"/>
      <c r="BP475" s="145"/>
      <c r="BQ475" s="145"/>
      <c r="BR475" s="145"/>
      <c r="BS475" s="76"/>
      <c r="BX475" s="78"/>
    </row>
    <row r="476" s="77" customFormat="true" ht="12" hidden="false" customHeight="true" outlineLevel="0" collapsed="false">
      <c r="A476" s="79"/>
      <c r="O476" s="78"/>
      <c r="P476" s="76"/>
      <c r="W476" s="78"/>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76"/>
      <c r="BS476" s="76"/>
      <c r="BX476" s="78"/>
    </row>
    <row r="477" s="77" customFormat="true" ht="12" hidden="false" customHeight="true" outlineLevel="0" collapsed="false">
      <c r="A477" s="79"/>
      <c r="O477" s="78"/>
      <c r="P477" s="76"/>
      <c r="W477" s="7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76"/>
      <c r="BS477" s="76"/>
      <c r="BX477" s="78"/>
    </row>
    <row r="478" s="84" customFormat="true" ht="12" hidden="false" customHeight="true" outlineLevel="0" collapsed="false">
      <c r="A478" s="79"/>
      <c r="B478" s="77"/>
      <c r="C478" s="77"/>
      <c r="D478" s="136"/>
      <c r="E478" s="136"/>
      <c r="F478" s="136"/>
      <c r="G478" s="136"/>
      <c r="H478" s="136"/>
      <c r="I478" s="136"/>
      <c r="J478" s="136"/>
      <c r="K478" s="136"/>
      <c r="L478" s="136"/>
      <c r="M478" s="136"/>
      <c r="N478" s="136"/>
      <c r="O478" s="189"/>
      <c r="P478" s="114"/>
      <c r="Q478" s="65"/>
      <c r="R478" s="65"/>
      <c r="S478" s="65"/>
      <c r="T478" s="65"/>
      <c r="U478" s="65"/>
      <c r="V478" s="65"/>
      <c r="W478" s="115"/>
      <c r="X478" s="65" t="s">
        <v>94</v>
      </c>
      <c r="Y478" s="82" t="s">
        <v>429</v>
      </c>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91" t="s">
        <v>430</v>
      </c>
      <c r="BJ478" s="77"/>
      <c r="BK478" s="77"/>
      <c r="BL478" s="77"/>
      <c r="BM478" s="77"/>
      <c r="BN478" s="77"/>
      <c r="BO478" s="77"/>
      <c r="BP478" s="77"/>
      <c r="BQ478" s="77"/>
      <c r="BR478" s="77"/>
      <c r="BS478" s="76"/>
      <c r="BT478" s="77"/>
      <c r="BU478" s="77"/>
      <c r="BV478" s="77"/>
      <c r="BW478" s="77"/>
      <c r="BX478" s="78"/>
    </row>
    <row r="479" s="84" customFormat="true" ht="12" hidden="false" customHeight="true" outlineLevel="0" collapsed="false">
      <c r="A479" s="107"/>
      <c r="B479" s="123"/>
      <c r="C479" s="123"/>
      <c r="D479" s="205"/>
      <c r="E479" s="205"/>
      <c r="F479" s="205"/>
      <c r="G479" s="205"/>
      <c r="H479" s="205"/>
      <c r="I479" s="205"/>
      <c r="J479" s="205"/>
      <c r="K479" s="205"/>
      <c r="L479" s="205"/>
      <c r="M479" s="205"/>
      <c r="N479" s="205"/>
      <c r="O479" s="207"/>
      <c r="P479" s="169"/>
      <c r="Q479" s="105"/>
      <c r="R479" s="105"/>
      <c r="S479" s="105"/>
      <c r="T479" s="105"/>
      <c r="U479" s="105"/>
      <c r="V479" s="105"/>
      <c r="W479" s="170"/>
      <c r="X479" s="105"/>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6"/>
      <c r="BJ479" s="123"/>
      <c r="BK479" s="123"/>
      <c r="BL479" s="123"/>
      <c r="BM479" s="123"/>
      <c r="BN479" s="123"/>
      <c r="BO479" s="123"/>
      <c r="BP479" s="123"/>
      <c r="BQ479" s="123"/>
      <c r="BR479" s="123"/>
      <c r="BS479" s="126"/>
      <c r="BT479" s="123"/>
      <c r="BU479" s="123"/>
      <c r="BV479" s="123"/>
      <c r="BW479" s="123"/>
      <c r="BX479" s="127"/>
    </row>
    <row r="480" s="84" customFormat="true" ht="12" hidden="false" customHeight="true" outlineLevel="0" collapsed="false">
      <c r="A480" s="79"/>
      <c r="B480" s="77"/>
      <c r="C480" s="77"/>
      <c r="D480" s="136"/>
      <c r="E480" s="136"/>
      <c r="F480" s="136"/>
      <c r="G480" s="136"/>
      <c r="H480" s="136"/>
      <c r="I480" s="136"/>
      <c r="J480" s="136"/>
      <c r="K480" s="136"/>
      <c r="L480" s="136"/>
      <c r="M480" s="136"/>
      <c r="N480" s="136"/>
      <c r="O480" s="189"/>
      <c r="P480" s="114"/>
      <c r="Q480" s="65"/>
      <c r="R480" s="65"/>
      <c r="S480" s="65"/>
      <c r="T480" s="65"/>
      <c r="U480" s="65"/>
      <c r="V480" s="65"/>
      <c r="W480" s="115"/>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6"/>
      <c r="BJ480" s="77"/>
      <c r="BK480" s="77"/>
      <c r="BL480" s="77"/>
      <c r="BM480" s="77"/>
      <c r="BN480" s="77"/>
      <c r="BO480" s="77"/>
      <c r="BP480" s="77"/>
      <c r="BQ480" s="77"/>
      <c r="BR480" s="77"/>
      <c r="BS480" s="76"/>
      <c r="BT480" s="77"/>
      <c r="BU480" s="77"/>
      <c r="BV480" s="77"/>
      <c r="BW480" s="77"/>
      <c r="BX480" s="78"/>
    </row>
    <row r="481" s="84" customFormat="true" ht="12" hidden="false" customHeight="true" outlineLevel="0" collapsed="false">
      <c r="A481" s="79"/>
      <c r="B481" s="77"/>
      <c r="C481" s="77"/>
      <c r="D481" s="136"/>
      <c r="E481" s="136"/>
      <c r="F481" s="136"/>
      <c r="G481" s="136"/>
      <c r="H481" s="136"/>
      <c r="I481" s="136"/>
      <c r="J481" s="136"/>
      <c r="K481" s="136"/>
      <c r="L481" s="136"/>
      <c r="M481" s="136"/>
      <c r="N481" s="136"/>
      <c r="O481" s="189"/>
      <c r="P481" s="114"/>
      <c r="Q481" s="65"/>
      <c r="R481" s="65"/>
      <c r="S481" s="65"/>
      <c r="T481" s="65"/>
      <c r="U481" s="65"/>
      <c r="V481" s="65"/>
      <c r="W481" s="115"/>
      <c r="X481" s="146" t="s">
        <v>40</v>
      </c>
      <c r="Y481" s="147" t="s">
        <v>431</v>
      </c>
      <c r="Z481" s="14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113"/>
      <c r="BJ481" s="184"/>
      <c r="BK481" s="184"/>
      <c r="BL481" s="184"/>
      <c r="BM481" s="184"/>
      <c r="BN481" s="184"/>
      <c r="BO481" s="184"/>
      <c r="BP481" s="184"/>
      <c r="BQ481" s="184"/>
      <c r="BR481" s="184"/>
      <c r="BS481" s="76"/>
      <c r="BT481" s="77"/>
      <c r="BU481" s="77"/>
      <c r="BV481" s="77"/>
      <c r="BW481" s="77"/>
      <c r="BX481" s="78"/>
    </row>
    <row r="482" s="84" customFormat="true" ht="12" hidden="false" customHeight="true" outlineLevel="0" collapsed="false">
      <c r="A482" s="79"/>
      <c r="B482" s="77"/>
      <c r="C482" s="77"/>
      <c r="D482" s="136"/>
      <c r="E482" s="136"/>
      <c r="F482" s="136"/>
      <c r="G482" s="136"/>
      <c r="H482" s="136"/>
      <c r="I482" s="136"/>
      <c r="J482" s="136"/>
      <c r="K482" s="136"/>
      <c r="L482" s="136"/>
      <c r="M482" s="136"/>
      <c r="N482" s="136"/>
      <c r="O482" s="189"/>
      <c r="P482" s="114"/>
      <c r="Q482" s="65"/>
      <c r="R482" s="65"/>
      <c r="S482" s="65"/>
      <c r="T482" s="65"/>
      <c r="U482" s="65"/>
      <c r="V482" s="65"/>
      <c r="W482" s="115"/>
      <c r="X482" s="146"/>
      <c r="Y482" s="147" t="s">
        <v>432</v>
      </c>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282"/>
      <c r="BJ482" s="184"/>
      <c r="BK482" s="184"/>
      <c r="BL482" s="184"/>
      <c r="BM482" s="184"/>
      <c r="BN482" s="184"/>
      <c r="BO482" s="184"/>
      <c r="BP482" s="184"/>
      <c r="BQ482" s="184"/>
      <c r="BR482" s="283"/>
      <c r="BS482" s="76"/>
      <c r="BT482" s="77"/>
      <c r="BU482" s="77"/>
      <c r="BV482" s="77"/>
      <c r="BW482" s="77"/>
      <c r="BX482" s="78"/>
    </row>
    <row r="483" s="84" customFormat="true" ht="12" hidden="false" customHeight="true" outlineLevel="0" collapsed="false">
      <c r="A483" s="284"/>
      <c r="D483" s="285"/>
      <c r="E483" s="285"/>
      <c r="F483" s="285"/>
      <c r="G483" s="285"/>
      <c r="H483" s="285"/>
      <c r="I483" s="285"/>
      <c r="J483" s="285"/>
      <c r="K483" s="285"/>
      <c r="L483" s="285"/>
      <c r="M483" s="285"/>
      <c r="N483" s="285"/>
      <c r="O483" s="286"/>
      <c r="P483" s="114"/>
      <c r="Q483" s="65"/>
      <c r="R483" s="65"/>
      <c r="S483" s="65"/>
      <c r="T483" s="65"/>
      <c r="U483" s="65"/>
      <c r="V483" s="65"/>
      <c r="W483" s="115"/>
      <c r="X483" s="65"/>
      <c r="Y483" s="65" t="s">
        <v>216</v>
      </c>
      <c r="Z483" s="287" t="s">
        <v>0</v>
      </c>
      <c r="AA483" s="287"/>
      <c r="AB483" s="288" t="n">
        <f aca="false">表紙及び記載上の注意!BJ2-1</f>
        <v>5</v>
      </c>
      <c r="AC483" s="288"/>
      <c r="AD483" s="288"/>
      <c r="AE483" s="152" t="s">
        <v>433</v>
      </c>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77"/>
      <c r="BI483" s="181"/>
      <c r="BJ483" s="285"/>
      <c r="BK483" s="285"/>
      <c r="BL483" s="285"/>
      <c r="BM483" s="285"/>
      <c r="BN483" s="285"/>
      <c r="BO483" s="285"/>
      <c r="BP483" s="285"/>
      <c r="BQ483" s="285"/>
      <c r="BR483" s="285"/>
      <c r="BS483" s="181"/>
      <c r="BX483" s="120"/>
    </row>
    <row r="484" s="84" customFormat="true" ht="12" hidden="false" customHeight="true" outlineLevel="0" collapsed="false">
      <c r="A484" s="284"/>
      <c r="D484" s="285"/>
      <c r="E484" s="285"/>
      <c r="F484" s="285"/>
      <c r="G484" s="285"/>
      <c r="H484" s="285"/>
      <c r="I484" s="285"/>
      <c r="J484" s="285"/>
      <c r="K484" s="285"/>
      <c r="L484" s="285"/>
      <c r="M484" s="285"/>
      <c r="N484" s="285"/>
      <c r="O484" s="286"/>
      <c r="P484" s="114"/>
      <c r="Q484" s="65"/>
      <c r="R484" s="65"/>
      <c r="S484" s="65"/>
      <c r="T484" s="65"/>
      <c r="U484" s="65"/>
      <c r="V484" s="65"/>
      <c r="W484" s="115"/>
      <c r="X484" s="65"/>
      <c r="Y484" s="69" t="s">
        <v>434</v>
      </c>
      <c r="Z484" s="69"/>
      <c r="AA484" s="69"/>
      <c r="AB484" s="69"/>
      <c r="AC484" s="67" t="s">
        <v>435</v>
      </c>
      <c r="AD484" s="67"/>
      <c r="AE484" s="67"/>
      <c r="AF484" s="67"/>
      <c r="AG484" s="67"/>
      <c r="AH484" s="67"/>
      <c r="AI484" s="67"/>
      <c r="AJ484" s="67"/>
      <c r="AK484" s="67"/>
      <c r="AL484" s="229" t="s">
        <v>436</v>
      </c>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I484" s="181"/>
      <c r="BJ484" s="285"/>
      <c r="BK484" s="285"/>
      <c r="BL484" s="285"/>
      <c r="BM484" s="285"/>
      <c r="BN484" s="285"/>
      <c r="BO484" s="285"/>
      <c r="BP484" s="285"/>
      <c r="BQ484" s="285"/>
      <c r="BR484" s="285"/>
      <c r="BS484" s="181"/>
      <c r="BX484" s="120"/>
    </row>
    <row r="485" s="84" customFormat="true" ht="12" hidden="false" customHeight="true" outlineLevel="0" collapsed="false">
      <c r="A485" s="284"/>
      <c r="D485" s="285"/>
      <c r="E485" s="285"/>
      <c r="F485" s="285"/>
      <c r="G485" s="285"/>
      <c r="H485" s="285"/>
      <c r="I485" s="285"/>
      <c r="J485" s="285"/>
      <c r="K485" s="285"/>
      <c r="L485" s="285"/>
      <c r="M485" s="285"/>
      <c r="N485" s="285"/>
      <c r="O485" s="286"/>
      <c r="P485" s="114"/>
      <c r="Q485" s="65"/>
      <c r="R485" s="65"/>
      <c r="S485" s="65"/>
      <c r="T485" s="65"/>
      <c r="U485" s="65"/>
      <c r="V485" s="65"/>
      <c r="W485" s="115"/>
      <c r="X485" s="65"/>
      <c r="Y485" s="69" t="s">
        <v>437</v>
      </c>
      <c r="Z485" s="69"/>
      <c r="AA485" s="69"/>
      <c r="AB485" s="69"/>
      <c r="AC485" s="289"/>
      <c r="AD485" s="289"/>
      <c r="AE485" s="290" t="s">
        <v>5</v>
      </c>
      <c r="AF485" s="291"/>
      <c r="AG485" s="291"/>
      <c r="AH485" s="290" t="s">
        <v>6</v>
      </c>
      <c r="AI485" s="291"/>
      <c r="AJ485" s="291"/>
      <c r="AK485" s="292" t="s">
        <v>438</v>
      </c>
      <c r="AL485" s="293"/>
      <c r="AM485" s="293"/>
      <c r="AN485" s="293"/>
      <c r="AO485" s="293"/>
      <c r="AP485" s="293"/>
      <c r="AQ485" s="293"/>
      <c r="AR485" s="293"/>
      <c r="AS485" s="293"/>
      <c r="AT485" s="293"/>
      <c r="AU485" s="293"/>
      <c r="AV485" s="293"/>
      <c r="AW485" s="293"/>
      <c r="AX485" s="293"/>
      <c r="AY485" s="293"/>
      <c r="AZ485" s="293"/>
      <c r="BA485" s="293"/>
      <c r="BB485" s="293"/>
      <c r="BC485" s="293"/>
      <c r="BD485" s="293"/>
      <c r="BE485" s="293"/>
      <c r="BF485" s="293"/>
      <c r="BG485" s="293"/>
      <c r="BI485" s="181"/>
      <c r="BJ485" s="285"/>
      <c r="BK485" s="285"/>
      <c r="BL485" s="285"/>
      <c r="BM485" s="285"/>
      <c r="BN485" s="285"/>
      <c r="BO485" s="285"/>
      <c r="BP485" s="285"/>
      <c r="BQ485" s="285"/>
      <c r="BR485" s="285"/>
      <c r="BS485" s="181"/>
      <c r="BX485" s="120"/>
    </row>
    <row r="486" s="84" customFormat="true" ht="12" hidden="false" customHeight="true" outlineLevel="0" collapsed="false">
      <c r="A486" s="284"/>
      <c r="D486" s="285"/>
      <c r="E486" s="285"/>
      <c r="F486" s="285"/>
      <c r="G486" s="285"/>
      <c r="H486" s="285"/>
      <c r="I486" s="285"/>
      <c r="J486" s="285"/>
      <c r="K486" s="285"/>
      <c r="L486" s="285"/>
      <c r="M486" s="285"/>
      <c r="N486" s="285"/>
      <c r="O486" s="286"/>
      <c r="P486" s="114"/>
      <c r="Q486" s="65"/>
      <c r="R486" s="65"/>
      <c r="S486" s="65"/>
      <c r="T486" s="65"/>
      <c r="U486" s="65"/>
      <c r="V486" s="65"/>
      <c r="W486" s="115"/>
      <c r="X486" s="65"/>
      <c r="Y486" s="69" t="s">
        <v>439</v>
      </c>
      <c r="Z486" s="69"/>
      <c r="AA486" s="69"/>
      <c r="AB486" s="69"/>
      <c r="AC486" s="289"/>
      <c r="AD486" s="289"/>
      <c r="AE486" s="290" t="s">
        <v>5</v>
      </c>
      <c r="AF486" s="291"/>
      <c r="AG486" s="291"/>
      <c r="AH486" s="290" t="s">
        <v>6</v>
      </c>
      <c r="AI486" s="291"/>
      <c r="AJ486" s="291"/>
      <c r="AK486" s="292" t="s">
        <v>438</v>
      </c>
      <c r="AL486" s="293"/>
      <c r="AM486" s="293"/>
      <c r="AN486" s="293"/>
      <c r="AO486" s="293"/>
      <c r="AP486" s="293"/>
      <c r="AQ486" s="293"/>
      <c r="AR486" s="293"/>
      <c r="AS486" s="293"/>
      <c r="AT486" s="293"/>
      <c r="AU486" s="293"/>
      <c r="AV486" s="293"/>
      <c r="AW486" s="293"/>
      <c r="AX486" s="293"/>
      <c r="AY486" s="293"/>
      <c r="AZ486" s="293"/>
      <c r="BA486" s="293"/>
      <c r="BB486" s="293"/>
      <c r="BC486" s="293"/>
      <c r="BD486" s="293"/>
      <c r="BE486" s="293"/>
      <c r="BF486" s="293"/>
      <c r="BG486" s="293"/>
      <c r="BI486" s="181"/>
      <c r="BJ486" s="285"/>
      <c r="BK486" s="285"/>
      <c r="BL486" s="285"/>
      <c r="BM486" s="285"/>
      <c r="BN486" s="285"/>
      <c r="BO486" s="285"/>
      <c r="BP486" s="285"/>
      <c r="BQ486" s="285"/>
      <c r="BR486" s="285"/>
      <c r="BS486" s="181"/>
      <c r="BX486" s="120"/>
    </row>
    <row r="487" s="84" customFormat="true" ht="12" hidden="false" customHeight="true" outlineLevel="0" collapsed="false">
      <c r="A487" s="284"/>
      <c r="D487" s="285"/>
      <c r="E487" s="285"/>
      <c r="F487" s="285"/>
      <c r="G487" s="285"/>
      <c r="H487" s="285"/>
      <c r="I487" s="285"/>
      <c r="J487" s="285"/>
      <c r="K487" s="285"/>
      <c r="L487" s="285"/>
      <c r="M487" s="285"/>
      <c r="N487" s="285"/>
      <c r="O487" s="286"/>
      <c r="P487" s="114"/>
      <c r="Q487" s="65"/>
      <c r="R487" s="65"/>
      <c r="S487" s="65"/>
      <c r="T487" s="65"/>
      <c r="U487" s="65"/>
      <c r="V487" s="65"/>
      <c r="W487" s="115"/>
      <c r="X487" s="65"/>
      <c r="Y487" s="69" t="s">
        <v>440</v>
      </c>
      <c r="Z487" s="69"/>
      <c r="AA487" s="69"/>
      <c r="AB487" s="69"/>
      <c r="AC487" s="289"/>
      <c r="AD487" s="289"/>
      <c r="AE487" s="290" t="s">
        <v>5</v>
      </c>
      <c r="AF487" s="291"/>
      <c r="AG487" s="291"/>
      <c r="AH487" s="290" t="s">
        <v>6</v>
      </c>
      <c r="AI487" s="291"/>
      <c r="AJ487" s="291"/>
      <c r="AK487" s="292" t="s">
        <v>438</v>
      </c>
      <c r="AL487" s="293"/>
      <c r="AM487" s="293"/>
      <c r="AN487" s="293"/>
      <c r="AO487" s="293"/>
      <c r="AP487" s="293"/>
      <c r="AQ487" s="293"/>
      <c r="AR487" s="293"/>
      <c r="AS487" s="293"/>
      <c r="AT487" s="293"/>
      <c r="AU487" s="293"/>
      <c r="AV487" s="293"/>
      <c r="AW487" s="293"/>
      <c r="AX487" s="293"/>
      <c r="AY487" s="293"/>
      <c r="AZ487" s="293"/>
      <c r="BA487" s="293"/>
      <c r="BB487" s="293"/>
      <c r="BC487" s="293"/>
      <c r="BD487" s="293"/>
      <c r="BE487" s="293"/>
      <c r="BF487" s="293"/>
      <c r="BG487" s="293"/>
      <c r="BI487" s="181"/>
      <c r="BJ487" s="285"/>
      <c r="BK487" s="285"/>
      <c r="BL487" s="285"/>
      <c r="BM487" s="285"/>
      <c r="BN487" s="285"/>
      <c r="BO487" s="285"/>
      <c r="BP487" s="285"/>
      <c r="BQ487" s="285"/>
      <c r="BR487" s="285"/>
      <c r="BS487" s="181"/>
      <c r="BX487" s="120"/>
    </row>
    <row r="488" s="77" customFormat="true" ht="12" hidden="false" customHeight="true" outlineLevel="0" collapsed="false">
      <c r="A488" s="284"/>
      <c r="B488" s="84"/>
      <c r="C488" s="84"/>
      <c r="D488" s="285"/>
      <c r="E488" s="285"/>
      <c r="F488" s="285"/>
      <c r="G488" s="285"/>
      <c r="H488" s="285"/>
      <c r="I488" s="285"/>
      <c r="J488" s="285"/>
      <c r="K488" s="285"/>
      <c r="L488" s="285"/>
      <c r="M488" s="285"/>
      <c r="N488" s="285"/>
      <c r="O488" s="286"/>
      <c r="P488" s="114"/>
      <c r="Q488" s="65"/>
      <c r="R488" s="65"/>
      <c r="S488" s="65"/>
      <c r="T488" s="65"/>
      <c r="U488" s="65"/>
      <c r="V488" s="65"/>
      <c r="W488" s="115"/>
      <c r="X488" s="65"/>
      <c r="Y488" s="69" t="s">
        <v>441</v>
      </c>
      <c r="Z488" s="69"/>
      <c r="AA488" s="69"/>
      <c r="AB488" s="69"/>
      <c r="AC488" s="289"/>
      <c r="AD488" s="289"/>
      <c r="AE488" s="290" t="s">
        <v>5</v>
      </c>
      <c r="AF488" s="291"/>
      <c r="AG488" s="291"/>
      <c r="AH488" s="290" t="s">
        <v>6</v>
      </c>
      <c r="AI488" s="291"/>
      <c r="AJ488" s="291"/>
      <c r="AK488" s="292" t="s">
        <v>438</v>
      </c>
      <c r="AL488" s="293"/>
      <c r="AM488" s="293"/>
      <c r="AN488" s="293"/>
      <c r="AO488" s="293"/>
      <c r="AP488" s="293"/>
      <c r="AQ488" s="293"/>
      <c r="AR488" s="293"/>
      <c r="AS488" s="293"/>
      <c r="AT488" s="293"/>
      <c r="AU488" s="293"/>
      <c r="AV488" s="293"/>
      <c r="AW488" s="293"/>
      <c r="AX488" s="293"/>
      <c r="AY488" s="293"/>
      <c r="AZ488" s="293"/>
      <c r="BA488" s="293"/>
      <c r="BB488" s="293"/>
      <c r="BC488" s="293"/>
      <c r="BD488" s="293"/>
      <c r="BE488" s="293"/>
      <c r="BF488" s="293"/>
      <c r="BG488" s="293"/>
      <c r="BH488" s="84"/>
      <c r="BI488" s="181"/>
      <c r="BJ488" s="285"/>
      <c r="BK488" s="285"/>
      <c r="BL488" s="285"/>
      <c r="BM488" s="285"/>
      <c r="BN488" s="285"/>
      <c r="BO488" s="285"/>
      <c r="BP488" s="285"/>
      <c r="BQ488" s="285"/>
      <c r="BR488" s="285"/>
      <c r="BS488" s="181"/>
      <c r="BT488" s="84"/>
      <c r="BU488" s="84"/>
      <c r="BV488" s="84"/>
      <c r="BW488" s="84"/>
      <c r="BX488" s="120"/>
    </row>
    <row r="489" s="84" customFormat="true" ht="12" hidden="false" customHeight="true" outlineLevel="0" collapsed="false">
      <c r="A489" s="284"/>
      <c r="D489" s="285"/>
      <c r="E489" s="285"/>
      <c r="F489" s="285"/>
      <c r="G489" s="285"/>
      <c r="H489" s="285"/>
      <c r="I489" s="285"/>
      <c r="J489" s="285"/>
      <c r="K489" s="285"/>
      <c r="L489" s="285"/>
      <c r="M489" s="285"/>
      <c r="N489" s="285"/>
      <c r="O489" s="286"/>
      <c r="P489" s="114"/>
      <c r="Q489" s="65"/>
      <c r="R489" s="65"/>
      <c r="S489" s="65"/>
      <c r="T489" s="65"/>
      <c r="U489" s="65"/>
      <c r="V489" s="65"/>
      <c r="W489" s="115"/>
      <c r="X489" s="65"/>
      <c r="Y489" s="69" t="s">
        <v>442</v>
      </c>
      <c r="Z489" s="69"/>
      <c r="AA489" s="69"/>
      <c r="AB489" s="69"/>
      <c r="AC489" s="289"/>
      <c r="AD489" s="289"/>
      <c r="AE489" s="290" t="s">
        <v>5</v>
      </c>
      <c r="AF489" s="291"/>
      <c r="AG489" s="291"/>
      <c r="AH489" s="290" t="s">
        <v>6</v>
      </c>
      <c r="AI489" s="291"/>
      <c r="AJ489" s="291"/>
      <c r="AK489" s="292" t="s">
        <v>438</v>
      </c>
      <c r="AL489" s="293"/>
      <c r="AM489" s="293"/>
      <c r="AN489" s="293"/>
      <c r="AO489" s="293"/>
      <c r="AP489" s="293"/>
      <c r="AQ489" s="293"/>
      <c r="AR489" s="293"/>
      <c r="AS489" s="293"/>
      <c r="AT489" s="293"/>
      <c r="AU489" s="293"/>
      <c r="AV489" s="293"/>
      <c r="AW489" s="293"/>
      <c r="AX489" s="293"/>
      <c r="AY489" s="293"/>
      <c r="AZ489" s="293"/>
      <c r="BA489" s="293"/>
      <c r="BB489" s="293"/>
      <c r="BC489" s="293"/>
      <c r="BD489" s="293"/>
      <c r="BE489" s="293"/>
      <c r="BF489" s="293"/>
      <c r="BG489" s="293"/>
      <c r="BI489" s="181"/>
      <c r="BJ489" s="285"/>
      <c r="BK489" s="285"/>
      <c r="BL489" s="285"/>
      <c r="BM489" s="285"/>
      <c r="BN489" s="285"/>
      <c r="BO489" s="285"/>
      <c r="BP489" s="285"/>
      <c r="BQ489" s="285"/>
      <c r="BR489" s="285"/>
      <c r="BS489" s="181"/>
      <c r="BX489" s="120"/>
    </row>
    <row r="490" s="84" customFormat="true" ht="12" hidden="false" customHeight="true" outlineLevel="0" collapsed="false">
      <c r="A490" s="284"/>
      <c r="D490" s="285"/>
      <c r="E490" s="285"/>
      <c r="F490" s="285"/>
      <c r="G490" s="285"/>
      <c r="H490" s="285"/>
      <c r="I490" s="285"/>
      <c r="J490" s="285"/>
      <c r="K490" s="285"/>
      <c r="L490" s="285"/>
      <c r="M490" s="285"/>
      <c r="N490" s="285"/>
      <c r="O490" s="286"/>
      <c r="P490" s="114"/>
      <c r="Q490" s="65"/>
      <c r="R490" s="65"/>
      <c r="S490" s="65"/>
      <c r="T490" s="65"/>
      <c r="U490" s="65"/>
      <c r="V490" s="65"/>
      <c r="W490" s="115"/>
      <c r="X490" s="65"/>
      <c r="Y490" s="294"/>
      <c r="Z490" s="295"/>
      <c r="AA490" s="295"/>
      <c r="AB490" s="295"/>
      <c r="AC490" s="289"/>
      <c r="AD490" s="289"/>
      <c r="AE490" s="290" t="s">
        <v>5</v>
      </c>
      <c r="AF490" s="291"/>
      <c r="AG490" s="291"/>
      <c r="AH490" s="290" t="s">
        <v>6</v>
      </c>
      <c r="AI490" s="291"/>
      <c r="AJ490" s="291"/>
      <c r="AK490" s="292" t="s">
        <v>438</v>
      </c>
      <c r="AL490" s="296"/>
      <c r="AM490" s="296"/>
      <c r="AN490" s="296"/>
      <c r="AO490" s="296"/>
      <c r="AP490" s="296"/>
      <c r="AQ490" s="296"/>
      <c r="AR490" s="296"/>
      <c r="AS490" s="296"/>
      <c r="AT490" s="296"/>
      <c r="AU490" s="296"/>
      <c r="AV490" s="296"/>
      <c r="AW490" s="296"/>
      <c r="AX490" s="296"/>
      <c r="AY490" s="296"/>
      <c r="AZ490" s="296"/>
      <c r="BA490" s="296"/>
      <c r="BB490" s="296"/>
      <c r="BC490" s="296"/>
      <c r="BD490" s="296"/>
      <c r="BE490" s="296"/>
      <c r="BF490" s="296"/>
      <c r="BG490" s="293"/>
      <c r="BI490" s="181"/>
      <c r="BJ490" s="285"/>
      <c r="BK490" s="285"/>
      <c r="BL490" s="285"/>
      <c r="BM490" s="285"/>
      <c r="BN490" s="285"/>
      <c r="BO490" s="285"/>
      <c r="BP490" s="285"/>
      <c r="BQ490" s="285"/>
      <c r="BR490" s="285"/>
      <c r="BS490" s="181"/>
      <c r="BX490" s="120"/>
    </row>
    <row r="491" s="84" customFormat="true" ht="12" hidden="false" customHeight="true" outlineLevel="0" collapsed="false">
      <c r="A491" s="284"/>
      <c r="D491" s="285"/>
      <c r="E491" s="285"/>
      <c r="F491" s="285"/>
      <c r="G491" s="285"/>
      <c r="H491" s="285"/>
      <c r="I491" s="285"/>
      <c r="J491" s="285"/>
      <c r="K491" s="285"/>
      <c r="L491" s="285"/>
      <c r="M491" s="285"/>
      <c r="N491" s="285"/>
      <c r="O491" s="286"/>
      <c r="P491" s="114"/>
      <c r="Q491" s="65"/>
      <c r="R491" s="65"/>
      <c r="S491" s="65"/>
      <c r="T491" s="65"/>
      <c r="U491" s="65"/>
      <c r="V491" s="65"/>
      <c r="W491" s="115"/>
      <c r="X491" s="65"/>
      <c r="Y491" s="69"/>
      <c r="Z491" s="69"/>
      <c r="AA491" s="69"/>
      <c r="AB491" s="69"/>
      <c r="AC491" s="289"/>
      <c r="AD491" s="289"/>
      <c r="AE491" s="290" t="s">
        <v>5</v>
      </c>
      <c r="AF491" s="291"/>
      <c r="AG491" s="291"/>
      <c r="AH491" s="290" t="s">
        <v>6</v>
      </c>
      <c r="AI491" s="291"/>
      <c r="AJ491" s="291"/>
      <c r="AK491" s="292" t="s">
        <v>438</v>
      </c>
      <c r="AL491" s="293"/>
      <c r="AM491" s="293"/>
      <c r="AN491" s="293"/>
      <c r="AO491" s="293"/>
      <c r="AP491" s="293"/>
      <c r="AQ491" s="293"/>
      <c r="AR491" s="293"/>
      <c r="AS491" s="293"/>
      <c r="AT491" s="293"/>
      <c r="AU491" s="293"/>
      <c r="AV491" s="293"/>
      <c r="AW491" s="293"/>
      <c r="AX491" s="293"/>
      <c r="AY491" s="293"/>
      <c r="AZ491" s="293"/>
      <c r="BA491" s="293"/>
      <c r="BB491" s="293"/>
      <c r="BC491" s="293"/>
      <c r="BD491" s="293"/>
      <c r="BE491" s="293"/>
      <c r="BF491" s="293"/>
      <c r="BG491" s="293"/>
      <c r="BI491" s="179"/>
      <c r="BJ491" s="220"/>
      <c r="BK491" s="220"/>
      <c r="BL491" s="220"/>
      <c r="BM491" s="220"/>
      <c r="BN491" s="220"/>
      <c r="BO491" s="220"/>
      <c r="BP491" s="220"/>
      <c r="BQ491" s="220"/>
      <c r="BR491" s="220"/>
      <c r="BS491" s="181"/>
      <c r="BX491" s="120"/>
    </row>
    <row r="492" s="84" customFormat="true" ht="12" hidden="false" customHeight="true" outlineLevel="0" collapsed="false">
      <c r="A492" s="79"/>
      <c r="B492" s="77"/>
      <c r="C492" s="77"/>
      <c r="D492" s="136"/>
      <c r="E492" s="136"/>
      <c r="F492" s="136"/>
      <c r="G492" s="136"/>
      <c r="H492" s="136"/>
      <c r="I492" s="136"/>
      <c r="J492" s="136"/>
      <c r="K492" s="136"/>
      <c r="L492" s="136"/>
      <c r="M492" s="136"/>
      <c r="N492" s="136"/>
      <c r="O492" s="189"/>
      <c r="P492" s="114"/>
      <c r="Q492" s="65"/>
      <c r="R492" s="65"/>
      <c r="S492" s="65"/>
      <c r="T492" s="65"/>
      <c r="U492" s="65"/>
      <c r="V492" s="65"/>
      <c r="W492" s="115"/>
      <c r="X492" s="6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c r="AV492" s="285"/>
      <c r="AW492" s="285"/>
      <c r="AX492" s="285"/>
      <c r="AY492" s="285"/>
      <c r="AZ492" s="285"/>
      <c r="BA492" s="285"/>
      <c r="BB492" s="285"/>
      <c r="BC492" s="285"/>
      <c r="BD492" s="285"/>
      <c r="BE492" s="285"/>
      <c r="BF492" s="285"/>
      <c r="BG492" s="285"/>
      <c r="BI492" s="113"/>
      <c r="BJ492" s="184"/>
      <c r="BK492" s="184"/>
      <c r="BL492" s="184"/>
      <c r="BM492" s="184"/>
      <c r="BN492" s="184"/>
      <c r="BO492" s="184"/>
      <c r="BP492" s="184"/>
      <c r="BQ492" s="184"/>
      <c r="BR492" s="184"/>
      <c r="BS492" s="76"/>
      <c r="BT492" s="77"/>
      <c r="BU492" s="77"/>
      <c r="BV492" s="77"/>
      <c r="BW492" s="77"/>
      <c r="BX492" s="78"/>
    </row>
    <row r="493" s="84" customFormat="true" ht="12" hidden="false" customHeight="true" outlineLevel="0" collapsed="false">
      <c r="A493" s="284"/>
      <c r="D493" s="285"/>
      <c r="E493" s="285"/>
      <c r="F493" s="285"/>
      <c r="G493" s="285"/>
      <c r="H493" s="285"/>
      <c r="I493" s="285"/>
      <c r="J493" s="285"/>
      <c r="K493" s="285"/>
      <c r="L493" s="285"/>
      <c r="M493" s="285"/>
      <c r="N493" s="285"/>
      <c r="O493" s="286"/>
      <c r="P493" s="114"/>
      <c r="Q493" s="65"/>
      <c r="R493" s="65"/>
      <c r="S493" s="65"/>
      <c r="T493" s="65"/>
      <c r="U493" s="65"/>
      <c r="V493" s="65"/>
      <c r="W493" s="115"/>
      <c r="X493" s="65"/>
      <c r="Y493" s="65" t="s">
        <v>218</v>
      </c>
      <c r="Z493" s="287" t="s">
        <v>0</v>
      </c>
      <c r="AA493" s="287"/>
      <c r="AB493" s="288" t="n">
        <f aca="false">AB483</f>
        <v>5</v>
      </c>
      <c r="AC493" s="288"/>
      <c r="AD493" s="288"/>
      <c r="AE493" s="152" t="s">
        <v>443</v>
      </c>
      <c r="AF493" s="136"/>
      <c r="AG493" s="136"/>
      <c r="AH493" s="136"/>
      <c r="AI493" s="136"/>
      <c r="AJ493" s="136"/>
      <c r="AK493" s="136"/>
      <c r="AL493" s="136"/>
      <c r="AM493" s="136"/>
      <c r="AN493" s="136"/>
      <c r="AO493" s="136"/>
      <c r="AP493" s="136"/>
      <c r="AQ493" s="136"/>
      <c r="AR493" s="136"/>
      <c r="AS493" s="136"/>
      <c r="AT493" s="136"/>
      <c r="AU493" s="136"/>
      <c r="AV493" s="136"/>
      <c r="AW493" s="136"/>
      <c r="AX493" s="297"/>
      <c r="AY493" s="297"/>
      <c r="AZ493" s="297"/>
      <c r="BA493" s="297"/>
      <c r="BB493" s="297"/>
      <c r="BC493" s="297"/>
      <c r="BD493" s="297"/>
      <c r="BE493" s="297"/>
      <c r="BF493" s="136"/>
      <c r="BG493" s="136"/>
      <c r="BH493" s="77"/>
      <c r="BI493" s="179"/>
      <c r="BJ493" s="220"/>
      <c r="BK493" s="220"/>
      <c r="BL493" s="220"/>
      <c r="BM493" s="220"/>
      <c r="BN493" s="220"/>
      <c r="BO493" s="220"/>
      <c r="BP493" s="220"/>
      <c r="BQ493" s="220"/>
      <c r="BR493" s="220"/>
      <c r="BS493" s="181"/>
      <c r="BX493" s="120"/>
    </row>
    <row r="494" s="84" customFormat="true" ht="12" hidden="false" customHeight="true" outlineLevel="0" collapsed="false">
      <c r="A494" s="284"/>
      <c r="D494" s="285"/>
      <c r="E494" s="285"/>
      <c r="F494" s="285"/>
      <c r="G494" s="285"/>
      <c r="H494" s="285"/>
      <c r="I494" s="285"/>
      <c r="J494" s="285"/>
      <c r="K494" s="285"/>
      <c r="L494" s="285"/>
      <c r="M494" s="285"/>
      <c r="N494" s="285"/>
      <c r="O494" s="286"/>
      <c r="P494" s="114"/>
      <c r="Q494" s="65"/>
      <c r="R494" s="65"/>
      <c r="S494" s="65"/>
      <c r="T494" s="65"/>
      <c r="U494" s="65"/>
      <c r="V494" s="65"/>
      <c r="W494" s="115"/>
      <c r="X494" s="65"/>
      <c r="Y494" s="69" t="s">
        <v>434</v>
      </c>
      <c r="Z494" s="69"/>
      <c r="AA494" s="69"/>
      <c r="AB494" s="69"/>
      <c r="AC494" s="67" t="s">
        <v>435</v>
      </c>
      <c r="AD494" s="67"/>
      <c r="AE494" s="67"/>
      <c r="AF494" s="67"/>
      <c r="AG494" s="67"/>
      <c r="AH494" s="67"/>
      <c r="AI494" s="67"/>
      <c r="AJ494" s="67"/>
      <c r="AK494" s="67"/>
      <c r="AL494" s="229" t="s">
        <v>436</v>
      </c>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I494" s="179"/>
      <c r="BJ494" s="220"/>
      <c r="BK494" s="220"/>
      <c r="BL494" s="220"/>
      <c r="BM494" s="220"/>
      <c r="BN494" s="220"/>
      <c r="BO494" s="220"/>
      <c r="BP494" s="220"/>
      <c r="BQ494" s="220"/>
      <c r="BR494" s="220"/>
      <c r="BS494" s="181"/>
      <c r="BX494" s="120"/>
    </row>
    <row r="495" s="84" customFormat="true" ht="12" hidden="false" customHeight="true" outlineLevel="0" collapsed="false">
      <c r="A495" s="284"/>
      <c r="D495" s="285"/>
      <c r="E495" s="285"/>
      <c r="F495" s="285"/>
      <c r="G495" s="285"/>
      <c r="H495" s="285"/>
      <c r="I495" s="285"/>
      <c r="J495" s="285"/>
      <c r="K495" s="285"/>
      <c r="L495" s="285"/>
      <c r="M495" s="285"/>
      <c r="N495" s="285"/>
      <c r="O495" s="286"/>
      <c r="P495" s="114"/>
      <c r="Q495" s="65"/>
      <c r="R495" s="65"/>
      <c r="S495" s="65"/>
      <c r="T495" s="65"/>
      <c r="U495" s="65"/>
      <c r="V495" s="65"/>
      <c r="W495" s="115"/>
      <c r="X495" s="65"/>
      <c r="Y495" s="67" t="s">
        <v>444</v>
      </c>
      <c r="Z495" s="67"/>
      <c r="AA495" s="67"/>
      <c r="AB495" s="67"/>
      <c r="AC495" s="289"/>
      <c r="AD495" s="289"/>
      <c r="AE495" s="290" t="s">
        <v>5</v>
      </c>
      <c r="AF495" s="291"/>
      <c r="AG495" s="291"/>
      <c r="AH495" s="290" t="s">
        <v>6</v>
      </c>
      <c r="AI495" s="291"/>
      <c r="AJ495" s="291"/>
      <c r="AK495" s="292" t="s">
        <v>438</v>
      </c>
      <c r="AL495" s="298"/>
      <c r="AM495" s="298"/>
      <c r="AN495" s="298"/>
      <c r="AO495" s="298"/>
      <c r="AP495" s="298"/>
      <c r="AQ495" s="298"/>
      <c r="AR495" s="298"/>
      <c r="AS495" s="298"/>
      <c r="AT495" s="298"/>
      <c r="AU495" s="298"/>
      <c r="AV495" s="298"/>
      <c r="AW495" s="298"/>
      <c r="AX495" s="298"/>
      <c r="AY495" s="298"/>
      <c r="AZ495" s="298"/>
      <c r="BA495" s="298"/>
      <c r="BB495" s="298"/>
      <c r="BC495" s="298"/>
      <c r="BD495" s="298"/>
      <c r="BE495" s="298"/>
      <c r="BF495" s="298"/>
      <c r="BG495" s="298"/>
      <c r="BI495" s="179"/>
      <c r="BJ495" s="220"/>
      <c r="BK495" s="220"/>
      <c r="BL495" s="220"/>
      <c r="BM495" s="220"/>
      <c r="BN495" s="220"/>
      <c r="BO495" s="220"/>
      <c r="BP495" s="220"/>
      <c r="BQ495" s="220"/>
      <c r="BR495" s="220"/>
      <c r="BS495" s="181"/>
      <c r="BX495" s="120"/>
    </row>
    <row r="496" s="84" customFormat="true" ht="12" hidden="false" customHeight="true" outlineLevel="0" collapsed="false">
      <c r="A496" s="284"/>
      <c r="D496" s="285"/>
      <c r="E496" s="285"/>
      <c r="F496" s="285"/>
      <c r="G496" s="285"/>
      <c r="H496" s="285"/>
      <c r="I496" s="285"/>
      <c r="J496" s="285"/>
      <c r="K496" s="285"/>
      <c r="L496" s="285"/>
      <c r="M496" s="285"/>
      <c r="N496" s="285"/>
      <c r="O496" s="286"/>
      <c r="P496" s="114"/>
      <c r="Q496" s="65"/>
      <c r="R496" s="65"/>
      <c r="S496" s="65"/>
      <c r="T496" s="65"/>
      <c r="U496" s="65"/>
      <c r="V496" s="65"/>
      <c r="W496" s="115"/>
      <c r="X496" s="65"/>
      <c r="Y496" s="69" t="s">
        <v>445</v>
      </c>
      <c r="Z496" s="69"/>
      <c r="AA496" s="69"/>
      <c r="AB496" s="69"/>
      <c r="AC496" s="289"/>
      <c r="AD496" s="289"/>
      <c r="AE496" s="290" t="s">
        <v>5</v>
      </c>
      <c r="AF496" s="291"/>
      <c r="AG496" s="291"/>
      <c r="AH496" s="290" t="s">
        <v>6</v>
      </c>
      <c r="AI496" s="291"/>
      <c r="AJ496" s="291"/>
      <c r="AK496" s="292" t="s">
        <v>438</v>
      </c>
      <c r="AL496" s="293"/>
      <c r="AM496" s="293"/>
      <c r="AN496" s="293"/>
      <c r="AO496" s="293"/>
      <c r="AP496" s="293"/>
      <c r="AQ496" s="293"/>
      <c r="AR496" s="293"/>
      <c r="AS496" s="293"/>
      <c r="AT496" s="293"/>
      <c r="AU496" s="293"/>
      <c r="AV496" s="293"/>
      <c r="AW496" s="293"/>
      <c r="AX496" s="293"/>
      <c r="AY496" s="293"/>
      <c r="AZ496" s="293"/>
      <c r="BA496" s="293"/>
      <c r="BB496" s="293"/>
      <c r="BC496" s="293"/>
      <c r="BD496" s="293"/>
      <c r="BE496" s="293"/>
      <c r="BF496" s="293"/>
      <c r="BG496" s="293"/>
      <c r="BI496" s="179"/>
      <c r="BJ496" s="220"/>
      <c r="BK496" s="220"/>
      <c r="BL496" s="220"/>
      <c r="BM496" s="220"/>
      <c r="BN496" s="220"/>
      <c r="BO496" s="220"/>
      <c r="BP496" s="220"/>
      <c r="BQ496" s="220"/>
      <c r="BR496" s="220"/>
      <c r="BS496" s="181"/>
      <c r="BX496" s="120"/>
    </row>
    <row r="497" s="77" customFormat="true" ht="12" hidden="false" customHeight="true" outlineLevel="0" collapsed="false">
      <c r="A497" s="284"/>
      <c r="B497" s="84"/>
      <c r="C497" s="84"/>
      <c r="D497" s="285"/>
      <c r="E497" s="285"/>
      <c r="F497" s="285"/>
      <c r="G497" s="285"/>
      <c r="H497" s="285"/>
      <c r="I497" s="285"/>
      <c r="J497" s="285"/>
      <c r="K497" s="285"/>
      <c r="L497" s="285"/>
      <c r="M497" s="285"/>
      <c r="N497" s="285"/>
      <c r="O497" s="286"/>
      <c r="P497" s="114"/>
      <c r="Q497" s="65"/>
      <c r="R497" s="65"/>
      <c r="S497" s="65"/>
      <c r="T497" s="65"/>
      <c r="U497" s="65"/>
      <c r="V497" s="65"/>
      <c r="W497" s="115"/>
      <c r="X497" s="65"/>
      <c r="Y497" s="69" t="s">
        <v>446</v>
      </c>
      <c r="Z497" s="69"/>
      <c r="AA497" s="69"/>
      <c r="AB497" s="69"/>
      <c r="AC497" s="289"/>
      <c r="AD497" s="289"/>
      <c r="AE497" s="290" t="s">
        <v>5</v>
      </c>
      <c r="AF497" s="291"/>
      <c r="AG497" s="291"/>
      <c r="AH497" s="290" t="s">
        <v>6</v>
      </c>
      <c r="AI497" s="291"/>
      <c r="AJ497" s="291"/>
      <c r="AK497" s="292" t="s">
        <v>438</v>
      </c>
      <c r="AL497" s="293"/>
      <c r="AM497" s="293"/>
      <c r="AN497" s="293"/>
      <c r="AO497" s="293"/>
      <c r="AP497" s="293"/>
      <c r="AQ497" s="293"/>
      <c r="AR497" s="293"/>
      <c r="AS497" s="293"/>
      <c r="AT497" s="293"/>
      <c r="AU497" s="293"/>
      <c r="AV497" s="293"/>
      <c r="AW497" s="293"/>
      <c r="AX497" s="293"/>
      <c r="AY497" s="293"/>
      <c r="AZ497" s="293"/>
      <c r="BA497" s="293"/>
      <c r="BB497" s="293"/>
      <c r="BC497" s="293"/>
      <c r="BD497" s="293"/>
      <c r="BE497" s="293"/>
      <c r="BF497" s="293"/>
      <c r="BG497" s="293"/>
      <c r="BH497" s="84"/>
      <c r="BI497" s="179"/>
      <c r="BJ497" s="220"/>
      <c r="BK497" s="220"/>
      <c r="BL497" s="220"/>
      <c r="BM497" s="220"/>
      <c r="BN497" s="220"/>
      <c r="BO497" s="220"/>
      <c r="BP497" s="220"/>
      <c r="BQ497" s="220"/>
      <c r="BR497" s="220"/>
      <c r="BS497" s="181"/>
      <c r="BT497" s="84"/>
      <c r="BU497" s="84"/>
      <c r="BV497" s="84"/>
      <c r="BW497" s="84"/>
      <c r="BX497" s="120"/>
    </row>
    <row r="498" s="77" customFormat="true" ht="12" hidden="false" customHeight="true" outlineLevel="0" collapsed="false">
      <c r="A498" s="284"/>
      <c r="B498" s="84"/>
      <c r="C498" s="84"/>
      <c r="D498" s="285"/>
      <c r="E498" s="285"/>
      <c r="F498" s="285"/>
      <c r="G498" s="285"/>
      <c r="H498" s="285"/>
      <c r="I498" s="285"/>
      <c r="J498" s="285"/>
      <c r="K498" s="285"/>
      <c r="L498" s="285"/>
      <c r="M498" s="285"/>
      <c r="N498" s="285"/>
      <c r="O498" s="286"/>
      <c r="P498" s="114"/>
      <c r="Q498" s="65"/>
      <c r="R498" s="65"/>
      <c r="S498" s="65"/>
      <c r="T498" s="65"/>
      <c r="U498" s="65"/>
      <c r="V498" s="65"/>
      <c r="W498" s="115"/>
      <c r="X498" s="65"/>
      <c r="Y498" s="69" t="s">
        <v>447</v>
      </c>
      <c r="Z498" s="69"/>
      <c r="AA498" s="69"/>
      <c r="AB498" s="69"/>
      <c r="AC498" s="289"/>
      <c r="AD498" s="289"/>
      <c r="AE498" s="290" t="s">
        <v>5</v>
      </c>
      <c r="AF498" s="291"/>
      <c r="AG498" s="291"/>
      <c r="AH498" s="290" t="s">
        <v>6</v>
      </c>
      <c r="AI498" s="291"/>
      <c r="AJ498" s="291"/>
      <c r="AK498" s="292" t="s">
        <v>438</v>
      </c>
      <c r="AL498" s="293"/>
      <c r="AM498" s="293"/>
      <c r="AN498" s="293"/>
      <c r="AO498" s="293"/>
      <c r="AP498" s="293"/>
      <c r="AQ498" s="293"/>
      <c r="AR498" s="293"/>
      <c r="AS498" s="293"/>
      <c r="AT498" s="293"/>
      <c r="AU498" s="293"/>
      <c r="AV498" s="293"/>
      <c r="AW498" s="293"/>
      <c r="AX498" s="293"/>
      <c r="AY498" s="293"/>
      <c r="AZ498" s="293"/>
      <c r="BA498" s="293"/>
      <c r="BB498" s="293"/>
      <c r="BC498" s="293"/>
      <c r="BD498" s="293"/>
      <c r="BE498" s="293"/>
      <c r="BF498" s="293"/>
      <c r="BG498" s="293"/>
      <c r="BH498" s="84"/>
      <c r="BI498" s="179"/>
      <c r="BJ498" s="220"/>
      <c r="BK498" s="220"/>
      <c r="BL498" s="220"/>
      <c r="BM498" s="220"/>
      <c r="BN498" s="220"/>
      <c r="BO498" s="220"/>
      <c r="BP498" s="220"/>
      <c r="BQ498" s="220"/>
      <c r="BR498" s="220"/>
      <c r="BS498" s="181"/>
      <c r="BT498" s="84"/>
      <c r="BU498" s="84"/>
      <c r="BV498" s="84"/>
      <c r="BW498" s="84"/>
      <c r="BX498" s="120"/>
    </row>
    <row r="499" s="77" customFormat="true" ht="12" hidden="false" customHeight="true" outlineLevel="0" collapsed="false">
      <c r="A499" s="284"/>
      <c r="B499" s="84"/>
      <c r="C499" s="84"/>
      <c r="D499" s="285"/>
      <c r="E499" s="285"/>
      <c r="F499" s="285"/>
      <c r="G499" s="285"/>
      <c r="H499" s="285"/>
      <c r="I499" s="285"/>
      <c r="J499" s="285"/>
      <c r="K499" s="285"/>
      <c r="L499" s="285"/>
      <c r="M499" s="285"/>
      <c r="N499" s="285"/>
      <c r="O499" s="286"/>
      <c r="P499" s="114"/>
      <c r="Q499" s="65"/>
      <c r="R499" s="65"/>
      <c r="S499" s="65"/>
      <c r="T499" s="65"/>
      <c r="U499" s="65"/>
      <c r="V499" s="65"/>
      <c r="W499" s="115"/>
      <c r="X499" s="65"/>
      <c r="Y499" s="69" t="s">
        <v>448</v>
      </c>
      <c r="Z499" s="69"/>
      <c r="AA499" s="69"/>
      <c r="AB499" s="69"/>
      <c r="AC499" s="289"/>
      <c r="AD499" s="289"/>
      <c r="AE499" s="290" t="s">
        <v>5</v>
      </c>
      <c r="AF499" s="291"/>
      <c r="AG499" s="291"/>
      <c r="AH499" s="290" t="s">
        <v>6</v>
      </c>
      <c r="AI499" s="291"/>
      <c r="AJ499" s="291"/>
      <c r="AK499" s="292" t="s">
        <v>438</v>
      </c>
      <c r="AL499" s="293"/>
      <c r="AM499" s="293"/>
      <c r="AN499" s="293"/>
      <c r="AO499" s="293"/>
      <c r="AP499" s="293"/>
      <c r="AQ499" s="293"/>
      <c r="AR499" s="293"/>
      <c r="AS499" s="293"/>
      <c r="AT499" s="293"/>
      <c r="AU499" s="293"/>
      <c r="AV499" s="293"/>
      <c r="AW499" s="293"/>
      <c r="AX499" s="293"/>
      <c r="AY499" s="293"/>
      <c r="AZ499" s="293"/>
      <c r="BA499" s="293"/>
      <c r="BB499" s="293"/>
      <c r="BC499" s="293"/>
      <c r="BD499" s="293"/>
      <c r="BE499" s="293"/>
      <c r="BF499" s="293"/>
      <c r="BG499" s="293"/>
      <c r="BH499" s="84"/>
      <c r="BI499" s="179"/>
      <c r="BJ499" s="220"/>
      <c r="BK499" s="220"/>
      <c r="BL499" s="220"/>
      <c r="BM499" s="220"/>
      <c r="BN499" s="220"/>
      <c r="BO499" s="220"/>
      <c r="BP499" s="220"/>
      <c r="BQ499" s="220"/>
      <c r="BR499" s="220"/>
      <c r="BS499" s="181"/>
      <c r="BT499" s="84"/>
      <c r="BU499" s="84"/>
      <c r="BV499" s="84"/>
      <c r="BW499" s="84"/>
      <c r="BX499" s="120"/>
    </row>
    <row r="500" s="77" customFormat="true" ht="12" hidden="false" customHeight="true" outlineLevel="0" collapsed="false">
      <c r="A500" s="284"/>
      <c r="B500" s="84"/>
      <c r="C500" s="84"/>
      <c r="D500" s="285"/>
      <c r="E500" s="285"/>
      <c r="F500" s="285"/>
      <c r="G500" s="285"/>
      <c r="H500" s="285"/>
      <c r="I500" s="285"/>
      <c r="J500" s="285"/>
      <c r="K500" s="285"/>
      <c r="L500" s="285"/>
      <c r="M500" s="285"/>
      <c r="N500" s="285"/>
      <c r="O500" s="286"/>
      <c r="P500" s="114"/>
      <c r="Q500" s="65"/>
      <c r="R500" s="65"/>
      <c r="S500" s="65"/>
      <c r="T500" s="65"/>
      <c r="U500" s="65"/>
      <c r="V500" s="65"/>
      <c r="W500" s="115"/>
      <c r="X500" s="65"/>
      <c r="Y500" s="294"/>
      <c r="Z500" s="295"/>
      <c r="AA500" s="295"/>
      <c r="AB500" s="295"/>
      <c r="AC500" s="289"/>
      <c r="AD500" s="289"/>
      <c r="AE500" s="290" t="s">
        <v>5</v>
      </c>
      <c r="AF500" s="291"/>
      <c r="AG500" s="291"/>
      <c r="AH500" s="290" t="s">
        <v>6</v>
      </c>
      <c r="AI500" s="291"/>
      <c r="AJ500" s="291"/>
      <c r="AK500" s="292" t="s">
        <v>438</v>
      </c>
      <c r="AL500" s="296"/>
      <c r="AM500" s="296"/>
      <c r="AN500" s="296"/>
      <c r="AO500" s="296"/>
      <c r="AP500" s="296"/>
      <c r="AQ500" s="296"/>
      <c r="AR500" s="296"/>
      <c r="AS500" s="296"/>
      <c r="AT500" s="296"/>
      <c r="AU500" s="296"/>
      <c r="AV500" s="296"/>
      <c r="AW500" s="296"/>
      <c r="AX500" s="296"/>
      <c r="AY500" s="296"/>
      <c r="AZ500" s="296"/>
      <c r="BA500" s="296"/>
      <c r="BB500" s="296"/>
      <c r="BC500" s="296"/>
      <c r="BD500" s="296"/>
      <c r="BE500" s="296"/>
      <c r="BF500" s="296"/>
      <c r="BG500" s="293"/>
      <c r="BH500" s="84"/>
      <c r="BI500" s="179"/>
      <c r="BJ500" s="220"/>
      <c r="BK500" s="220"/>
      <c r="BL500" s="220"/>
      <c r="BM500" s="220"/>
      <c r="BN500" s="220"/>
      <c r="BO500" s="220"/>
      <c r="BP500" s="220"/>
      <c r="BQ500" s="220"/>
      <c r="BR500" s="220"/>
      <c r="BS500" s="181"/>
      <c r="BT500" s="84"/>
      <c r="BU500" s="84"/>
      <c r="BV500" s="84"/>
      <c r="BW500" s="84"/>
      <c r="BX500" s="120"/>
    </row>
    <row r="501" s="77" customFormat="true" ht="12" hidden="false" customHeight="true" outlineLevel="0" collapsed="false">
      <c r="A501" s="79"/>
      <c r="O501" s="78"/>
      <c r="P501" s="76"/>
      <c r="W501" s="78"/>
      <c r="X501" s="65"/>
      <c r="Y501" s="69"/>
      <c r="Z501" s="69"/>
      <c r="AA501" s="69"/>
      <c r="AB501" s="69"/>
      <c r="AC501" s="289"/>
      <c r="AD501" s="289"/>
      <c r="AE501" s="290" t="s">
        <v>5</v>
      </c>
      <c r="AF501" s="291"/>
      <c r="AG501" s="291"/>
      <c r="AH501" s="290" t="s">
        <v>6</v>
      </c>
      <c r="AI501" s="291"/>
      <c r="AJ501" s="291"/>
      <c r="AK501" s="292" t="s">
        <v>438</v>
      </c>
      <c r="AL501" s="293"/>
      <c r="AM501" s="293"/>
      <c r="AN501" s="293"/>
      <c r="AO501" s="293"/>
      <c r="AP501" s="293"/>
      <c r="AQ501" s="293"/>
      <c r="AR501" s="293"/>
      <c r="AS501" s="293"/>
      <c r="AT501" s="293"/>
      <c r="AU501" s="293"/>
      <c r="AV501" s="293"/>
      <c r="AW501" s="293"/>
      <c r="AX501" s="293"/>
      <c r="AY501" s="293"/>
      <c r="AZ501" s="293"/>
      <c r="BA501" s="293"/>
      <c r="BB501" s="293"/>
      <c r="BC501" s="293"/>
      <c r="BD501" s="293"/>
      <c r="BE501" s="293"/>
      <c r="BF501" s="293"/>
      <c r="BG501" s="293"/>
      <c r="BH501" s="84"/>
      <c r="BI501" s="76"/>
      <c r="BS501" s="76"/>
      <c r="BX501" s="78"/>
    </row>
    <row r="502" s="77" customFormat="true" ht="12" hidden="false" customHeight="true" outlineLevel="0" collapsed="false">
      <c r="A502" s="79"/>
      <c r="O502" s="78"/>
      <c r="P502" s="76"/>
      <c r="W502" s="78"/>
      <c r="BI502" s="76"/>
      <c r="BS502" s="76"/>
      <c r="BX502" s="78"/>
    </row>
    <row r="503" s="77" customFormat="true" ht="12" hidden="false" customHeight="true" outlineLevel="0" collapsed="false">
      <c r="A503" s="79"/>
      <c r="C503" s="82" t="s">
        <v>173</v>
      </c>
      <c r="D503" s="92" t="s">
        <v>449</v>
      </c>
      <c r="E503" s="92"/>
      <c r="F503" s="92"/>
      <c r="G503" s="92"/>
      <c r="H503" s="92"/>
      <c r="I503" s="92"/>
      <c r="J503" s="92"/>
      <c r="K503" s="92"/>
      <c r="L503" s="92"/>
      <c r="M503" s="92"/>
      <c r="N503" s="92"/>
      <c r="O503" s="92"/>
      <c r="P503" s="76"/>
      <c r="Q503" s="82" t="s">
        <v>92</v>
      </c>
      <c r="S503" s="83" t="s">
        <v>41</v>
      </c>
      <c r="T503" s="84"/>
      <c r="U503" s="85" t="s">
        <v>93</v>
      </c>
      <c r="V503" s="85"/>
      <c r="W503" s="85"/>
      <c r="X503" s="65" t="s">
        <v>94</v>
      </c>
      <c r="Y503" s="82" t="s">
        <v>450</v>
      </c>
      <c r="BI503" s="165" t="s">
        <v>451</v>
      </c>
      <c r="BJ503" s="165"/>
      <c r="BK503" s="165"/>
      <c r="BL503" s="165"/>
      <c r="BM503" s="165"/>
      <c r="BN503" s="165"/>
      <c r="BO503" s="165"/>
      <c r="BP503" s="165"/>
      <c r="BQ503" s="165"/>
      <c r="BR503" s="165"/>
      <c r="BS503" s="76"/>
      <c r="BX503" s="78"/>
    </row>
    <row r="504" s="77" customFormat="true" ht="12" hidden="false" customHeight="true" outlineLevel="0" collapsed="false">
      <c r="A504" s="79"/>
      <c r="D504" s="92"/>
      <c r="E504" s="92"/>
      <c r="F504" s="92"/>
      <c r="G504" s="92"/>
      <c r="H504" s="92"/>
      <c r="I504" s="92"/>
      <c r="J504" s="92"/>
      <c r="K504" s="92"/>
      <c r="L504" s="92"/>
      <c r="M504" s="92"/>
      <c r="N504" s="92"/>
      <c r="O504" s="92"/>
      <c r="P504" s="76"/>
      <c r="Q504" s="82" t="s">
        <v>117</v>
      </c>
      <c r="S504" s="65"/>
      <c r="W504" s="78"/>
      <c r="BI504" s="165"/>
      <c r="BJ504" s="165"/>
      <c r="BK504" s="165"/>
      <c r="BL504" s="165"/>
      <c r="BM504" s="165"/>
      <c r="BN504" s="165"/>
      <c r="BO504" s="165"/>
      <c r="BP504" s="165"/>
      <c r="BQ504" s="165"/>
      <c r="BR504" s="165"/>
      <c r="BS504" s="76"/>
      <c r="BX504" s="78"/>
    </row>
    <row r="505" s="77" customFormat="true" ht="12" hidden="false" customHeight="true" outlineLevel="0" collapsed="false">
      <c r="A505" s="79"/>
      <c r="D505" s="92"/>
      <c r="E505" s="92"/>
      <c r="F505" s="92"/>
      <c r="G505" s="92"/>
      <c r="H505" s="92"/>
      <c r="I505" s="92"/>
      <c r="J505" s="92"/>
      <c r="K505" s="92"/>
      <c r="L505" s="92"/>
      <c r="M505" s="92"/>
      <c r="N505" s="92"/>
      <c r="O505" s="92"/>
      <c r="P505" s="114"/>
      <c r="Q505" s="65"/>
      <c r="R505" s="65"/>
      <c r="S505" s="65"/>
      <c r="T505" s="65"/>
      <c r="U505" s="65"/>
      <c r="V505" s="65"/>
      <c r="W505" s="115"/>
      <c r="X505" s="146" t="s">
        <v>40</v>
      </c>
      <c r="Y505" s="299" t="s">
        <v>452</v>
      </c>
      <c r="Z505" s="299"/>
      <c r="AA505" s="299"/>
      <c r="AB505" s="299"/>
      <c r="AC505" s="299"/>
      <c r="AD505" s="299"/>
      <c r="AE505" s="299"/>
      <c r="AF505" s="299"/>
      <c r="AG505" s="299"/>
      <c r="AH505" s="299"/>
      <c r="AI505" s="299"/>
      <c r="AJ505" s="299"/>
      <c r="AK505" s="299"/>
      <c r="AL505" s="299"/>
      <c r="AM505" s="299"/>
      <c r="AN505" s="299"/>
      <c r="AO505" s="299"/>
      <c r="AP505" s="299"/>
      <c r="AQ505" s="299"/>
      <c r="AR505" s="299"/>
      <c r="AS505" s="299"/>
      <c r="AT505" s="299"/>
      <c r="AU505" s="299"/>
      <c r="AV505" s="299"/>
      <c r="AW505" s="299"/>
      <c r="AX505" s="299"/>
      <c r="AY505" s="299"/>
      <c r="AZ505" s="299"/>
      <c r="BA505" s="299"/>
      <c r="BB505" s="299"/>
      <c r="BC505" s="299"/>
      <c r="BD505" s="299"/>
      <c r="BE505" s="299"/>
      <c r="BF505" s="299"/>
      <c r="BG505" s="299"/>
      <c r="BI505" s="165" t="s">
        <v>453</v>
      </c>
      <c r="BJ505" s="165"/>
      <c r="BK505" s="165"/>
      <c r="BL505" s="165"/>
      <c r="BM505" s="165"/>
      <c r="BN505" s="165"/>
      <c r="BO505" s="165"/>
      <c r="BP505" s="165"/>
      <c r="BQ505" s="165"/>
      <c r="BR505" s="165"/>
      <c r="BS505" s="76"/>
      <c r="BX505" s="78"/>
    </row>
    <row r="506" s="77" customFormat="true" ht="12" hidden="false" customHeight="true" outlineLevel="0" collapsed="false">
      <c r="A506" s="79"/>
      <c r="D506" s="92"/>
      <c r="E506" s="92"/>
      <c r="F506" s="92"/>
      <c r="G506" s="92"/>
      <c r="H506" s="92"/>
      <c r="I506" s="92"/>
      <c r="J506" s="92"/>
      <c r="K506" s="92"/>
      <c r="L506" s="92"/>
      <c r="M506" s="92"/>
      <c r="N506" s="92"/>
      <c r="O506" s="92"/>
      <c r="P506" s="114"/>
      <c r="Q506" s="65"/>
      <c r="R506" s="65"/>
      <c r="S506" s="65"/>
      <c r="T506" s="65"/>
      <c r="U506" s="65"/>
      <c r="V506" s="65"/>
      <c r="W506" s="115"/>
      <c r="X506" s="146"/>
      <c r="Y506" s="299"/>
      <c r="Z506" s="299"/>
      <c r="AA506" s="299"/>
      <c r="AB506" s="299"/>
      <c r="AC506" s="299"/>
      <c r="AD506" s="299"/>
      <c r="AE506" s="299"/>
      <c r="AF506" s="299"/>
      <c r="AG506" s="299"/>
      <c r="AH506" s="299"/>
      <c r="AI506" s="299"/>
      <c r="AJ506" s="299"/>
      <c r="AK506" s="299"/>
      <c r="AL506" s="299"/>
      <c r="AM506" s="299"/>
      <c r="AN506" s="299"/>
      <c r="AO506" s="299"/>
      <c r="AP506" s="299"/>
      <c r="AQ506" s="299"/>
      <c r="AR506" s="299"/>
      <c r="AS506" s="299"/>
      <c r="AT506" s="299"/>
      <c r="AU506" s="299"/>
      <c r="AV506" s="299"/>
      <c r="AW506" s="299"/>
      <c r="AX506" s="299"/>
      <c r="AY506" s="299"/>
      <c r="AZ506" s="299"/>
      <c r="BA506" s="299"/>
      <c r="BB506" s="299"/>
      <c r="BC506" s="299"/>
      <c r="BD506" s="299"/>
      <c r="BE506" s="299"/>
      <c r="BF506" s="299"/>
      <c r="BG506" s="299"/>
      <c r="BI506" s="118"/>
      <c r="BJ506" s="93"/>
      <c r="BK506" s="93"/>
      <c r="BL506" s="93"/>
      <c r="BM506" s="93"/>
      <c r="BN506" s="93"/>
      <c r="BO506" s="93"/>
      <c r="BP506" s="93"/>
      <c r="BQ506" s="93"/>
      <c r="BR506" s="93"/>
      <c r="BS506" s="76"/>
      <c r="BX506" s="78"/>
    </row>
    <row r="507" s="77" customFormat="true" ht="12" hidden="false" customHeight="true" outlineLevel="0" collapsed="false">
      <c r="A507" s="79"/>
      <c r="D507" s="92"/>
      <c r="E507" s="92"/>
      <c r="F507" s="92"/>
      <c r="G507" s="92"/>
      <c r="H507" s="92"/>
      <c r="I507" s="92"/>
      <c r="J507" s="92"/>
      <c r="K507" s="92"/>
      <c r="L507" s="92"/>
      <c r="M507" s="92"/>
      <c r="N507" s="92"/>
      <c r="O507" s="92"/>
      <c r="P507" s="76"/>
      <c r="W507" s="78"/>
      <c r="X507" s="65"/>
      <c r="Y507" s="70"/>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2"/>
      <c r="BI507" s="76"/>
      <c r="BJ507" s="84"/>
      <c r="BK507" s="178"/>
      <c r="BL507" s="178"/>
      <c r="BM507" s="178"/>
      <c r="BN507" s="178"/>
      <c r="BO507" s="178"/>
      <c r="BP507" s="178"/>
      <c r="BQ507" s="178"/>
      <c r="BR507" s="178"/>
      <c r="BS507" s="76"/>
      <c r="BX507" s="78"/>
    </row>
    <row r="508" s="77" customFormat="true" ht="12" hidden="false" customHeight="true" outlineLevel="0" collapsed="false">
      <c r="A508" s="79"/>
      <c r="D508" s="92"/>
      <c r="E508" s="92"/>
      <c r="F508" s="92"/>
      <c r="G508" s="92"/>
      <c r="H508" s="92"/>
      <c r="I508" s="92"/>
      <c r="J508" s="92"/>
      <c r="K508" s="92"/>
      <c r="L508" s="92"/>
      <c r="M508" s="92"/>
      <c r="N508" s="92"/>
      <c r="O508" s="92"/>
      <c r="P508" s="76"/>
      <c r="W508" s="78"/>
      <c r="X508" s="65"/>
      <c r="Y508" s="76"/>
      <c r="Z508" s="300" t="s">
        <v>454</v>
      </c>
      <c r="AA508" s="300"/>
      <c r="AB508" s="300"/>
      <c r="AC508" s="300"/>
      <c r="AD508" s="300"/>
      <c r="AE508" s="300"/>
      <c r="AF508" s="300"/>
      <c r="AG508" s="300"/>
      <c r="AH508" s="300"/>
      <c r="AI508" s="300"/>
      <c r="AJ508" s="300"/>
      <c r="AK508" s="300"/>
      <c r="AL508" s="300"/>
      <c r="AM508" s="300"/>
      <c r="BG508" s="78"/>
      <c r="BI508" s="76"/>
      <c r="BJ508" s="84"/>
      <c r="BK508" s="178"/>
      <c r="BL508" s="178"/>
      <c r="BM508" s="178"/>
      <c r="BN508" s="178"/>
      <c r="BO508" s="178"/>
      <c r="BP508" s="178"/>
      <c r="BQ508" s="178"/>
      <c r="BR508" s="178"/>
      <c r="BS508" s="76"/>
      <c r="BX508" s="78"/>
    </row>
    <row r="509" s="77" customFormat="true" ht="12" hidden="false" customHeight="true" outlineLevel="0" collapsed="false">
      <c r="A509" s="79"/>
      <c r="D509" s="9"/>
      <c r="E509" s="9"/>
      <c r="F509" s="9"/>
      <c r="G509" s="9"/>
      <c r="H509" s="9"/>
      <c r="I509" s="9"/>
      <c r="J509" s="9"/>
      <c r="K509" s="9"/>
      <c r="L509" s="9"/>
      <c r="M509" s="9"/>
      <c r="N509" s="9"/>
      <c r="O509" s="121"/>
      <c r="P509" s="76"/>
      <c r="W509" s="78"/>
      <c r="X509" s="65"/>
      <c r="Y509" s="76"/>
      <c r="Z509" s="300"/>
      <c r="AA509" s="300"/>
      <c r="AB509" s="300"/>
      <c r="AC509" s="300"/>
      <c r="AD509" s="300"/>
      <c r="AE509" s="300"/>
      <c r="AF509" s="300"/>
      <c r="AG509" s="300"/>
      <c r="AH509" s="300"/>
      <c r="AI509" s="300"/>
      <c r="AJ509" s="300"/>
      <c r="AK509" s="300"/>
      <c r="AL509" s="300"/>
      <c r="AM509" s="300"/>
      <c r="BG509" s="78"/>
      <c r="BI509" s="76"/>
      <c r="BJ509" s="84"/>
      <c r="BK509" s="178"/>
      <c r="BL509" s="178"/>
      <c r="BM509" s="178"/>
      <c r="BN509" s="178"/>
      <c r="BO509" s="178"/>
      <c r="BP509" s="178"/>
      <c r="BQ509" s="178"/>
      <c r="BR509" s="178"/>
      <c r="BS509" s="76"/>
      <c r="BX509" s="78"/>
    </row>
    <row r="510" s="77" customFormat="true" ht="12" hidden="false" customHeight="true" outlineLevel="0" collapsed="false">
      <c r="A510" s="79"/>
      <c r="D510" s="9"/>
      <c r="E510" s="9"/>
      <c r="F510" s="9"/>
      <c r="G510" s="9"/>
      <c r="H510" s="9"/>
      <c r="I510" s="9"/>
      <c r="J510" s="9"/>
      <c r="K510" s="9"/>
      <c r="L510" s="9"/>
      <c r="M510" s="9"/>
      <c r="N510" s="9"/>
      <c r="O510" s="121"/>
      <c r="P510" s="76"/>
      <c r="W510" s="78"/>
      <c r="X510" s="65"/>
      <c r="Y510" s="76"/>
      <c r="Z510" s="301"/>
      <c r="AA510" s="301"/>
      <c r="AB510" s="301"/>
      <c r="AC510" s="301"/>
      <c r="AD510" s="301"/>
      <c r="AE510" s="301"/>
      <c r="AF510" s="301"/>
      <c r="AG510" s="301"/>
      <c r="AH510" s="301"/>
      <c r="AI510" s="301"/>
      <c r="AJ510" s="301"/>
      <c r="AK510" s="301"/>
      <c r="AL510" s="301"/>
      <c r="AM510" s="302" t="s">
        <v>234</v>
      </c>
      <c r="BG510" s="78"/>
      <c r="BI510" s="76"/>
      <c r="BJ510" s="84"/>
      <c r="BK510" s="178"/>
      <c r="BL510" s="178"/>
      <c r="BM510" s="178"/>
      <c r="BN510" s="178"/>
      <c r="BO510" s="178"/>
      <c r="BP510" s="178"/>
      <c r="BQ510" s="178"/>
      <c r="BR510" s="178"/>
      <c r="BS510" s="76"/>
      <c r="BX510" s="78"/>
    </row>
    <row r="511" s="77" customFormat="true" ht="12" hidden="false" customHeight="true" outlineLevel="0" collapsed="false">
      <c r="A511" s="79"/>
      <c r="D511" s="9"/>
      <c r="E511" s="9"/>
      <c r="F511" s="9"/>
      <c r="G511" s="9"/>
      <c r="H511" s="9"/>
      <c r="I511" s="9"/>
      <c r="J511" s="9"/>
      <c r="K511" s="9"/>
      <c r="L511" s="9"/>
      <c r="M511" s="9"/>
      <c r="N511" s="9"/>
      <c r="O511" s="121"/>
      <c r="P511" s="76"/>
      <c r="W511" s="78"/>
      <c r="X511" s="65"/>
      <c r="Y511" s="76"/>
      <c r="BG511" s="78"/>
      <c r="BI511" s="76"/>
      <c r="BJ511" s="84"/>
      <c r="BK511" s="178"/>
      <c r="BL511" s="178"/>
      <c r="BM511" s="178"/>
      <c r="BN511" s="178"/>
      <c r="BO511" s="178"/>
      <c r="BP511" s="178"/>
      <c r="BQ511" s="178"/>
      <c r="BR511" s="178"/>
      <c r="BS511" s="76"/>
      <c r="BX511" s="78"/>
    </row>
    <row r="512" s="77" customFormat="true" ht="12" hidden="false" customHeight="true" outlineLevel="0" collapsed="false">
      <c r="A512" s="79"/>
      <c r="D512" s="119"/>
      <c r="E512" s="119"/>
      <c r="F512" s="119"/>
      <c r="G512" s="119"/>
      <c r="H512" s="119"/>
      <c r="I512" s="119"/>
      <c r="J512" s="119"/>
      <c r="K512" s="119"/>
      <c r="L512" s="119"/>
      <c r="M512" s="119"/>
      <c r="N512" s="119"/>
      <c r="O512" s="303"/>
      <c r="P512" s="76"/>
      <c r="W512" s="78"/>
      <c r="X512" s="65"/>
      <c r="Y512" s="304"/>
      <c r="Z512" s="305" t="s">
        <v>455</v>
      </c>
      <c r="AA512" s="305"/>
      <c r="AB512" s="305"/>
      <c r="AC512" s="305"/>
      <c r="AD512" s="305"/>
      <c r="AE512" s="305"/>
      <c r="AF512" s="305"/>
      <c r="AG512" s="305"/>
      <c r="AH512" s="305"/>
      <c r="AI512" s="184"/>
      <c r="AJ512" s="306" t="s">
        <v>456</v>
      </c>
      <c r="AK512" s="306"/>
      <c r="AL512" s="306"/>
      <c r="AM512" s="306"/>
      <c r="AN512" s="306"/>
      <c r="AO512" s="306"/>
      <c r="AP512" s="306"/>
      <c r="AQ512" s="306"/>
      <c r="AR512" s="306"/>
      <c r="AS512" s="306"/>
      <c r="AT512" s="306"/>
      <c r="AU512" s="220"/>
      <c r="AV512" s="306" t="s">
        <v>457</v>
      </c>
      <c r="AW512" s="306"/>
      <c r="AX512" s="306"/>
      <c r="AY512" s="306"/>
      <c r="AZ512" s="306"/>
      <c r="BA512" s="306"/>
      <c r="BB512" s="306"/>
      <c r="BC512" s="306"/>
      <c r="BD512" s="306"/>
      <c r="BE512" s="306"/>
      <c r="BF512" s="306"/>
      <c r="BG512" s="78"/>
      <c r="BI512" s="76"/>
      <c r="BJ512" s="178"/>
      <c r="BK512" s="178"/>
      <c r="BL512" s="178"/>
      <c r="BM512" s="178"/>
      <c r="BN512" s="178"/>
      <c r="BO512" s="178"/>
      <c r="BP512" s="178"/>
      <c r="BQ512" s="178"/>
      <c r="BR512" s="178"/>
      <c r="BS512" s="76"/>
      <c r="BX512" s="78"/>
    </row>
    <row r="513" s="77" customFormat="true" ht="12" hidden="false" customHeight="true" outlineLevel="0" collapsed="false">
      <c r="A513" s="79"/>
      <c r="D513" s="119"/>
      <c r="E513" s="119"/>
      <c r="F513" s="119"/>
      <c r="G513" s="119"/>
      <c r="H513" s="119"/>
      <c r="I513" s="119"/>
      <c r="J513" s="119"/>
      <c r="K513" s="119"/>
      <c r="L513" s="119"/>
      <c r="M513" s="119"/>
      <c r="N513" s="119"/>
      <c r="O513" s="303"/>
      <c r="P513" s="76"/>
      <c r="W513" s="78"/>
      <c r="X513" s="65"/>
      <c r="Y513" s="304"/>
      <c r="Z513" s="305"/>
      <c r="AA513" s="305"/>
      <c r="AB513" s="305"/>
      <c r="AC513" s="305"/>
      <c r="AD513" s="305"/>
      <c r="AE513" s="305"/>
      <c r="AF513" s="305"/>
      <c r="AG513" s="305"/>
      <c r="AH513" s="305"/>
      <c r="AI513" s="184"/>
      <c r="AJ513" s="306"/>
      <c r="AK513" s="306"/>
      <c r="AL513" s="306"/>
      <c r="AM513" s="306"/>
      <c r="AN513" s="306"/>
      <c r="AO513" s="306"/>
      <c r="AP513" s="306"/>
      <c r="AQ513" s="306"/>
      <c r="AR513" s="306"/>
      <c r="AS513" s="306"/>
      <c r="AT513" s="306"/>
      <c r="AU513" s="220"/>
      <c r="AV513" s="306"/>
      <c r="AW513" s="306"/>
      <c r="AX513" s="306"/>
      <c r="AY513" s="306"/>
      <c r="AZ513" s="306"/>
      <c r="BA513" s="306"/>
      <c r="BB513" s="306"/>
      <c r="BC513" s="306"/>
      <c r="BD513" s="306"/>
      <c r="BE513" s="306"/>
      <c r="BF513" s="306"/>
      <c r="BG513" s="78"/>
      <c r="BH513" s="93"/>
      <c r="BI513" s="76"/>
      <c r="BK513" s="116"/>
      <c r="BL513" s="116"/>
      <c r="BM513" s="116"/>
      <c r="BN513" s="116"/>
      <c r="BO513" s="116"/>
      <c r="BP513" s="116"/>
      <c r="BQ513" s="116"/>
      <c r="BR513" s="116"/>
      <c r="BS513" s="76"/>
      <c r="BX513" s="78"/>
    </row>
    <row r="514" s="77" customFormat="true" ht="12" hidden="false" customHeight="true" outlineLevel="0" collapsed="false">
      <c r="A514" s="79"/>
      <c r="D514" s="119"/>
      <c r="E514" s="119"/>
      <c r="F514" s="119"/>
      <c r="G514" s="119"/>
      <c r="H514" s="119"/>
      <c r="I514" s="119"/>
      <c r="J514" s="119"/>
      <c r="K514" s="119"/>
      <c r="L514" s="119"/>
      <c r="M514" s="119"/>
      <c r="N514" s="119"/>
      <c r="O514" s="303"/>
      <c r="P514" s="76"/>
      <c r="W514" s="78"/>
      <c r="X514" s="65"/>
      <c r="Y514" s="304"/>
      <c r="Z514" s="305"/>
      <c r="AA514" s="305"/>
      <c r="AB514" s="305"/>
      <c r="AC514" s="305"/>
      <c r="AD514" s="305"/>
      <c r="AE514" s="305"/>
      <c r="AF514" s="305"/>
      <c r="AG514" s="305"/>
      <c r="AH514" s="305"/>
      <c r="AI514" s="184"/>
      <c r="AJ514" s="306"/>
      <c r="AK514" s="306"/>
      <c r="AL514" s="306"/>
      <c r="AM514" s="306"/>
      <c r="AN514" s="306"/>
      <c r="AO514" s="306"/>
      <c r="AP514" s="306"/>
      <c r="AQ514" s="306"/>
      <c r="AR514" s="306"/>
      <c r="AS514" s="306"/>
      <c r="AT514" s="306"/>
      <c r="AU514" s="220"/>
      <c r="AV514" s="306"/>
      <c r="AW514" s="306"/>
      <c r="AX514" s="306"/>
      <c r="AY514" s="306"/>
      <c r="AZ514" s="306"/>
      <c r="BA514" s="306"/>
      <c r="BB514" s="306"/>
      <c r="BC514" s="306"/>
      <c r="BD514" s="306"/>
      <c r="BE514" s="306"/>
      <c r="BF514" s="306"/>
      <c r="BG514" s="78"/>
      <c r="BH514" s="93"/>
      <c r="BI514" s="76"/>
      <c r="BK514" s="116"/>
      <c r="BL514" s="116"/>
      <c r="BM514" s="116"/>
      <c r="BN514" s="116"/>
      <c r="BO514" s="116"/>
      <c r="BP514" s="116"/>
      <c r="BQ514" s="116"/>
      <c r="BR514" s="116"/>
      <c r="BS514" s="76"/>
      <c r="BX514" s="78"/>
    </row>
    <row r="515" s="77" customFormat="true" ht="12" hidden="false" customHeight="true" outlineLevel="0" collapsed="false">
      <c r="A515" s="79"/>
      <c r="O515" s="78"/>
      <c r="P515" s="76"/>
      <c r="W515" s="78"/>
      <c r="X515" s="65"/>
      <c r="Y515" s="307"/>
      <c r="Z515" s="308"/>
      <c r="AA515" s="308"/>
      <c r="AB515" s="308"/>
      <c r="AC515" s="308"/>
      <c r="AD515" s="308"/>
      <c r="AE515" s="308"/>
      <c r="AF515" s="308"/>
      <c r="AG515" s="308"/>
      <c r="AH515" s="309" t="s">
        <v>234</v>
      </c>
      <c r="AI515" s="310"/>
      <c r="AJ515" s="301"/>
      <c r="AK515" s="291"/>
      <c r="AL515" s="291"/>
      <c r="AM515" s="290" t="s">
        <v>5</v>
      </c>
      <c r="AN515" s="291"/>
      <c r="AO515" s="291"/>
      <c r="AP515" s="290" t="s">
        <v>6</v>
      </c>
      <c r="AQ515" s="291"/>
      <c r="AR515" s="291"/>
      <c r="AS515" s="290" t="s">
        <v>438</v>
      </c>
      <c r="AT515" s="311"/>
      <c r="AU515" s="65"/>
      <c r="AV515" s="294"/>
      <c r="AW515" s="291"/>
      <c r="AX515" s="291"/>
      <c r="AY515" s="290" t="s">
        <v>5</v>
      </c>
      <c r="AZ515" s="291"/>
      <c r="BA515" s="291"/>
      <c r="BB515" s="290" t="s">
        <v>6</v>
      </c>
      <c r="BC515" s="291"/>
      <c r="BD515" s="291"/>
      <c r="BE515" s="290" t="s">
        <v>438</v>
      </c>
      <c r="BF515" s="311"/>
      <c r="BG515" s="153"/>
      <c r="BH515" s="93"/>
      <c r="BI515" s="76"/>
      <c r="BS515" s="76"/>
      <c r="BX515" s="78"/>
    </row>
    <row r="516" s="77" customFormat="true" ht="12" hidden="false" customHeight="true" outlineLevel="0" collapsed="false">
      <c r="A516" s="114"/>
      <c r="B516" s="65"/>
      <c r="C516" s="65"/>
      <c r="D516" s="65"/>
      <c r="E516" s="65"/>
      <c r="F516" s="65"/>
      <c r="G516" s="65"/>
      <c r="H516" s="65"/>
      <c r="I516" s="65"/>
      <c r="J516" s="65"/>
      <c r="K516" s="65"/>
      <c r="L516" s="65"/>
      <c r="M516" s="65"/>
      <c r="N516" s="65"/>
      <c r="O516" s="115"/>
      <c r="P516" s="114"/>
      <c r="Q516" s="65"/>
      <c r="R516" s="65"/>
      <c r="S516" s="65"/>
      <c r="T516" s="65"/>
      <c r="U516" s="65"/>
      <c r="V516" s="65"/>
      <c r="W516" s="115"/>
      <c r="X516" s="65"/>
      <c r="Y516" s="312"/>
      <c r="Z516" s="313"/>
      <c r="AA516" s="313"/>
      <c r="AB516" s="313"/>
      <c r="AC516" s="313"/>
      <c r="AD516" s="313"/>
      <c r="AE516" s="313"/>
      <c r="AF516" s="313"/>
      <c r="AG516" s="313"/>
      <c r="AH516" s="123"/>
      <c r="AI516" s="211"/>
      <c r="AJ516" s="211"/>
      <c r="AK516" s="211"/>
      <c r="AL516" s="211"/>
      <c r="AM516" s="211"/>
      <c r="AN516" s="211"/>
      <c r="AO516" s="211"/>
      <c r="AP516" s="123"/>
      <c r="AQ516" s="211"/>
      <c r="AR516" s="211"/>
      <c r="AS516" s="211"/>
      <c r="AT516" s="211"/>
      <c r="AU516" s="211"/>
      <c r="AV516" s="211"/>
      <c r="AW516" s="211"/>
      <c r="AX516" s="123"/>
      <c r="AY516" s="129"/>
      <c r="AZ516" s="129"/>
      <c r="BA516" s="129"/>
      <c r="BB516" s="129"/>
      <c r="BC516" s="129"/>
      <c r="BD516" s="129"/>
      <c r="BE516" s="129"/>
      <c r="BF516" s="129"/>
      <c r="BG516" s="314"/>
      <c r="BH516" s="136"/>
      <c r="BI516" s="181"/>
      <c r="BJ516" s="194"/>
      <c r="BK516" s="194"/>
      <c r="BL516" s="194"/>
      <c r="BM516" s="194"/>
      <c r="BN516" s="194"/>
      <c r="BO516" s="194"/>
      <c r="BP516" s="194"/>
      <c r="BQ516" s="194"/>
      <c r="BR516" s="194"/>
      <c r="BS516" s="201"/>
      <c r="BT516" s="194"/>
      <c r="BU516" s="194"/>
      <c r="BV516" s="194"/>
      <c r="BW516" s="194"/>
      <c r="BX516" s="202"/>
    </row>
    <row r="517" s="77" customFormat="true" ht="12" hidden="false" customHeight="true" outlineLevel="0" collapsed="false">
      <c r="A517" s="169"/>
      <c r="B517" s="105"/>
      <c r="C517" s="105"/>
      <c r="D517" s="105"/>
      <c r="E517" s="105"/>
      <c r="F517" s="105"/>
      <c r="G517" s="105"/>
      <c r="H517" s="105"/>
      <c r="I517" s="105"/>
      <c r="J517" s="105"/>
      <c r="K517" s="105"/>
      <c r="L517" s="105"/>
      <c r="M517" s="105"/>
      <c r="N517" s="105"/>
      <c r="O517" s="170"/>
      <c r="P517" s="169"/>
      <c r="Q517" s="105"/>
      <c r="R517" s="105"/>
      <c r="S517" s="105"/>
      <c r="T517" s="105"/>
      <c r="U517" s="105"/>
      <c r="V517" s="105"/>
      <c r="W517" s="170"/>
      <c r="X517" s="105"/>
      <c r="Y517" s="313"/>
      <c r="Z517" s="313"/>
      <c r="AA517" s="313"/>
      <c r="AB517" s="313"/>
      <c r="AC517" s="313"/>
      <c r="AD517" s="313"/>
      <c r="AE517" s="313"/>
      <c r="AF517" s="313"/>
      <c r="AG517" s="313"/>
      <c r="AH517" s="123"/>
      <c r="AI517" s="211"/>
      <c r="AJ517" s="211"/>
      <c r="AK517" s="211"/>
      <c r="AL517" s="211"/>
      <c r="AM517" s="211"/>
      <c r="AN517" s="211"/>
      <c r="AO517" s="211"/>
      <c r="AP517" s="123"/>
      <c r="AQ517" s="211"/>
      <c r="AR517" s="211"/>
      <c r="AS517" s="211"/>
      <c r="AT517" s="211"/>
      <c r="AU517" s="211"/>
      <c r="AV517" s="211"/>
      <c r="AW517" s="211"/>
      <c r="AX517" s="123"/>
      <c r="AY517" s="129"/>
      <c r="AZ517" s="129"/>
      <c r="BA517" s="129"/>
      <c r="BB517" s="129"/>
      <c r="BC517" s="129"/>
      <c r="BD517" s="129"/>
      <c r="BE517" s="129"/>
      <c r="BF517" s="129"/>
      <c r="BG517" s="129"/>
      <c r="BH517" s="205"/>
      <c r="BI517" s="210"/>
      <c r="BJ517" s="211"/>
      <c r="BK517" s="211"/>
      <c r="BL517" s="211"/>
      <c r="BM517" s="211"/>
      <c r="BN517" s="211"/>
      <c r="BO517" s="211"/>
      <c r="BP517" s="211"/>
      <c r="BQ517" s="211"/>
      <c r="BR517" s="211"/>
      <c r="BS517" s="212"/>
      <c r="BT517" s="211"/>
      <c r="BU517" s="211"/>
      <c r="BV517" s="211"/>
      <c r="BW517" s="211"/>
      <c r="BX517" s="213"/>
    </row>
    <row r="518" s="77" customFormat="true" ht="12" hidden="false" customHeight="true" outlineLevel="0" collapsed="false">
      <c r="A518" s="174"/>
      <c r="B518" s="162"/>
      <c r="C518" s="162"/>
      <c r="D518" s="162"/>
      <c r="E518" s="162"/>
      <c r="F518" s="162"/>
      <c r="G518" s="162"/>
      <c r="H518" s="162"/>
      <c r="I518" s="162"/>
      <c r="J518" s="162"/>
      <c r="K518" s="162"/>
      <c r="L518" s="162"/>
      <c r="M518" s="162"/>
      <c r="N518" s="162"/>
      <c r="O518" s="175"/>
      <c r="P518" s="174"/>
      <c r="Q518" s="162"/>
      <c r="R518" s="162"/>
      <c r="S518" s="162"/>
      <c r="T518" s="162"/>
      <c r="U518" s="162"/>
      <c r="V518" s="162"/>
      <c r="W518" s="175"/>
      <c r="X518" s="162"/>
      <c r="Y518" s="315"/>
      <c r="Z518" s="315"/>
      <c r="AA518" s="315"/>
      <c r="AB518" s="315"/>
      <c r="AC518" s="315"/>
      <c r="AD518" s="315"/>
      <c r="AE518" s="315"/>
      <c r="AF518" s="315"/>
      <c r="AG518" s="315"/>
      <c r="AH518" s="71"/>
      <c r="AI518" s="216"/>
      <c r="AJ518" s="216"/>
      <c r="AK518" s="216"/>
      <c r="AL518" s="216"/>
      <c r="AM518" s="216"/>
      <c r="AN518" s="216"/>
      <c r="AO518" s="216"/>
      <c r="AP518" s="71"/>
      <c r="AQ518" s="216"/>
      <c r="AR518" s="216"/>
      <c r="AS518" s="216"/>
      <c r="AT518" s="216"/>
      <c r="AU518" s="216"/>
      <c r="AV518" s="216"/>
      <c r="AW518" s="216"/>
      <c r="AX518" s="71"/>
      <c r="AY518" s="149"/>
      <c r="AZ518" s="149"/>
      <c r="BA518" s="149"/>
      <c r="BB518" s="149"/>
      <c r="BC518" s="149"/>
      <c r="BD518" s="149"/>
      <c r="BE518" s="149"/>
      <c r="BF518" s="149"/>
      <c r="BG518" s="149"/>
      <c r="BH518" s="187"/>
      <c r="BI518" s="215"/>
      <c r="BJ518" s="216"/>
      <c r="BK518" s="216"/>
      <c r="BL518" s="216"/>
      <c r="BM518" s="216"/>
      <c r="BN518" s="216"/>
      <c r="BO518" s="216"/>
      <c r="BP518" s="216"/>
      <c r="BQ518" s="216"/>
      <c r="BR518" s="216"/>
      <c r="BS518" s="217"/>
      <c r="BT518" s="216"/>
      <c r="BU518" s="216"/>
      <c r="BV518" s="216"/>
      <c r="BW518" s="216"/>
      <c r="BX518" s="218"/>
    </row>
    <row r="519" s="77" customFormat="true" ht="12" hidden="false" customHeight="true" outlineLevel="0" collapsed="false">
      <c r="A519" s="79"/>
      <c r="C519" s="82" t="s">
        <v>177</v>
      </c>
      <c r="D519" s="92" t="s">
        <v>458</v>
      </c>
      <c r="E519" s="92"/>
      <c r="F519" s="92"/>
      <c r="G519" s="92"/>
      <c r="H519" s="92"/>
      <c r="I519" s="92"/>
      <c r="J519" s="92"/>
      <c r="K519" s="92"/>
      <c r="L519" s="92"/>
      <c r="M519" s="92"/>
      <c r="N519" s="92"/>
      <c r="O519" s="92"/>
      <c r="P519" s="76"/>
      <c r="Q519" s="82" t="s">
        <v>92</v>
      </c>
      <c r="S519" s="83" t="s">
        <v>41</v>
      </c>
      <c r="T519" s="84"/>
      <c r="U519" s="85" t="s">
        <v>93</v>
      </c>
      <c r="V519" s="85"/>
      <c r="W519" s="85"/>
      <c r="X519" s="65" t="s">
        <v>94</v>
      </c>
      <c r="Y519" s="82" t="s">
        <v>459</v>
      </c>
      <c r="BI519" s="76"/>
      <c r="BS519" s="76"/>
      <c r="BX519" s="78"/>
    </row>
    <row r="520" s="77" customFormat="true" ht="12" hidden="false" customHeight="true" outlineLevel="0" collapsed="false">
      <c r="A520" s="79"/>
      <c r="D520" s="92"/>
      <c r="E520" s="92"/>
      <c r="F520" s="92"/>
      <c r="G520" s="92"/>
      <c r="H520" s="92"/>
      <c r="I520" s="92"/>
      <c r="J520" s="92"/>
      <c r="K520" s="92"/>
      <c r="L520" s="92"/>
      <c r="M520" s="92"/>
      <c r="N520" s="92"/>
      <c r="O520" s="92"/>
      <c r="P520" s="76"/>
      <c r="Q520" s="82" t="s">
        <v>117</v>
      </c>
      <c r="S520" s="65"/>
      <c r="W520" s="78"/>
      <c r="X520" s="65" t="s">
        <v>94</v>
      </c>
      <c r="Y520" s="82" t="s">
        <v>460</v>
      </c>
      <c r="BI520" s="76"/>
      <c r="BS520" s="76"/>
      <c r="BX520" s="78"/>
    </row>
    <row r="521" s="77" customFormat="true" ht="12" hidden="false" customHeight="true" outlineLevel="0" collapsed="false">
      <c r="A521" s="79"/>
      <c r="D521" s="92"/>
      <c r="E521" s="92"/>
      <c r="F521" s="92"/>
      <c r="G521" s="92"/>
      <c r="H521" s="92"/>
      <c r="I521" s="92"/>
      <c r="J521" s="92"/>
      <c r="K521" s="92"/>
      <c r="L521" s="92"/>
      <c r="M521" s="92"/>
      <c r="N521" s="92"/>
      <c r="O521" s="92"/>
      <c r="P521" s="76"/>
      <c r="W521" s="78"/>
      <c r="X521" s="65" t="s">
        <v>94</v>
      </c>
      <c r="Y521" s="82" t="s">
        <v>461</v>
      </c>
      <c r="BI521" s="76"/>
      <c r="BS521" s="76"/>
      <c r="BX521" s="78"/>
    </row>
    <row r="522" s="77" customFormat="true" ht="12" hidden="false" customHeight="true" outlineLevel="0" collapsed="false">
      <c r="A522" s="79"/>
      <c r="D522" s="145"/>
      <c r="E522" s="145"/>
      <c r="F522" s="145"/>
      <c r="G522" s="145"/>
      <c r="H522" s="145"/>
      <c r="I522" s="145"/>
      <c r="J522" s="145"/>
      <c r="K522" s="145"/>
      <c r="L522" s="145"/>
      <c r="M522" s="145"/>
      <c r="N522" s="145"/>
      <c r="O522" s="234"/>
      <c r="P522" s="76"/>
      <c r="W522" s="78"/>
      <c r="X522" s="65" t="s">
        <v>94</v>
      </c>
      <c r="Y522" s="60" t="s">
        <v>462</v>
      </c>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76"/>
      <c r="BS522" s="76"/>
      <c r="BX522" s="78"/>
    </row>
    <row r="523" s="77" customFormat="true" ht="12" hidden="false" customHeight="true" outlineLevel="0" collapsed="false">
      <c r="A523" s="79"/>
      <c r="D523" s="145"/>
      <c r="E523" s="145"/>
      <c r="F523" s="145"/>
      <c r="G523" s="145"/>
      <c r="H523" s="145"/>
      <c r="I523" s="145"/>
      <c r="J523" s="145"/>
      <c r="K523" s="145"/>
      <c r="L523" s="145"/>
      <c r="M523" s="145"/>
      <c r="N523" s="145"/>
      <c r="O523" s="234"/>
      <c r="P523" s="76"/>
      <c r="W523" s="78"/>
      <c r="X523" s="65"/>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76"/>
      <c r="BS523" s="76"/>
      <c r="BX523" s="78"/>
    </row>
    <row r="524" s="77" customFormat="true" ht="12" hidden="false" customHeight="true" outlineLevel="0" collapsed="false">
      <c r="A524" s="79"/>
      <c r="D524" s="145"/>
      <c r="E524" s="145"/>
      <c r="F524" s="145"/>
      <c r="G524" s="145"/>
      <c r="H524" s="145"/>
      <c r="I524" s="145"/>
      <c r="J524" s="145"/>
      <c r="K524" s="145"/>
      <c r="L524" s="145"/>
      <c r="M524" s="145"/>
      <c r="N524" s="145"/>
      <c r="O524" s="234"/>
      <c r="P524" s="76"/>
      <c r="W524" s="78"/>
      <c r="X524" s="65" t="s">
        <v>94</v>
      </c>
      <c r="Y524" s="122" t="s">
        <v>463</v>
      </c>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76"/>
      <c r="BS524" s="76"/>
      <c r="BX524" s="78"/>
    </row>
    <row r="525" s="77" customFormat="true" ht="12" hidden="false" customHeight="true" outlineLevel="0" collapsed="false">
      <c r="A525" s="79"/>
      <c r="O525" s="78"/>
      <c r="P525" s="76"/>
      <c r="W525" s="78"/>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76"/>
      <c r="BS525" s="76"/>
      <c r="BX525" s="78"/>
    </row>
    <row r="526" s="77" customFormat="true" ht="12" hidden="false" customHeight="true" outlineLevel="0" collapsed="false">
      <c r="A526" s="79"/>
      <c r="O526" s="78"/>
      <c r="P526" s="76"/>
      <c r="W526" s="78"/>
      <c r="X526" s="65" t="s">
        <v>94</v>
      </c>
      <c r="Y526" s="108" t="s">
        <v>464</v>
      </c>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76"/>
      <c r="BS526" s="76"/>
      <c r="BX526" s="78"/>
    </row>
    <row r="527" s="77" customFormat="true" ht="12" hidden="false" customHeight="true" outlineLevel="0" collapsed="false">
      <c r="A527" s="79"/>
      <c r="O527" s="78"/>
      <c r="P527" s="76"/>
      <c r="W527" s="7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76"/>
      <c r="BS527" s="76"/>
      <c r="BX527" s="78"/>
    </row>
    <row r="528" s="77" customFormat="true" ht="12" hidden="false" customHeight="true" outlineLevel="0" collapsed="false">
      <c r="A528" s="79"/>
      <c r="O528" s="78"/>
      <c r="P528" s="76"/>
      <c r="W528" s="78"/>
      <c r="BI528" s="76"/>
      <c r="BS528" s="76"/>
      <c r="BX528" s="78"/>
    </row>
    <row r="529" s="257" customFormat="true" ht="12" hidden="false" customHeight="true" outlineLevel="0" collapsed="false">
      <c r="A529" s="79"/>
      <c r="B529" s="40" t="s">
        <v>465</v>
      </c>
      <c r="C529" s="110" t="s">
        <v>466</v>
      </c>
      <c r="D529" s="316"/>
      <c r="E529" s="132"/>
      <c r="F529" s="132"/>
      <c r="G529" s="132"/>
      <c r="H529" s="132"/>
      <c r="I529" s="132"/>
      <c r="J529" s="132"/>
      <c r="K529" s="132"/>
      <c r="L529" s="297"/>
      <c r="M529" s="297"/>
      <c r="N529" s="297"/>
      <c r="O529" s="281"/>
      <c r="P529" s="131"/>
      <c r="Q529" s="132"/>
      <c r="R529" s="132"/>
      <c r="S529" s="132"/>
      <c r="T529" s="132"/>
      <c r="U529" s="132"/>
      <c r="V529" s="132"/>
      <c r="W529" s="133"/>
      <c r="X529" s="39"/>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79"/>
      <c r="BJ529" s="43"/>
      <c r="BK529" s="43"/>
      <c r="BL529" s="43"/>
      <c r="BM529" s="43"/>
      <c r="BN529" s="43"/>
      <c r="BO529" s="43"/>
      <c r="BP529" s="43"/>
      <c r="BQ529" s="43"/>
      <c r="BR529" s="43"/>
      <c r="BS529" s="79"/>
      <c r="BT529" s="43"/>
      <c r="BU529" s="43"/>
      <c r="BV529" s="43"/>
      <c r="BW529" s="43"/>
      <c r="BX529" s="166"/>
    </row>
    <row r="530" s="77" customFormat="true" ht="12" hidden="false" customHeight="true" outlineLevel="0" collapsed="false">
      <c r="A530" s="79"/>
      <c r="C530" s="139" t="s">
        <v>467</v>
      </c>
      <c r="D530" s="139"/>
      <c r="E530" s="139"/>
      <c r="F530" s="139"/>
      <c r="G530" s="139"/>
      <c r="H530" s="139"/>
      <c r="I530" s="139"/>
      <c r="J530" s="139"/>
      <c r="K530" s="139"/>
      <c r="L530" s="139"/>
      <c r="M530" s="139"/>
      <c r="N530" s="139"/>
      <c r="O530" s="139"/>
      <c r="P530" s="76"/>
      <c r="Q530" s="82" t="s">
        <v>92</v>
      </c>
      <c r="S530" s="83" t="s">
        <v>41</v>
      </c>
      <c r="T530" s="84"/>
      <c r="U530" s="85" t="s">
        <v>93</v>
      </c>
      <c r="V530" s="85"/>
      <c r="W530" s="85"/>
      <c r="X530" s="65" t="s">
        <v>94</v>
      </c>
      <c r="Y530" s="41" t="s">
        <v>468</v>
      </c>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91" t="s">
        <v>469</v>
      </c>
      <c r="BJ530" s="43"/>
      <c r="BK530" s="43"/>
      <c r="BL530" s="43"/>
      <c r="BM530" s="43"/>
      <c r="BN530" s="43"/>
      <c r="BO530" s="43"/>
      <c r="BP530" s="43"/>
      <c r="BQ530" s="43"/>
      <c r="BR530" s="43"/>
      <c r="BS530" s="79"/>
      <c r="BT530" s="43"/>
      <c r="BU530" s="43"/>
      <c r="BV530" s="43"/>
      <c r="BW530" s="43"/>
      <c r="BX530" s="166"/>
    </row>
    <row r="531" s="77" customFormat="true" ht="12" hidden="false" customHeight="true" outlineLevel="0" collapsed="false">
      <c r="A531" s="79"/>
      <c r="C531" s="139"/>
      <c r="D531" s="139"/>
      <c r="E531" s="139"/>
      <c r="F531" s="139"/>
      <c r="G531" s="139"/>
      <c r="H531" s="139"/>
      <c r="I531" s="139"/>
      <c r="J531" s="139"/>
      <c r="K531" s="139"/>
      <c r="L531" s="139"/>
      <c r="M531" s="139"/>
      <c r="N531" s="139"/>
      <c r="O531" s="139"/>
      <c r="P531" s="76"/>
      <c r="W531" s="78"/>
      <c r="X531" s="39"/>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79"/>
      <c r="BJ531" s="43"/>
      <c r="BK531" s="43"/>
      <c r="BL531" s="43"/>
      <c r="BM531" s="43"/>
      <c r="BN531" s="43"/>
      <c r="BO531" s="43"/>
      <c r="BP531" s="43"/>
      <c r="BQ531" s="43"/>
      <c r="BR531" s="43"/>
      <c r="BS531" s="79"/>
      <c r="BT531" s="43"/>
      <c r="BU531" s="43"/>
      <c r="BV531" s="43"/>
      <c r="BW531" s="43"/>
      <c r="BX531" s="166"/>
    </row>
    <row r="532" s="77" customFormat="true" ht="12" hidden="false" customHeight="true" outlineLevel="0" collapsed="false">
      <c r="A532" s="79"/>
      <c r="C532" s="139"/>
      <c r="D532" s="139"/>
      <c r="E532" s="139"/>
      <c r="F532" s="139"/>
      <c r="G532" s="139"/>
      <c r="H532" s="139"/>
      <c r="I532" s="139"/>
      <c r="J532" s="139"/>
      <c r="K532" s="139"/>
      <c r="L532" s="139"/>
      <c r="M532" s="139"/>
      <c r="N532" s="139"/>
      <c r="O532" s="139"/>
      <c r="P532" s="76"/>
      <c r="W532" s="78"/>
      <c r="X532" s="39"/>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79"/>
      <c r="BJ532" s="43"/>
      <c r="BK532" s="43"/>
      <c r="BL532" s="43"/>
      <c r="BM532" s="43"/>
      <c r="BN532" s="43"/>
      <c r="BO532" s="43"/>
      <c r="BP532" s="43"/>
      <c r="BQ532" s="43"/>
      <c r="BR532" s="43"/>
      <c r="BS532" s="79"/>
      <c r="BT532" s="43"/>
      <c r="BU532" s="43"/>
      <c r="BV532" s="43"/>
      <c r="BW532" s="43"/>
      <c r="BX532" s="166"/>
    </row>
    <row r="533" s="77" customFormat="true" ht="12" hidden="false" customHeight="true" outlineLevel="0" collapsed="false">
      <c r="A533" s="79"/>
      <c r="C533" s="139"/>
      <c r="D533" s="139"/>
      <c r="E533" s="139"/>
      <c r="F533" s="139"/>
      <c r="G533" s="139"/>
      <c r="H533" s="139"/>
      <c r="I533" s="139"/>
      <c r="J533" s="139"/>
      <c r="K533" s="139"/>
      <c r="L533" s="139"/>
      <c r="M533" s="139"/>
      <c r="N533" s="139"/>
      <c r="O533" s="139"/>
      <c r="P533" s="76"/>
      <c r="W533" s="78"/>
      <c r="X533" s="39" t="s">
        <v>94</v>
      </c>
      <c r="Y533" s="317" t="s">
        <v>470</v>
      </c>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91" t="s">
        <v>471</v>
      </c>
      <c r="BJ533" s="43"/>
      <c r="BK533" s="43"/>
      <c r="BL533" s="43"/>
      <c r="BM533" s="43"/>
      <c r="BN533" s="43"/>
      <c r="BO533" s="43"/>
      <c r="BP533" s="43"/>
      <c r="BQ533" s="43"/>
      <c r="BR533" s="43"/>
      <c r="BS533" s="79"/>
      <c r="BT533" s="43"/>
      <c r="BU533" s="43"/>
      <c r="BV533" s="43"/>
      <c r="BW533" s="43"/>
      <c r="BX533" s="166"/>
    </row>
    <row r="534" s="77" customFormat="true" ht="12" hidden="false" customHeight="true" outlineLevel="0" collapsed="false">
      <c r="A534" s="79"/>
      <c r="B534" s="43"/>
      <c r="C534" s="139"/>
      <c r="D534" s="139"/>
      <c r="E534" s="139"/>
      <c r="F534" s="139"/>
      <c r="G534" s="139"/>
      <c r="H534" s="139"/>
      <c r="I534" s="139"/>
      <c r="J534" s="139"/>
      <c r="K534" s="139"/>
      <c r="L534" s="139"/>
      <c r="M534" s="139"/>
      <c r="N534" s="139"/>
      <c r="O534" s="139"/>
      <c r="P534" s="79"/>
      <c r="Q534" s="43"/>
      <c r="R534" s="43"/>
      <c r="S534" s="43"/>
      <c r="T534" s="43"/>
      <c r="U534" s="43"/>
      <c r="V534" s="43"/>
      <c r="W534" s="166"/>
      <c r="X534" s="65"/>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76"/>
      <c r="BJ534" s="43"/>
      <c r="BK534" s="43"/>
      <c r="BL534" s="43"/>
      <c r="BM534" s="43"/>
      <c r="BN534" s="43"/>
      <c r="BO534" s="43"/>
      <c r="BP534" s="43"/>
      <c r="BQ534" s="43"/>
      <c r="BR534" s="43"/>
      <c r="BS534" s="79"/>
      <c r="BT534" s="43"/>
      <c r="BU534" s="43"/>
      <c r="BV534" s="43"/>
      <c r="BW534" s="43"/>
      <c r="BX534" s="166"/>
    </row>
    <row r="535" s="77" customFormat="true" ht="12" hidden="false" customHeight="true" outlineLevel="0" collapsed="false">
      <c r="A535" s="79"/>
      <c r="B535" s="43"/>
      <c r="C535" s="43"/>
      <c r="D535" s="43"/>
      <c r="E535" s="43"/>
      <c r="F535" s="43"/>
      <c r="G535" s="43"/>
      <c r="H535" s="43"/>
      <c r="I535" s="43"/>
      <c r="J535" s="43"/>
      <c r="K535" s="43"/>
      <c r="L535" s="43"/>
      <c r="M535" s="43"/>
      <c r="N535" s="43"/>
      <c r="O535" s="166"/>
      <c r="P535" s="79"/>
      <c r="Q535" s="43"/>
      <c r="R535" s="43"/>
      <c r="S535" s="43"/>
      <c r="T535" s="43"/>
      <c r="U535" s="43"/>
      <c r="V535" s="43"/>
      <c r="W535" s="166"/>
      <c r="X535" s="65"/>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76"/>
      <c r="BJ535" s="43"/>
      <c r="BK535" s="43"/>
      <c r="BL535" s="43"/>
      <c r="BM535" s="43"/>
      <c r="BN535" s="43"/>
      <c r="BO535" s="43"/>
      <c r="BP535" s="43"/>
      <c r="BQ535" s="43"/>
      <c r="BR535" s="43"/>
      <c r="BS535" s="79"/>
      <c r="BT535" s="43"/>
      <c r="BU535" s="43"/>
      <c r="BV535" s="43"/>
      <c r="BW535" s="43"/>
      <c r="BX535" s="166"/>
    </row>
    <row r="536" s="77" customFormat="true" ht="12" hidden="false" customHeight="true" outlineLevel="0" collapsed="false">
      <c r="A536" s="79"/>
      <c r="B536" s="43"/>
      <c r="C536" s="43"/>
      <c r="D536" s="43"/>
      <c r="E536" s="43"/>
      <c r="F536" s="43"/>
      <c r="G536" s="43"/>
      <c r="H536" s="43"/>
      <c r="I536" s="43"/>
      <c r="J536" s="43"/>
      <c r="K536" s="43"/>
      <c r="L536" s="43"/>
      <c r="M536" s="43"/>
      <c r="N536" s="43"/>
      <c r="O536" s="166"/>
      <c r="P536" s="79"/>
      <c r="Q536" s="43"/>
      <c r="R536" s="43"/>
      <c r="S536" s="43"/>
      <c r="T536" s="43"/>
      <c r="U536" s="43"/>
      <c r="V536" s="43"/>
      <c r="W536" s="166"/>
      <c r="X536" s="65"/>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76"/>
      <c r="BJ536" s="43"/>
      <c r="BK536" s="43"/>
      <c r="BL536" s="43"/>
      <c r="BM536" s="43"/>
      <c r="BN536" s="43"/>
      <c r="BO536" s="43"/>
      <c r="BP536" s="43"/>
      <c r="BQ536" s="43"/>
      <c r="BR536" s="43"/>
      <c r="BS536" s="79"/>
      <c r="BT536" s="43"/>
      <c r="BU536" s="43"/>
      <c r="BV536" s="43"/>
      <c r="BW536" s="43"/>
      <c r="BX536" s="166"/>
    </row>
    <row r="537" s="77" customFormat="true" ht="12" hidden="false" customHeight="true" outlineLevel="0" collapsed="false">
      <c r="A537" s="79"/>
      <c r="B537" s="43"/>
      <c r="C537" s="43"/>
      <c r="D537" s="43"/>
      <c r="E537" s="43"/>
      <c r="F537" s="43"/>
      <c r="G537" s="43"/>
      <c r="H537" s="43"/>
      <c r="I537" s="43"/>
      <c r="J537" s="43"/>
      <c r="K537" s="43"/>
      <c r="L537" s="43"/>
      <c r="M537" s="43"/>
      <c r="N537" s="43"/>
      <c r="O537" s="166"/>
      <c r="P537" s="79"/>
      <c r="Q537" s="43"/>
      <c r="R537" s="43"/>
      <c r="S537" s="43"/>
      <c r="T537" s="43"/>
      <c r="U537" s="43"/>
      <c r="V537" s="43"/>
      <c r="W537" s="166"/>
      <c r="X537" s="6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76"/>
      <c r="BJ537" s="43"/>
      <c r="BK537" s="43"/>
      <c r="BL537" s="43"/>
      <c r="BM537" s="43"/>
      <c r="BN537" s="43"/>
      <c r="BO537" s="43"/>
      <c r="BP537" s="43"/>
      <c r="BQ537" s="43"/>
      <c r="BR537" s="43"/>
      <c r="BS537" s="79"/>
      <c r="BT537" s="43"/>
      <c r="BU537" s="43"/>
      <c r="BV537" s="43"/>
      <c r="BW537" s="43"/>
      <c r="BX537" s="166"/>
    </row>
    <row r="538" s="77" customFormat="true" ht="12" hidden="false" customHeight="true" outlineLevel="0" collapsed="false">
      <c r="A538" s="79"/>
      <c r="B538" s="40" t="s">
        <v>472</v>
      </c>
      <c r="C538" s="82" t="s">
        <v>473</v>
      </c>
      <c r="D538" s="152"/>
      <c r="E538" s="152"/>
      <c r="F538" s="152"/>
      <c r="G538" s="152"/>
      <c r="H538" s="152"/>
      <c r="I538" s="152"/>
      <c r="J538" s="152"/>
      <c r="K538" s="152"/>
      <c r="L538" s="152"/>
      <c r="M538" s="152"/>
      <c r="N538" s="152"/>
      <c r="O538" s="318"/>
      <c r="X538" s="114"/>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201"/>
      <c r="BJ538" s="194"/>
      <c r="BK538" s="194"/>
      <c r="BL538" s="194"/>
      <c r="BM538" s="194"/>
      <c r="BN538" s="194"/>
      <c r="BO538" s="194"/>
      <c r="BP538" s="194"/>
      <c r="BQ538" s="194"/>
      <c r="BR538" s="202"/>
      <c r="BS538" s="201"/>
      <c r="BT538" s="194"/>
      <c r="BU538" s="194"/>
      <c r="BV538" s="194"/>
      <c r="BW538" s="194"/>
      <c r="BX538" s="202"/>
    </row>
    <row r="539" s="77" customFormat="true" ht="12" hidden="false" customHeight="true" outlineLevel="0" collapsed="false">
      <c r="A539" s="79"/>
      <c r="B539" s="40"/>
      <c r="C539" s="82" t="s">
        <v>169</v>
      </c>
      <c r="D539" s="152"/>
      <c r="E539" s="152" t="s">
        <v>474</v>
      </c>
      <c r="F539" s="152"/>
      <c r="G539" s="152"/>
      <c r="H539" s="152"/>
      <c r="I539" s="152"/>
      <c r="J539" s="152"/>
      <c r="K539" s="152"/>
      <c r="L539" s="152"/>
      <c r="M539" s="152"/>
      <c r="N539" s="152"/>
      <c r="O539" s="318"/>
      <c r="P539" s="76"/>
      <c r="Q539" s="82" t="s">
        <v>92</v>
      </c>
      <c r="S539" s="83" t="s">
        <v>41</v>
      </c>
      <c r="T539" s="84"/>
      <c r="U539" s="85" t="s">
        <v>93</v>
      </c>
      <c r="V539" s="85"/>
      <c r="W539" s="85"/>
      <c r="X539" s="65" t="s">
        <v>94</v>
      </c>
      <c r="Y539" s="97" t="s">
        <v>475</v>
      </c>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1" t="s">
        <v>476</v>
      </c>
      <c r="BR539" s="78"/>
      <c r="BS539" s="79"/>
      <c r="BT539" s="43"/>
      <c r="BU539" s="43"/>
      <c r="BV539" s="43"/>
      <c r="BW539" s="43"/>
      <c r="BX539" s="166"/>
    </row>
    <row r="540" s="77" customFormat="true" ht="12" hidden="false" customHeight="true" outlineLevel="0" collapsed="false">
      <c r="A540" s="79"/>
      <c r="D540" s="152"/>
      <c r="E540" s="152"/>
      <c r="F540" s="152"/>
      <c r="G540" s="152"/>
      <c r="H540" s="152"/>
      <c r="I540" s="152"/>
      <c r="J540" s="152"/>
      <c r="K540" s="152"/>
      <c r="L540" s="152"/>
      <c r="M540" s="152"/>
      <c r="N540" s="152"/>
      <c r="O540" s="318"/>
      <c r="P540" s="114"/>
      <c r="Q540" s="65"/>
      <c r="R540" s="65"/>
      <c r="S540" s="65"/>
      <c r="T540" s="65"/>
      <c r="U540" s="65"/>
      <c r="V540" s="65"/>
      <c r="W540" s="115"/>
      <c r="X540" s="65"/>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76"/>
      <c r="BR540" s="78"/>
      <c r="BS540" s="79"/>
      <c r="BT540" s="43"/>
      <c r="BU540" s="43"/>
      <c r="BV540" s="43"/>
      <c r="BW540" s="43"/>
      <c r="BX540" s="166"/>
    </row>
    <row r="541" s="77" customFormat="true" ht="12" hidden="false" customHeight="true" outlineLevel="0" collapsed="false">
      <c r="A541" s="76"/>
      <c r="P541" s="76"/>
      <c r="W541" s="78"/>
      <c r="X541" s="65"/>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76"/>
      <c r="BR541" s="78"/>
      <c r="BS541" s="79"/>
      <c r="BT541" s="43"/>
      <c r="BU541" s="43"/>
      <c r="BV541" s="43"/>
      <c r="BW541" s="43"/>
      <c r="BX541" s="166"/>
    </row>
    <row r="542" s="77" customFormat="true" ht="12" hidden="false" customHeight="true" outlineLevel="0" collapsed="false">
      <c r="A542" s="79"/>
      <c r="B542" s="43"/>
      <c r="C542" s="43"/>
      <c r="D542" s="43"/>
      <c r="E542" s="43"/>
      <c r="F542" s="43"/>
      <c r="G542" s="43"/>
      <c r="H542" s="43"/>
      <c r="I542" s="43"/>
      <c r="J542" s="43"/>
      <c r="K542" s="43"/>
      <c r="L542" s="43"/>
      <c r="M542" s="43"/>
      <c r="N542" s="43"/>
      <c r="O542" s="166"/>
      <c r="P542" s="79"/>
      <c r="Q542" s="43"/>
      <c r="R542" s="43"/>
      <c r="S542" s="43"/>
      <c r="T542" s="43"/>
      <c r="U542" s="43"/>
      <c r="V542" s="43"/>
      <c r="W542" s="166"/>
      <c r="X542" s="39"/>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79"/>
      <c r="BJ542" s="43"/>
      <c r="BK542" s="43"/>
      <c r="BL542" s="43"/>
      <c r="BM542" s="43"/>
      <c r="BN542" s="43"/>
      <c r="BO542" s="43"/>
      <c r="BP542" s="43"/>
      <c r="BQ542" s="43"/>
      <c r="BR542" s="166"/>
      <c r="BS542" s="79"/>
      <c r="BT542" s="43"/>
      <c r="BU542" s="43"/>
      <c r="BV542" s="43"/>
      <c r="BW542" s="43"/>
      <c r="BX542" s="166"/>
    </row>
    <row r="543" s="77" customFormat="true" ht="12" hidden="false" customHeight="true" outlineLevel="0" collapsed="false">
      <c r="A543" s="79"/>
      <c r="B543" s="43"/>
      <c r="C543" s="43"/>
      <c r="D543" s="152"/>
      <c r="E543" s="152"/>
      <c r="F543" s="152"/>
      <c r="G543" s="152"/>
      <c r="H543" s="152"/>
      <c r="I543" s="152"/>
      <c r="J543" s="152"/>
      <c r="K543" s="152"/>
      <c r="L543" s="152"/>
      <c r="M543" s="152"/>
      <c r="N543" s="152"/>
      <c r="O543" s="318"/>
      <c r="P543" s="79"/>
      <c r="Q543" s="43"/>
      <c r="R543" s="43"/>
      <c r="S543" s="43"/>
      <c r="T543" s="43"/>
      <c r="U543" s="43"/>
      <c r="V543" s="43"/>
      <c r="W543" s="166"/>
      <c r="X543" s="39"/>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79"/>
      <c r="BJ543" s="43"/>
      <c r="BK543" s="43"/>
      <c r="BL543" s="43"/>
      <c r="BM543" s="43"/>
      <c r="BN543" s="43"/>
      <c r="BO543" s="43"/>
      <c r="BP543" s="43"/>
      <c r="BQ543" s="43"/>
      <c r="BR543" s="166"/>
      <c r="BS543" s="79"/>
      <c r="BT543" s="43"/>
      <c r="BU543" s="43"/>
      <c r="BV543" s="43"/>
      <c r="BW543" s="43"/>
      <c r="BX543" s="166"/>
    </row>
    <row r="544" s="77" customFormat="true" ht="12" hidden="false" customHeight="true" outlineLevel="0" collapsed="false">
      <c r="A544" s="79"/>
      <c r="B544" s="43"/>
      <c r="C544" s="43"/>
      <c r="D544" s="152"/>
      <c r="E544" s="152"/>
      <c r="F544" s="152"/>
      <c r="G544" s="152"/>
      <c r="H544" s="152"/>
      <c r="I544" s="152"/>
      <c r="J544" s="152"/>
      <c r="K544" s="152"/>
      <c r="L544" s="152"/>
      <c r="M544" s="152"/>
      <c r="N544" s="152"/>
      <c r="O544" s="318"/>
      <c r="P544" s="79"/>
      <c r="Q544" s="43"/>
      <c r="R544" s="43"/>
      <c r="S544" s="43"/>
      <c r="T544" s="43"/>
      <c r="U544" s="43"/>
      <c r="V544" s="43"/>
      <c r="W544" s="166"/>
      <c r="X544" s="39"/>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79"/>
      <c r="BJ544" s="43"/>
      <c r="BK544" s="43"/>
      <c r="BL544" s="43"/>
      <c r="BM544" s="43"/>
      <c r="BN544" s="43"/>
      <c r="BO544" s="43"/>
      <c r="BP544" s="43"/>
      <c r="BQ544" s="43"/>
      <c r="BR544" s="166"/>
      <c r="BS544" s="79"/>
      <c r="BT544" s="43"/>
      <c r="BU544" s="43"/>
      <c r="BV544" s="43"/>
      <c r="BW544" s="43"/>
      <c r="BX544" s="166"/>
    </row>
    <row r="545" s="77" customFormat="true" ht="12" hidden="false" customHeight="true" outlineLevel="0" collapsed="false">
      <c r="A545" s="79"/>
      <c r="B545" s="43"/>
      <c r="C545" s="43"/>
      <c r="D545" s="43"/>
      <c r="E545" s="43"/>
      <c r="F545" s="43"/>
      <c r="G545" s="43"/>
      <c r="H545" s="43"/>
      <c r="I545" s="43"/>
      <c r="J545" s="43"/>
      <c r="K545" s="43"/>
      <c r="L545" s="43"/>
      <c r="M545" s="43"/>
      <c r="N545" s="43"/>
      <c r="O545" s="166"/>
      <c r="P545" s="79"/>
      <c r="Q545" s="43"/>
      <c r="R545" s="43"/>
      <c r="S545" s="43"/>
      <c r="T545" s="43"/>
      <c r="U545" s="43"/>
      <c r="V545" s="43"/>
      <c r="W545" s="166"/>
      <c r="X545" s="39"/>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79"/>
      <c r="BJ545" s="43"/>
      <c r="BK545" s="43"/>
      <c r="BL545" s="43"/>
      <c r="BM545" s="43"/>
      <c r="BN545" s="43"/>
      <c r="BO545" s="43"/>
      <c r="BP545" s="43"/>
      <c r="BQ545" s="43"/>
      <c r="BR545" s="166"/>
      <c r="BS545" s="79"/>
      <c r="BT545" s="43"/>
      <c r="BU545" s="43"/>
      <c r="BV545" s="43"/>
      <c r="BW545" s="43"/>
      <c r="BX545" s="166"/>
    </row>
    <row r="546" s="77" customFormat="true" ht="12" hidden="false" customHeight="true" outlineLevel="0" collapsed="false">
      <c r="A546" s="79"/>
      <c r="B546" s="43"/>
      <c r="C546" s="43"/>
      <c r="D546" s="43"/>
      <c r="E546" s="43"/>
      <c r="F546" s="43"/>
      <c r="G546" s="43"/>
      <c r="H546" s="43"/>
      <c r="I546" s="43"/>
      <c r="J546" s="43"/>
      <c r="K546" s="43"/>
      <c r="L546" s="43"/>
      <c r="M546" s="43"/>
      <c r="N546" s="43"/>
      <c r="O546" s="166"/>
      <c r="P546" s="79"/>
      <c r="Q546" s="43"/>
      <c r="S546" s="43"/>
      <c r="T546" s="43"/>
      <c r="U546" s="43"/>
      <c r="V546" s="43"/>
      <c r="W546" s="166"/>
      <c r="X546" s="39"/>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319"/>
      <c r="BJ546" s="319"/>
      <c r="BK546" s="319"/>
      <c r="BL546" s="319"/>
      <c r="BM546" s="319"/>
      <c r="BN546" s="319"/>
      <c r="BO546" s="319"/>
      <c r="BP546" s="319"/>
      <c r="BQ546" s="319"/>
      <c r="BR546" s="319"/>
      <c r="BS546" s="79"/>
      <c r="BT546" s="43"/>
      <c r="BU546" s="43"/>
      <c r="BV546" s="43"/>
      <c r="BW546" s="43"/>
      <c r="BX546" s="166"/>
    </row>
    <row r="547" s="77" customFormat="true" ht="12" hidden="false" customHeight="true" outlineLevel="0" collapsed="false">
      <c r="A547" s="79"/>
      <c r="B547" s="43"/>
      <c r="C547" s="43"/>
      <c r="D547" s="43"/>
      <c r="E547" s="43"/>
      <c r="F547" s="43"/>
      <c r="G547" s="43"/>
      <c r="H547" s="43"/>
      <c r="I547" s="43"/>
      <c r="J547" s="43"/>
      <c r="K547" s="43"/>
      <c r="L547" s="43"/>
      <c r="M547" s="43"/>
      <c r="N547" s="43"/>
      <c r="O547" s="166"/>
      <c r="P547" s="79"/>
      <c r="R547" s="43"/>
      <c r="S547" s="43"/>
      <c r="T547" s="43"/>
      <c r="U547" s="43"/>
      <c r="V547" s="43"/>
      <c r="W547" s="166"/>
      <c r="X547" s="39" t="s">
        <v>94</v>
      </c>
      <c r="Y547" s="38" t="s">
        <v>477</v>
      </c>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43"/>
      <c r="BI547" s="320" t="s">
        <v>478</v>
      </c>
      <c r="BJ547" s="320"/>
      <c r="BK547" s="320"/>
      <c r="BL547" s="320"/>
      <c r="BM547" s="320"/>
      <c r="BN547" s="320"/>
      <c r="BO547" s="320"/>
      <c r="BP547" s="320"/>
      <c r="BQ547" s="320"/>
      <c r="BR547" s="320"/>
      <c r="BS547" s="79"/>
      <c r="BT547" s="43"/>
      <c r="BU547" s="43"/>
      <c r="BV547" s="43"/>
      <c r="BW547" s="43"/>
      <c r="BX547" s="166"/>
    </row>
    <row r="548" s="77" customFormat="true" ht="12" hidden="false" customHeight="true" outlineLevel="0" collapsed="false">
      <c r="A548" s="79"/>
      <c r="B548" s="43"/>
      <c r="C548" s="43"/>
      <c r="D548" s="43"/>
      <c r="E548" s="43"/>
      <c r="F548" s="43"/>
      <c r="G548" s="43"/>
      <c r="H548" s="43"/>
      <c r="I548" s="43"/>
      <c r="J548" s="43"/>
      <c r="K548" s="43"/>
      <c r="L548" s="43"/>
      <c r="M548" s="43"/>
      <c r="N548" s="43"/>
      <c r="O548" s="166"/>
      <c r="P548" s="79"/>
      <c r="R548" s="43"/>
      <c r="S548" s="43"/>
      <c r="T548" s="43"/>
      <c r="U548" s="43"/>
      <c r="V548" s="43"/>
      <c r="W548" s="166"/>
      <c r="X548" s="65" t="s">
        <v>94</v>
      </c>
      <c r="Y548" s="321" t="s">
        <v>479</v>
      </c>
      <c r="Z548" s="321"/>
      <c r="AA548" s="321"/>
      <c r="AB548" s="321"/>
      <c r="AC548" s="321"/>
      <c r="AD548" s="321"/>
      <c r="AE548" s="321"/>
      <c r="AF548" s="321"/>
      <c r="AG548" s="321"/>
      <c r="AH548" s="321"/>
      <c r="AI548" s="321"/>
      <c r="AJ548" s="321"/>
      <c r="AK548" s="321"/>
      <c r="AL548" s="321"/>
      <c r="AM548" s="321"/>
      <c r="AN548" s="321"/>
      <c r="AO548" s="321"/>
      <c r="AP548" s="321"/>
      <c r="AQ548" s="321"/>
      <c r="AR548" s="321"/>
      <c r="AS548" s="321"/>
      <c r="AT548" s="321"/>
      <c r="AU548" s="321"/>
      <c r="AV548" s="321"/>
      <c r="AW548" s="321"/>
      <c r="AX548" s="321"/>
      <c r="AY548" s="321"/>
      <c r="AZ548" s="321"/>
      <c r="BA548" s="321"/>
      <c r="BB548" s="321"/>
      <c r="BC548" s="321"/>
      <c r="BD548" s="321"/>
      <c r="BE548" s="321"/>
      <c r="BF548" s="321"/>
      <c r="BG548" s="321"/>
      <c r="BH548" s="321"/>
      <c r="BI548" s="320" t="s">
        <v>478</v>
      </c>
      <c r="BJ548" s="320"/>
      <c r="BK548" s="320"/>
      <c r="BL548" s="320"/>
      <c r="BM548" s="320"/>
      <c r="BN548" s="320"/>
      <c r="BO548" s="320"/>
      <c r="BP548" s="320"/>
      <c r="BQ548" s="320"/>
      <c r="BR548" s="320"/>
      <c r="BS548" s="79"/>
      <c r="BT548" s="43"/>
      <c r="BU548" s="43"/>
      <c r="BV548" s="43"/>
      <c r="BW548" s="43"/>
      <c r="BX548" s="166"/>
    </row>
    <row r="549" s="77" customFormat="true" ht="12" hidden="false" customHeight="true" outlineLevel="0" collapsed="false">
      <c r="A549" s="79"/>
      <c r="B549" s="43"/>
      <c r="C549" s="43"/>
      <c r="D549" s="43"/>
      <c r="E549" s="43"/>
      <c r="F549" s="43"/>
      <c r="G549" s="43"/>
      <c r="H549" s="43"/>
      <c r="I549" s="43"/>
      <c r="J549" s="43"/>
      <c r="K549" s="43"/>
      <c r="L549" s="43"/>
      <c r="M549" s="43"/>
      <c r="N549" s="43"/>
      <c r="O549" s="166"/>
      <c r="P549" s="79"/>
      <c r="R549" s="43"/>
      <c r="S549" s="43"/>
      <c r="T549" s="43"/>
      <c r="U549" s="43"/>
      <c r="V549" s="43"/>
      <c r="W549" s="166"/>
      <c r="X549" s="39"/>
      <c r="Y549" s="321"/>
      <c r="Z549" s="321"/>
      <c r="AA549" s="321"/>
      <c r="AB549" s="321"/>
      <c r="AC549" s="321"/>
      <c r="AD549" s="321"/>
      <c r="AE549" s="321"/>
      <c r="AF549" s="321"/>
      <c r="AG549" s="321"/>
      <c r="AH549" s="321"/>
      <c r="AI549" s="321"/>
      <c r="AJ549" s="321"/>
      <c r="AK549" s="321"/>
      <c r="AL549" s="321"/>
      <c r="AM549" s="321"/>
      <c r="AN549" s="321"/>
      <c r="AO549" s="321"/>
      <c r="AP549" s="321"/>
      <c r="AQ549" s="321"/>
      <c r="AR549" s="321"/>
      <c r="AS549" s="321"/>
      <c r="AT549" s="321"/>
      <c r="AU549" s="321"/>
      <c r="AV549" s="321"/>
      <c r="AW549" s="321"/>
      <c r="AX549" s="321"/>
      <c r="AY549" s="321"/>
      <c r="AZ549" s="321"/>
      <c r="BA549" s="321"/>
      <c r="BB549" s="321"/>
      <c r="BC549" s="321"/>
      <c r="BD549" s="321"/>
      <c r="BE549" s="321"/>
      <c r="BF549" s="321"/>
      <c r="BG549" s="321"/>
      <c r="BH549" s="321"/>
      <c r="BI549" s="76"/>
      <c r="BJ549" s="322"/>
      <c r="BK549" s="322"/>
      <c r="BL549" s="322"/>
      <c r="BM549" s="322"/>
      <c r="BN549" s="322"/>
      <c r="BO549" s="322"/>
      <c r="BP549" s="322"/>
      <c r="BQ549" s="322"/>
      <c r="BR549" s="323"/>
      <c r="BS549" s="79"/>
      <c r="BT549" s="43"/>
      <c r="BU549" s="43"/>
      <c r="BV549" s="43"/>
      <c r="BW549" s="43"/>
      <c r="BX549" s="166"/>
    </row>
    <row r="550" s="77" customFormat="true" ht="12" hidden="false" customHeight="true" outlineLevel="0" collapsed="false">
      <c r="A550" s="79"/>
      <c r="B550" s="43"/>
      <c r="C550" s="43"/>
      <c r="D550" s="43"/>
      <c r="E550" s="43"/>
      <c r="F550" s="43"/>
      <c r="G550" s="43"/>
      <c r="H550" s="43"/>
      <c r="I550" s="43"/>
      <c r="J550" s="43"/>
      <c r="K550" s="43"/>
      <c r="L550" s="43"/>
      <c r="M550" s="43"/>
      <c r="N550" s="43"/>
      <c r="O550" s="166"/>
      <c r="P550" s="79"/>
      <c r="R550" s="43"/>
      <c r="S550" s="43"/>
      <c r="T550" s="43"/>
      <c r="U550" s="43"/>
      <c r="V550" s="43"/>
      <c r="W550" s="166"/>
      <c r="X550" s="39"/>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79"/>
      <c r="BR550" s="78"/>
      <c r="BS550" s="79"/>
      <c r="BT550" s="43"/>
      <c r="BU550" s="43"/>
      <c r="BV550" s="43"/>
      <c r="BW550" s="43"/>
      <c r="BX550" s="166"/>
    </row>
    <row r="551" s="77" customFormat="true" ht="12" hidden="false" customHeight="true" outlineLevel="0" collapsed="false">
      <c r="A551" s="79"/>
      <c r="B551" s="43"/>
      <c r="C551" s="38" t="s">
        <v>173</v>
      </c>
      <c r="D551" s="324" t="s">
        <v>480</v>
      </c>
      <c r="E551" s="324"/>
      <c r="F551" s="324"/>
      <c r="G551" s="324"/>
      <c r="H551" s="324"/>
      <c r="I551" s="324"/>
      <c r="J551" s="324"/>
      <c r="K551" s="324"/>
      <c r="L551" s="324"/>
      <c r="M551" s="324"/>
      <c r="N551" s="324"/>
      <c r="O551" s="324"/>
      <c r="P551" s="76"/>
      <c r="Q551" s="82" t="s">
        <v>92</v>
      </c>
      <c r="S551" s="65"/>
      <c r="T551" s="84"/>
      <c r="U551" s="85" t="s">
        <v>93</v>
      </c>
      <c r="V551" s="85"/>
      <c r="W551" s="85"/>
      <c r="X551" s="65" t="s">
        <v>94</v>
      </c>
      <c r="Y551" s="81" t="s">
        <v>481</v>
      </c>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91" t="s">
        <v>482</v>
      </c>
      <c r="BR551" s="78"/>
      <c r="BS551" s="79"/>
      <c r="BT551" s="43"/>
      <c r="BU551" s="43"/>
      <c r="BV551" s="43"/>
      <c r="BW551" s="43"/>
      <c r="BX551" s="166"/>
    </row>
    <row r="552" s="77" customFormat="true" ht="12" hidden="false" customHeight="true" outlineLevel="0" collapsed="false">
      <c r="A552" s="79"/>
      <c r="B552" s="43"/>
      <c r="C552" s="43"/>
      <c r="D552" s="324"/>
      <c r="E552" s="324"/>
      <c r="F552" s="324"/>
      <c r="G552" s="324"/>
      <c r="H552" s="324"/>
      <c r="I552" s="324"/>
      <c r="J552" s="324"/>
      <c r="K552" s="324"/>
      <c r="L552" s="324"/>
      <c r="M552" s="324"/>
      <c r="N552" s="324"/>
      <c r="O552" s="324"/>
      <c r="P552" s="76"/>
      <c r="Q552" s="82" t="s">
        <v>483</v>
      </c>
      <c r="R552" s="43"/>
      <c r="S552" s="43"/>
      <c r="T552" s="43"/>
      <c r="U552" s="43"/>
      <c r="V552" s="43"/>
      <c r="W552" s="166"/>
      <c r="X552" s="65"/>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320" t="s">
        <v>484</v>
      </c>
      <c r="BJ552" s="320"/>
      <c r="BK552" s="320"/>
      <c r="BL552" s="320"/>
      <c r="BM552" s="320"/>
      <c r="BN552" s="320"/>
      <c r="BO552" s="320"/>
      <c r="BP552" s="320"/>
      <c r="BQ552" s="320"/>
      <c r="BR552" s="320"/>
      <c r="BS552" s="79"/>
      <c r="BT552" s="43"/>
      <c r="BU552" s="43"/>
      <c r="BV552" s="43"/>
      <c r="BW552" s="43"/>
      <c r="BX552" s="166"/>
    </row>
    <row r="553" s="77" customFormat="true" ht="12" hidden="false" customHeight="true" outlineLevel="0" collapsed="false">
      <c r="A553" s="79"/>
      <c r="B553" s="43"/>
      <c r="C553" s="43"/>
      <c r="D553" s="324"/>
      <c r="E553" s="324"/>
      <c r="F553" s="324"/>
      <c r="G553" s="324"/>
      <c r="H553" s="324"/>
      <c r="I553" s="324"/>
      <c r="J553" s="324"/>
      <c r="K553" s="324"/>
      <c r="L553" s="324"/>
      <c r="M553" s="324"/>
      <c r="N553" s="324"/>
      <c r="O553" s="324"/>
      <c r="P553" s="79"/>
      <c r="Q553" s="43"/>
      <c r="R553" s="43"/>
      <c r="S553" s="43"/>
      <c r="T553" s="43"/>
      <c r="U553" s="43"/>
      <c r="V553" s="43"/>
      <c r="W553" s="166"/>
      <c r="BI553" s="76"/>
      <c r="BR553" s="78"/>
      <c r="BS553" s="76"/>
      <c r="BX553" s="78"/>
    </row>
    <row r="554" s="77" customFormat="true" ht="12" hidden="false" customHeight="true" outlineLevel="0" collapsed="false">
      <c r="A554" s="79"/>
      <c r="B554" s="43"/>
      <c r="C554" s="43"/>
      <c r="D554" s="324"/>
      <c r="E554" s="324"/>
      <c r="F554" s="324"/>
      <c r="G554" s="324"/>
      <c r="H554" s="324"/>
      <c r="I554" s="324"/>
      <c r="J554" s="324"/>
      <c r="K554" s="324"/>
      <c r="L554" s="324"/>
      <c r="M554" s="324"/>
      <c r="N554" s="324"/>
      <c r="O554" s="324"/>
      <c r="P554" s="79"/>
      <c r="Q554" s="43"/>
      <c r="R554" s="43"/>
      <c r="S554" s="43"/>
      <c r="T554" s="43"/>
      <c r="U554" s="43"/>
      <c r="V554" s="43"/>
      <c r="W554" s="166"/>
      <c r="BI554" s="76"/>
      <c r="BR554" s="78"/>
      <c r="BS554" s="76"/>
      <c r="BX554" s="78"/>
    </row>
    <row r="555" s="77" customFormat="true" ht="12" hidden="false" customHeight="true" outlineLevel="0" collapsed="false">
      <c r="A555" s="79"/>
      <c r="B555" s="43"/>
      <c r="C555" s="43"/>
      <c r="D555" s="43"/>
      <c r="E555" s="43"/>
      <c r="F555" s="43"/>
      <c r="G555" s="43"/>
      <c r="H555" s="43"/>
      <c r="I555" s="43"/>
      <c r="J555" s="43"/>
      <c r="K555" s="43"/>
      <c r="L555" s="43"/>
      <c r="M555" s="43"/>
      <c r="N555" s="43"/>
      <c r="O555" s="166"/>
      <c r="P555" s="79"/>
      <c r="Q555" s="43"/>
      <c r="R555" s="43"/>
      <c r="T555" s="43"/>
      <c r="U555" s="43"/>
      <c r="V555" s="43"/>
      <c r="W555" s="166"/>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79"/>
      <c r="BJ555" s="43"/>
      <c r="BK555" s="43"/>
      <c r="BL555" s="43"/>
      <c r="BM555" s="43"/>
      <c r="BN555" s="43"/>
      <c r="BO555" s="43"/>
      <c r="BP555" s="43"/>
      <c r="BQ555" s="43"/>
      <c r="BR555" s="166"/>
      <c r="BS555" s="79"/>
      <c r="BT555" s="43"/>
      <c r="BU555" s="43"/>
      <c r="BV555" s="43"/>
      <c r="BW555" s="43"/>
      <c r="BX555" s="166"/>
    </row>
    <row r="556" s="77" customFormat="true" ht="12" hidden="false" customHeight="true" outlineLevel="0" collapsed="false">
      <c r="A556" s="79"/>
      <c r="B556" s="43"/>
      <c r="C556" s="38" t="s">
        <v>177</v>
      </c>
      <c r="D556" s="325" t="s">
        <v>485</v>
      </c>
      <c r="E556" s="325"/>
      <c r="F556" s="325"/>
      <c r="G556" s="325"/>
      <c r="H556" s="325"/>
      <c r="I556" s="325"/>
      <c r="J556" s="325"/>
      <c r="K556" s="325"/>
      <c r="L556" s="325"/>
      <c r="M556" s="325"/>
      <c r="N556" s="325"/>
      <c r="O556" s="325"/>
      <c r="P556" s="76"/>
      <c r="Q556" s="82" t="s">
        <v>92</v>
      </c>
      <c r="S556" s="65"/>
      <c r="T556" s="84"/>
      <c r="U556" s="85" t="s">
        <v>93</v>
      </c>
      <c r="V556" s="85"/>
      <c r="W556" s="85"/>
      <c r="X556" s="65" t="s">
        <v>94</v>
      </c>
      <c r="Y556" s="122" t="s">
        <v>486</v>
      </c>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91" t="s">
        <v>487</v>
      </c>
      <c r="BR556" s="78"/>
      <c r="BS556" s="79"/>
      <c r="BT556" s="43"/>
      <c r="BU556" s="43"/>
      <c r="BV556" s="43"/>
      <c r="BW556" s="43"/>
      <c r="BX556" s="166"/>
    </row>
    <row r="557" s="77" customFormat="true" ht="12" hidden="false" customHeight="true" outlineLevel="0" collapsed="false">
      <c r="A557" s="79"/>
      <c r="B557" s="43"/>
      <c r="C557" s="43"/>
      <c r="D557" s="325"/>
      <c r="E557" s="325"/>
      <c r="F557" s="325"/>
      <c r="G557" s="325"/>
      <c r="H557" s="325"/>
      <c r="I557" s="325"/>
      <c r="J557" s="325"/>
      <c r="K557" s="325"/>
      <c r="L557" s="325"/>
      <c r="M557" s="325"/>
      <c r="N557" s="325"/>
      <c r="O557" s="325"/>
      <c r="P557" s="79"/>
      <c r="Q557" s="43"/>
      <c r="R557" s="43"/>
      <c r="S557" s="43"/>
      <c r="T557" s="43"/>
      <c r="U557" s="43"/>
      <c r="V557" s="43"/>
      <c r="W557" s="166"/>
      <c r="X557" s="65"/>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76"/>
      <c r="BR557" s="78"/>
      <c r="BS557" s="79"/>
      <c r="BT557" s="43"/>
      <c r="BU557" s="43"/>
      <c r="BV557" s="43"/>
      <c r="BW557" s="43"/>
      <c r="BX557" s="166"/>
    </row>
    <row r="558" s="77" customFormat="true" ht="12" hidden="false" customHeight="true" outlineLevel="0" collapsed="false">
      <c r="A558" s="79"/>
      <c r="B558" s="43"/>
      <c r="C558" s="43"/>
      <c r="D558" s="326"/>
      <c r="E558" s="326"/>
      <c r="F558" s="326"/>
      <c r="G558" s="326"/>
      <c r="H558" s="326"/>
      <c r="I558" s="326"/>
      <c r="J558" s="326"/>
      <c r="K558" s="326"/>
      <c r="L558" s="326"/>
      <c r="M558" s="326"/>
      <c r="N558" s="326"/>
      <c r="O558" s="327"/>
      <c r="P558" s="79"/>
      <c r="Q558" s="43"/>
      <c r="R558" s="43"/>
      <c r="S558" s="43"/>
      <c r="T558" s="43"/>
      <c r="U558" s="43"/>
      <c r="V558" s="43"/>
      <c r="W558" s="166"/>
      <c r="X558" s="65"/>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76"/>
      <c r="BR558" s="78"/>
      <c r="BS558" s="79"/>
      <c r="BT558" s="43"/>
      <c r="BU558" s="43"/>
      <c r="BV558" s="43"/>
      <c r="BW558" s="43"/>
      <c r="BX558" s="166"/>
    </row>
    <row r="559" s="77" customFormat="true" ht="12" hidden="false" customHeight="true" outlineLevel="0" collapsed="false">
      <c r="A559" s="107"/>
      <c r="B559" s="155"/>
      <c r="C559" s="155"/>
      <c r="D559" s="328"/>
      <c r="E559" s="328"/>
      <c r="F559" s="328"/>
      <c r="G559" s="328"/>
      <c r="H559" s="328"/>
      <c r="I559" s="328"/>
      <c r="J559" s="328"/>
      <c r="K559" s="328"/>
      <c r="L559" s="328"/>
      <c r="M559" s="328"/>
      <c r="N559" s="328"/>
      <c r="O559" s="329"/>
      <c r="P559" s="107"/>
      <c r="Q559" s="155"/>
      <c r="R559" s="155"/>
      <c r="S559" s="155"/>
      <c r="T559" s="155"/>
      <c r="U559" s="155"/>
      <c r="V559" s="155"/>
      <c r="W559" s="330"/>
      <c r="X559" s="105"/>
      <c r="Y559" s="331"/>
      <c r="Z559" s="331"/>
      <c r="AA559" s="331"/>
      <c r="AB559" s="331"/>
      <c r="AC559" s="331"/>
      <c r="AD559" s="331"/>
      <c r="AE559" s="331"/>
      <c r="AF559" s="331"/>
      <c r="AG559" s="331"/>
      <c r="AH559" s="331"/>
      <c r="AI559" s="331"/>
      <c r="AJ559" s="331"/>
      <c r="AK559" s="331"/>
      <c r="AL559" s="331"/>
      <c r="AM559" s="331"/>
      <c r="AN559" s="331"/>
      <c r="AO559" s="331"/>
      <c r="AP559" s="331"/>
      <c r="AQ559" s="331"/>
      <c r="AR559" s="331"/>
      <c r="AS559" s="331"/>
      <c r="AT559" s="331"/>
      <c r="AU559" s="331"/>
      <c r="AV559" s="331"/>
      <c r="AW559" s="331"/>
      <c r="AX559" s="331"/>
      <c r="AY559" s="331"/>
      <c r="AZ559" s="331"/>
      <c r="BA559" s="331"/>
      <c r="BB559" s="331"/>
      <c r="BC559" s="331"/>
      <c r="BD559" s="331"/>
      <c r="BE559" s="331"/>
      <c r="BF559" s="331"/>
      <c r="BG559" s="331"/>
      <c r="BH559" s="331"/>
      <c r="BI559" s="126"/>
      <c r="BJ559" s="123"/>
      <c r="BK559" s="123"/>
      <c r="BL559" s="123"/>
      <c r="BM559" s="123"/>
      <c r="BN559" s="123"/>
      <c r="BO559" s="123"/>
      <c r="BP559" s="123"/>
      <c r="BQ559" s="123"/>
      <c r="BR559" s="127"/>
      <c r="BS559" s="107"/>
      <c r="BT559" s="155"/>
      <c r="BU559" s="155"/>
      <c r="BV559" s="155"/>
      <c r="BW559" s="155"/>
      <c r="BX559" s="330"/>
    </row>
    <row r="560" s="77" customFormat="true" ht="12" hidden="false" customHeight="true" outlineLevel="0" collapsed="false">
      <c r="A560" s="79"/>
      <c r="B560" s="43"/>
      <c r="C560" s="43"/>
      <c r="D560" s="326"/>
      <c r="E560" s="326"/>
      <c r="F560" s="326"/>
      <c r="G560" s="326"/>
      <c r="H560" s="326"/>
      <c r="I560" s="326"/>
      <c r="J560" s="326"/>
      <c r="K560" s="326"/>
      <c r="L560" s="326"/>
      <c r="M560" s="326"/>
      <c r="N560" s="326"/>
      <c r="O560" s="327"/>
      <c r="P560" s="79"/>
      <c r="Q560" s="43"/>
      <c r="R560" s="43"/>
      <c r="S560" s="43"/>
      <c r="T560" s="43"/>
      <c r="U560" s="43"/>
      <c r="V560" s="43"/>
      <c r="W560" s="166"/>
      <c r="X560" s="146" t="s">
        <v>40</v>
      </c>
      <c r="Y560" s="147" t="s">
        <v>0</v>
      </c>
      <c r="Z560" s="147"/>
      <c r="AA560" s="147" t="n">
        <f aca="false">表紙及び記載上の注意!BJ2-1</f>
        <v>5</v>
      </c>
      <c r="AB560" s="147" t="s">
        <v>1</v>
      </c>
      <c r="AC560" s="147"/>
      <c r="AD560" s="147"/>
      <c r="AE560" s="147"/>
      <c r="BH560" s="332"/>
      <c r="BI560" s="76"/>
      <c r="BR560" s="78"/>
      <c r="BS560" s="79"/>
      <c r="BT560" s="43"/>
      <c r="BU560" s="43"/>
      <c r="BV560" s="43"/>
      <c r="BW560" s="43"/>
      <c r="BX560" s="166"/>
    </row>
    <row r="561" s="77" customFormat="true" ht="12" hidden="false" customHeight="true" outlineLevel="0" collapsed="false">
      <c r="A561" s="79"/>
      <c r="B561" s="43"/>
      <c r="P561" s="79"/>
      <c r="Q561" s="43"/>
      <c r="R561" s="43"/>
      <c r="S561" s="43"/>
      <c r="T561" s="43"/>
      <c r="U561" s="43"/>
      <c r="V561" s="43"/>
      <c r="W561" s="166"/>
      <c r="X561" s="146"/>
      <c r="Y561" s="333"/>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2"/>
      <c r="BH561" s="332"/>
      <c r="BI561" s="76"/>
      <c r="BR561" s="78"/>
      <c r="BS561" s="79"/>
      <c r="BT561" s="43"/>
      <c r="BU561" s="43"/>
      <c r="BV561" s="43"/>
      <c r="BW561" s="43"/>
      <c r="BX561" s="166"/>
    </row>
    <row r="562" s="77" customFormat="true" ht="12" hidden="false" customHeight="true" outlineLevel="0" collapsed="false">
      <c r="A562" s="79"/>
      <c r="B562" s="43"/>
      <c r="P562" s="79"/>
      <c r="Q562" s="43"/>
      <c r="R562" s="43"/>
      <c r="S562" s="43"/>
      <c r="T562" s="43"/>
      <c r="U562" s="43"/>
      <c r="V562" s="43"/>
      <c r="W562" s="166"/>
      <c r="X562" s="65"/>
      <c r="Y562" s="334"/>
      <c r="Z562" s="335"/>
      <c r="AA562" s="336"/>
      <c r="AB562" s="336"/>
      <c r="AC562" s="336"/>
      <c r="AD562" s="336"/>
      <c r="AE562" s="336"/>
      <c r="AF562" s="336"/>
      <c r="AG562" s="336"/>
      <c r="AH562" s="337"/>
      <c r="AI562" s="338" t="s">
        <v>488</v>
      </c>
      <c r="AJ562" s="338"/>
      <c r="AK562" s="338"/>
      <c r="AL562" s="338"/>
      <c r="AM562" s="338"/>
      <c r="AN562" s="338"/>
      <c r="AO562" s="338"/>
      <c r="AP562" s="338" t="s">
        <v>489</v>
      </c>
      <c r="AQ562" s="338"/>
      <c r="AR562" s="338"/>
      <c r="AS562" s="338"/>
      <c r="AT562" s="338"/>
      <c r="AU562" s="338"/>
      <c r="AV562" s="338"/>
      <c r="AW562" s="338"/>
      <c r="AX562" s="338"/>
      <c r="AY562" s="338"/>
      <c r="AZ562" s="338"/>
      <c r="BA562" s="65"/>
      <c r="BB562" s="65"/>
      <c r="BC562" s="65"/>
      <c r="BG562" s="78"/>
      <c r="BH562" s="332"/>
      <c r="BI562" s="76"/>
      <c r="BR562" s="78"/>
      <c r="BS562" s="79"/>
      <c r="BT562" s="43"/>
      <c r="BU562" s="43"/>
      <c r="BV562" s="43"/>
      <c r="BW562" s="43"/>
      <c r="BX562" s="166"/>
    </row>
    <row r="563" s="77" customFormat="true" ht="12" hidden="false" customHeight="true" outlineLevel="0" collapsed="false">
      <c r="A563" s="79"/>
      <c r="B563" s="43"/>
      <c r="P563" s="79"/>
      <c r="Q563" s="43"/>
      <c r="R563" s="43"/>
      <c r="S563" s="43"/>
      <c r="T563" s="43"/>
      <c r="U563" s="43"/>
      <c r="V563" s="43"/>
      <c r="W563" s="166"/>
      <c r="X563" s="65"/>
      <c r="Y563" s="334"/>
      <c r="Z563" s="339" t="s">
        <v>490</v>
      </c>
      <c r="AA563" s="28"/>
      <c r="AB563" s="28"/>
      <c r="AC563" s="28"/>
      <c r="AD563" s="28"/>
      <c r="AE563" s="28"/>
      <c r="AF563" s="28"/>
      <c r="AG563" s="340"/>
      <c r="AH563" s="341"/>
      <c r="AI563" s="342"/>
      <c r="AJ563" s="342"/>
      <c r="AK563" s="342"/>
      <c r="AL563" s="342"/>
      <c r="AM563" s="342"/>
      <c r="AN563" s="342"/>
      <c r="AO563" s="342"/>
      <c r="AP563" s="343"/>
      <c r="AQ563" s="343"/>
      <c r="AR563" s="343"/>
      <c r="AS563" s="343"/>
      <c r="AT563" s="343"/>
      <c r="AU563" s="343"/>
      <c r="AV563" s="343"/>
      <c r="AW563" s="343"/>
      <c r="AX563" s="343"/>
      <c r="AY563" s="343"/>
      <c r="AZ563" s="343"/>
      <c r="BA563" s="65"/>
      <c r="BB563" s="65"/>
      <c r="BC563" s="65"/>
      <c r="BG563" s="78"/>
      <c r="BH563" s="332"/>
      <c r="BI563" s="76"/>
      <c r="BR563" s="78"/>
      <c r="BS563" s="79"/>
      <c r="BT563" s="43"/>
      <c r="BU563" s="43"/>
      <c r="BV563" s="43"/>
      <c r="BW563" s="43"/>
      <c r="BX563" s="166"/>
    </row>
    <row r="564" s="77" customFormat="true" ht="12" hidden="false" customHeight="true" outlineLevel="0" collapsed="false">
      <c r="A564" s="79"/>
      <c r="B564" s="43"/>
      <c r="C564" s="43"/>
      <c r="D564" s="326"/>
      <c r="E564" s="326"/>
      <c r="F564" s="326"/>
      <c r="G564" s="326"/>
      <c r="H564" s="326"/>
      <c r="I564" s="326"/>
      <c r="J564" s="326"/>
      <c r="K564" s="326"/>
      <c r="L564" s="326"/>
      <c r="M564" s="326"/>
      <c r="N564" s="326"/>
      <c r="O564" s="327"/>
      <c r="P564" s="79"/>
      <c r="Q564" s="43"/>
      <c r="R564" s="43"/>
      <c r="S564" s="43"/>
      <c r="T564" s="43"/>
      <c r="U564" s="43"/>
      <c r="V564" s="43"/>
      <c r="W564" s="166"/>
      <c r="X564" s="65"/>
      <c r="Y564" s="344"/>
      <c r="Z564" s="123"/>
      <c r="AA564" s="345"/>
      <c r="AB564" s="345"/>
      <c r="AC564" s="345"/>
      <c r="AD564" s="345"/>
      <c r="AE564" s="345"/>
      <c r="AF564" s="345"/>
      <c r="AG564" s="345"/>
      <c r="AH564" s="345"/>
      <c r="AI564" s="345"/>
      <c r="AJ564" s="345"/>
      <c r="AK564" s="345"/>
      <c r="AL564" s="345"/>
      <c r="AM564" s="345"/>
      <c r="AN564" s="345"/>
      <c r="AO564" s="345"/>
      <c r="AP564" s="123"/>
      <c r="AQ564" s="345"/>
      <c r="AR564" s="345"/>
      <c r="AS564" s="105"/>
      <c r="AT564" s="105"/>
      <c r="AU564" s="105"/>
      <c r="AV564" s="346"/>
      <c r="AW564" s="346"/>
      <c r="AX564" s="123"/>
      <c r="AY564" s="105"/>
      <c r="AZ564" s="105"/>
      <c r="BA564" s="105"/>
      <c r="BB564" s="105"/>
      <c r="BC564" s="105"/>
      <c r="BD564" s="123"/>
      <c r="BE564" s="123"/>
      <c r="BF564" s="123"/>
      <c r="BG564" s="127"/>
      <c r="BH564" s="332"/>
      <c r="BI564" s="76"/>
      <c r="BR564" s="78"/>
      <c r="BS564" s="79"/>
      <c r="BT564" s="43"/>
      <c r="BU564" s="43"/>
      <c r="BV564" s="43"/>
      <c r="BW564" s="43"/>
      <c r="BX564" s="166"/>
    </row>
    <row r="565" s="77" customFormat="true" ht="12" hidden="false" customHeight="true" outlineLevel="0" collapsed="false">
      <c r="A565" s="79"/>
      <c r="B565" s="43"/>
      <c r="O565" s="78"/>
      <c r="X565" s="76"/>
      <c r="BI565" s="76"/>
      <c r="BR565" s="78"/>
      <c r="BS565" s="79"/>
      <c r="BT565" s="43"/>
      <c r="BU565" s="43"/>
      <c r="BV565" s="43"/>
      <c r="BW565" s="43"/>
      <c r="BX565" s="166"/>
    </row>
    <row r="566" s="77" customFormat="true" ht="12" hidden="false" customHeight="true" outlineLevel="0" collapsed="false">
      <c r="A566" s="79"/>
      <c r="B566" s="43"/>
      <c r="C566" s="38" t="s">
        <v>250</v>
      </c>
      <c r="D566" s="325" t="s">
        <v>491</v>
      </c>
      <c r="E566" s="325"/>
      <c r="F566" s="325"/>
      <c r="G566" s="325"/>
      <c r="H566" s="325"/>
      <c r="I566" s="325"/>
      <c r="J566" s="325"/>
      <c r="K566" s="325"/>
      <c r="L566" s="325"/>
      <c r="M566" s="325"/>
      <c r="N566" s="325"/>
      <c r="O566" s="325"/>
      <c r="Q566" s="82" t="s">
        <v>92</v>
      </c>
      <c r="S566" s="65"/>
      <c r="T566" s="84"/>
      <c r="U566" s="85" t="s">
        <v>93</v>
      </c>
      <c r="V566" s="85"/>
      <c r="W566" s="85"/>
      <c r="X566" s="146" t="s">
        <v>40</v>
      </c>
      <c r="Y566" s="147" t="s">
        <v>0</v>
      </c>
      <c r="Z566" s="147"/>
      <c r="AA566" s="147" t="n">
        <f aca="false">AA560</f>
        <v>5</v>
      </c>
      <c r="AB566" s="147" t="s">
        <v>1</v>
      </c>
      <c r="AC566" s="147"/>
      <c r="AD566" s="147" t="s">
        <v>492</v>
      </c>
      <c r="AE566" s="147"/>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c r="BF566" s="64"/>
      <c r="BG566" s="64"/>
      <c r="BH566" s="64"/>
      <c r="BI566" s="91" t="s">
        <v>487</v>
      </c>
      <c r="BR566" s="78"/>
      <c r="BS566" s="79"/>
      <c r="BT566" s="43"/>
      <c r="BU566" s="43"/>
      <c r="BV566" s="43"/>
      <c r="BW566" s="43"/>
      <c r="BX566" s="166"/>
    </row>
    <row r="567" s="77" customFormat="true" ht="12" hidden="false" customHeight="true" outlineLevel="0" collapsed="false">
      <c r="A567" s="79"/>
      <c r="C567" s="43"/>
      <c r="D567" s="325"/>
      <c r="E567" s="325"/>
      <c r="F567" s="325"/>
      <c r="G567" s="325"/>
      <c r="H567" s="325"/>
      <c r="I567" s="325"/>
      <c r="J567" s="325"/>
      <c r="K567" s="325"/>
      <c r="L567" s="325"/>
      <c r="M567" s="325"/>
      <c r="N567" s="325"/>
      <c r="O567" s="325"/>
      <c r="W567" s="78"/>
      <c r="X567" s="65"/>
      <c r="Y567" s="347"/>
      <c r="Z567" s="348" t="s">
        <v>493</v>
      </c>
      <c r="AA567" s="348"/>
      <c r="AB567" s="348"/>
      <c r="AC567" s="348"/>
      <c r="AD567" s="348"/>
      <c r="AE567" s="348"/>
      <c r="AF567" s="348"/>
      <c r="AG567" s="348"/>
      <c r="AH567" s="348"/>
      <c r="AI567" s="348"/>
      <c r="AJ567" s="348"/>
      <c r="AK567" s="348"/>
      <c r="AL567" s="348"/>
      <c r="AM567" s="348"/>
      <c r="AN567" s="348"/>
      <c r="AO567" s="348"/>
      <c r="AP567" s="348"/>
      <c r="AQ567" s="348"/>
      <c r="AR567" s="348"/>
      <c r="AS567" s="348"/>
      <c r="AT567" s="348"/>
      <c r="AU567" s="348"/>
      <c r="AV567" s="348"/>
      <c r="AW567" s="348"/>
      <c r="AX567" s="348"/>
      <c r="AY567" s="348"/>
      <c r="AZ567" s="348"/>
      <c r="BA567" s="276"/>
      <c r="BB567" s="276"/>
      <c r="BC567" s="276"/>
      <c r="BD567" s="276"/>
      <c r="BE567" s="276"/>
      <c r="BF567" s="276"/>
      <c r="BG567" s="277"/>
      <c r="BH567" s="64"/>
      <c r="BI567" s="76"/>
      <c r="BR567" s="78"/>
      <c r="BS567" s="76"/>
      <c r="BX567" s="78"/>
    </row>
    <row r="568" s="77" customFormat="true" ht="12" hidden="false" customHeight="true" outlineLevel="0" collapsed="false">
      <c r="A568" s="79"/>
      <c r="D568" s="325"/>
      <c r="E568" s="325"/>
      <c r="F568" s="325"/>
      <c r="G568" s="325"/>
      <c r="H568" s="325"/>
      <c r="I568" s="325"/>
      <c r="J568" s="325"/>
      <c r="K568" s="325"/>
      <c r="L568" s="325"/>
      <c r="M568" s="325"/>
      <c r="N568" s="325"/>
      <c r="O568" s="325"/>
      <c r="W568" s="78"/>
      <c r="X568" s="65"/>
      <c r="Y568" s="76"/>
      <c r="Z568" s="64"/>
      <c r="AA568" s="110" t="s">
        <v>230</v>
      </c>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c r="BF568" s="64"/>
      <c r="BG568" s="75"/>
      <c r="BH568" s="64"/>
      <c r="BI568" s="76"/>
      <c r="BR568" s="78"/>
      <c r="BX568" s="78"/>
    </row>
    <row r="569" s="77" customFormat="true" ht="12" hidden="false" customHeight="true" outlineLevel="0" collapsed="false">
      <c r="A569" s="76"/>
      <c r="O569" s="78"/>
      <c r="P569" s="76"/>
      <c r="W569" s="78"/>
      <c r="X569" s="114"/>
      <c r="Y569" s="76"/>
      <c r="Z569" s="64"/>
      <c r="AA569" s="110" t="s">
        <v>229</v>
      </c>
      <c r="AB569" s="64"/>
      <c r="AC569" s="64" t="s">
        <v>494</v>
      </c>
      <c r="AD569" s="65"/>
      <c r="AE569" s="110" t="s">
        <v>495</v>
      </c>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c r="BF569" s="64"/>
      <c r="BG569" s="75"/>
      <c r="BH569" s="75"/>
      <c r="BI569" s="76"/>
      <c r="BR569" s="78"/>
      <c r="BS569" s="76"/>
      <c r="BX569" s="78"/>
    </row>
    <row r="570" s="77" customFormat="true" ht="12" hidden="false" customHeight="true" outlineLevel="0" collapsed="false">
      <c r="A570" s="76"/>
      <c r="O570" s="78"/>
      <c r="P570" s="76"/>
      <c r="W570" s="78"/>
      <c r="X570" s="114"/>
      <c r="Y570" s="76"/>
      <c r="Z570" s="64"/>
      <c r="AA570" s="64"/>
      <c r="AB570" s="64"/>
      <c r="AC570" s="64"/>
      <c r="AD570" s="65"/>
      <c r="AE570" s="343"/>
      <c r="AF570" s="343"/>
      <c r="AG570" s="343"/>
      <c r="AH570" s="343"/>
      <c r="AI570" s="343"/>
      <c r="AJ570" s="343"/>
      <c r="AK570" s="343"/>
      <c r="AL570" s="343"/>
      <c r="AM570" s="343"/>
      <c r="AN570" s="343"/>
      <c r="AO570" s="343"/>
      <c r="AP570" s="343"/>
      <c r="AQ570" s="343"/>
      <c r="AR570" s="343"/>
      <c r="AS570" s="343"/>
      <c r="AT570" s="343"/>
      <c r="AU570" s="343"/>
      <c r="AV570" s="343"/>
      <c r="AW570" s="343"/>
      <c r="AX570" s="343"/>
      <c r="AY570" s="343"/>
      <c r="AZ570" s="343"/>
      <c r="BA570" s="343"/>
      <c r="BB570" s="343"/>
      <c r="BC570" s="343"/>
      <c r="BD570" s="343"/>
      <c r="BE570" s="343"/>
      <c r="BF570" s="343"/>
      <c r="BG570" s="75"/>
      <c r="BH570" s="75"/>
      <c r="BI570" s="76"/>
      <c r="BR570" s="78"/>
      <c r="BS570" s="76"/>
      <c r="BX570" s="78"/>
    </row>
    <row r="571" s="77" customFormat="true" ht="12" hidden="false" customHeight="true" outlineLevel="0" collapsed="false">
      <c r="A571" s="76"/>
      <c r="O571" s="78"/>
      <c r="P571" s="76"/>
      <c r="W571" s="78"/>
      <c r="X571" s="114"/>
      <c r="Y571" s="76"/>
      <c r="Z571" s="64"/>
      <c r="AA571" s="64"/>
      <c r="AB571" s="64"/>
      <c r="AC571" s="64"/>
      <c r="AD571" s="65"/>
      <c r="AE571" s="343"/>
      <c r="AF571" s="343"/>
      <c r="AG571" s="343"/>
      <c r="AH571" s="343"/>
      <c r="AI571" s="343"/>
      <c r="AJ571" s="343"/>
      <c r="AK571" s="343"/>
      <c r="AL571" s="343"/>
      <c r="AM571" s="343"/>
      <c r="AN571" s="343"/>
      <c r="AO571" s="343"/>
      <c r="AP571" s="343"/>
      <c r="AQ571" s="343"/>
      <c r="AR571" s="343"/>
      <c r="AS571" s="343"/>
      <c r="AT571" s="343"/>
      <c r="AU571" s="343"/>
      <c r="AV571" s="343"/>
      <c r="AW571" s="343"/>
      <c r="AX571" s="343"/>
      <c r="AY571" s="343"/>
      <c r="AZ571" s="343"/>
      <c r="BA571" s="343"/>
      <c r="BB571" s="343"/>
      <c r="BC571" s="343"/>
      <c r="BD571" s="343"/>
      <c r="BE571" s="343"/>
      <c r="BF571" s="343"/>
      <c r="BG571" s="75"/>
      <c r="BH571" s="75"/>
      <c r="BI571" s="76"/>
      <c r="BR571" s="78"/>
      <c r="BS571" s="76"/>
      <c r="BX571" s="78"/>
    </row>
    <row r="572" s="77" customFormat="true" ht="12" hidden="false" customHeight="true" outlineLevel="0" collapsed="false">
      <c r="A572" s="76"/>
      <c r="O572" s="78"/>
      <c r="P572" s="76"/>
      <c r="W572" s="78"/>
      <c r="X572" s="114"/>
      <c r="Y572" s="76"/>
      <c r="Z572" s="64"/>
      <c r="AA572" s="64"/>
      <c r="AB572" s="64"/>
      <c r="AC572" s="64"/>
      <c r="AD572" s="65"/>
      <c r="AE572" s="343"/>
      <c r="AF572" s="343"/>
      <c r="AG572" s="343"/>
      <c r="AH572" s="343"/>
      <c r="AI572" s="343"/>
      <c r="AJ572" s="343"/>
      <c r="AK572" s="343"/>
      <c r="AL572" s="343"/>
      <c r="AM572" s="343"/>
      <c r="AN572" s="343"/>
      <c r="AO572" s="343"/>
      <c r="AP572" s="343"/>
      <c r="AQ572" s="343"/>
      <c r="AR572" s="343"/>
      <c r="AS572" s="343"/>
      <c r="AT572" s="343"/>
      <c r="AU572" s="343"/>
      <c r="AV572" s="343"/>
      <c r="AW572" s="343"/>
      <c r="AX572" s="343"/>
      <c r="AY572" s="343"/>
      <c r="AZ572" s="343"/>
      <c r="BA572" s="343"/>
      <c r="BB572" s="343"/>
      <c r="BC572" s="343"/>
      <c r="BD572" s="343"/>
      <c r="BE572" s="343"/>
      <c r="BF572" s="343"/>
      <c r="BG572" s="75"/>
      <c r="BH572" s="75"/>
      <c r="BI572" s="76"/>
      <c r="BR572" s="78"/>
      <c r="BS572" s="76"/>
      <c r="BX572" s="78"/>
    </row>
    <row r="573" s="77" customFormat="true" ht="12" hidden="false" customHeight="true" outlineLevel="0" collapsed="false">
      <c r="A573" s="76"/>
      <c r="O573" s="78"/>
      <c r="P573" s="76"/>
      <c r="W573" s="78"/>
      <c r="X573" s="114"/>
      <c r="Y573" s="76"/>
      <c r="Z573" s="64"/>
      <c r="AA573" s="64"/>
      <c r="AB573" s="64"/>
      <c r="AC573" s="64"/>
      <c r="AD573" s="65"/>
      <c r="AE573" s="343"/>
      <c r="AF573" s="343"/>
      <c r="AG573" s="343"/>
      <c r="AH573" s="343"/>
      <c r="AI573" s="343"/>
      <c r="AJ573" s="343"/>
      <c r="AK573" s="343"/>
      <c r="AL573" s="343"/>
      <c r="AM573" s="343"/>
      <c r="AN573" s="343"/>
      <c r="AO573" s="343"/>
      <c r="AP573" s="343"/>
      <c r="AQ573" s="343"/>
      <c r="AR573" s="343"/>
      <c r="AS573" s="343"/>
      <c r="AT573" s="343"/>
      <c r="AU573" s="343"/>
      <c r="AV573" s="343"/>
      <c r="AW573" s="343"/>
      <c r="AX573" s="343"/>
      <c r="AY573" s="343"/>
      <c r="AZ573" s="343"/>
      <c r="BA573" s="343"/>
      <c r="BB573" s="343"/>
      <c r="BC573" s="343"/>
      <c r="BD573" s="343"/>
      <c r="BE573" s="343"/>
      <c r="BF573" s="343"/>
      <c r="BG573" s="75"/>
      <c r="BH573" s="75"/>
      <c r="BI573" s="76"/>
      <c r="BR573" s="78"/>
      <c r="BS573" s="76"/>
      <c r="BX573" s="78"/>
    </row>
    <row r="574" s="77" customFormat="true" ht="12" hidden="false" customHeight="true" outlineLevel="0" collapsed="false">
      <c r="A574" s="76"/>
      <c r="O574" s="78"/>
      <c r="P574" s="76"/>
      <c r="W574" s="78"/>
      <c r="X574" s="114"/>
      <c r="Y574" s="76"/>
      <c r="Z574" s="64"/>
      <c r="AA574" s="64"/>
      <c r="AB574" s="64"/>
      <c r="AC574" s="64"/>
      <c r="AD574" s="65"/>
      <c r="AE574" s="343"/>
      <c r="AF574" s="343"/>
      <c r="AG574" s="343"/>
      <c r="AH574" s="343"/>
      <c r="AI574" s="343"/>
      <c r="AJ574" s="343"/>
      <c r="AK574" s="343"/>
      <c r="AL574" s="343"/>
      <c r="AM574" s="343"/>
      <c r="AN574" s="343"/>
      <c r="AO574" s="343"/>
      <c r="AP574" s="343"/>
      <c r="AQ574" s="343"/>
      <c r="AR574" s="343"/>
      <c r="AS574" s="343"/>
      <c r="AT574" s="343"/>
      <c r="AU574" s="343"/>
      <c r="AV574" s="343"/>
      <c r="AW574" s="343"/>
      <c r="AX574" s="343"/>
      <c r="AY574" s="343"/>
      <c r="AZ574" s="343"/>
      <c r="BA574" s="343"/>
      <c r="BB574" s="343"/>
      <c r="BC574" s="343"/>
      <c r="BD574" s="343"/>
      <c r="BE574" s="343"/>
      <c r="BF574" s="343"/>
      <c r="BG574" s="75"/>
      <c r="BH574" s="75"/>
      <c r="BI574" s="76"/>
      <c r="BR574" s="78"/>
      <c r="BS574" s="76"/>
      <c r="BX574" s="78"/>
    </row>
    <row r="575" s="77" customFormat="true" ht="12" hidden="false" customHeight="true" outlineLevel="0" collapsed="false">
      <c r="A575" s="76"/>
      <c r="O575" s="78"/>
      <c r="P575" s="76"/>
      <c r="W575" s="78"/>
      <c r="X575" s="114"/>
      <c r="Y575" s="104"/>
      <c r="Z575" s="102"/>
      <c r="AA575" s="102"/>
      <c r="AB575" s="102"/>
      <c r="AC575" s="102"/>
      <c r="AD575" s="102"/>
      <c r="AE575" s="102"/>
      <c r="AF575" s="102"/>
      <c r="AG575" s="102"/>
      <c r="AH575" s="102"/>
      <c r="AI575" s="102"/>
      <c r="AJ575" s="102"/>
      <c r="AK575" s="123"/>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3"/>
      <c r="BH575" s="75"/>
      <c r="BI575" s="76"/>
      <c r="BR575" s="78"/>
      <c r="BS575" s="76"/>
      <c r="BX575" s="78"/>
    </row>
    <row r="576" s="77" customFormat="true" ht="12" hidden="false" customHeight="true" outlineLevel="0" collapsed="false">
      <c r="A576" s="76"/>
      <c r="O576" s="78"/>
      <c r="P576" s="76"/>
      <c r="W576" s="78"/>
      <c r="X576" s="76"/>
      <c r="BH576" s="78"/>
      <c r="BI576" s="76"/>
      <c r="BR576" s="78"/>
      <c r="BS576" s="76"/>
      <c r="BX576" s="78"/>
    </row>
    <row r="577" s="77" customFormat="true" ht="12" hidden="false" customHeight="true" outlineLevel="0" collapsed="false">
      <c r="A577" s="79"/>
      <c r="B577" s="40" t="s">
        <v>496</v>
      </c>
      <c r="C577" s="90" t="s">
        <v>497</v>
      </c>
      <c r="D577" s="90"/>
      <c r="E577" s="90"/>
      <c r="F577" s="90"/>
      <c r="G577" s="90"/>
      <c r="H577" s="90"/>
      <c r="I577" s="90"/>
      <c r="J577" s="90"/>
      <c r="K577" s="90"/>
      <c r="L577" s="90"/>
      <c r="M577" s="90"/>
      <c r="N577" s="90"/>
      <c r="O577" s="90"/>
      <c r="P577" s="76"/>
      <c r="Q577" s="82" t="s">
        <v>92</v>
      </c>
      <c r="S577" s="83" t="s">
        <v>41</v>
      </c>
      <c r="T577" s="84"/>
      <c r="U577" s="85" t="s">
        <v>93</v>
      </c>
      <c r="V577" s="85"/>
      <c r="W577" s="85"/>
      <c r="X577" s="65" t="s">
        <v>94</v>
      </c>
      <c r="Y577" s="108" t="s">
        <v>498</v>
      </c>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91" t="s">
        <v>499</v>
      </c>
      <c r="BS577" s="76"/>
      <c r="BX577" s="78"/>
    </row>
    <row r="578" s="77" customFormat="true" ht="12" hidden="false" customHeight="true" outlineLevel="0" collapsed="false">
      <c r="A578" s="79"/>
      <c r="C578" s="90"/>
      <c r="D578" s="90"/>
      <c r="E578" s="90"/>
      <c r="F578" s="90"/>
      <c r="G578" s="90"/>
      <c r="H578" s="90"/>
      <c r="I578" s="90"/>
      <c r="J578" s="90"/>
      <c r="K578" s="90"/>
      <c r="L578" s="90"/>
      <c r="M578" s="90"/>
      <c r="N578" s="90"/>
      <c r="O578" s="90"/>
      <c r="P578" s="114"/>
      <c r="Q578" s="65"/>
      <c r="R578" s="65"/>
      <c r="S578" s="65"/>
      <c r="T578" s="65"/>
      <c r="U578" s="65"/>
      <c r="V578" s="65"/>
      <c r="W578" s="115"/>
      <c r="X578" s="65"/>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76"/>
      <c r="BS578" s="76"/>
      <c r="BX578" s="78"/>
    </row>
    <row r="579" s="77" customFormat="true" ht="12" hidden="false" customHeight="true" outlineLevel="0" collapsed="false">
      <c r="A579" s="79"/>
      <c r="O579" s="78"/>
      <c r="P579" s="76"/>
      <c r="W579" s="78"/>
      <c r="X579" s="146" t="s">
        <v>40</v>
      </c>
      <c r="Y579" s="147" t="s">
        <v>500</v>
      </c>
      <c r="BI579" s="76"/>
      <c r="BS579" s="76"/>
      <c r="BX579" s="78"/>
    </row>
    <row r="580" s="77" customFormat="true" ht="12" hidden="false" customHeight="true" outlineLevel="0" collapsed="false">
      <c r="A580" s="79"/>
      <c r="O580" s="78"/>
      <c r="P580" s="76"/>
      <c r="W580" s="78"/>
      <c r="X580" s="65"/>
      <c r="Y580" s="294"/>
      <c r="Z580" s="349" t="s">
        <v>501</v>
      </c>
      <c r="AA580" s="349"/>
      <c r="AB580" s="349"/>
      <c r="AC580" s="349"/>
      <c r="AD580" s="349"/>
      <c r="AE580" s="349"/>
      <c r="AF580" s="349"/>
      <c r="AG580" s="349"/>
      <c r="AH580" s="349"/>
      <c r="AI580" s="349"/>
      <c r="AJ580" s="349"/>
      <c r="AK580" s="349"/>
      <c r="AL580" s="349"/>
      <c r="AM580" s="349"/>
      <c r="AN580" s="349"/>
      <c r="AO580" s="349"/>
      <c r="AP580" s="349"/>
      <c r="AQ580" s="349"/>
      <c r="AR580" s="349"/>
      <c r="AS580" s="349"/>
      <c r="AT580" s="349"/>
      <c r="AU580" s="349"/>
      <c r="AV580" s="349"/>
      <c r="AW580" s="349"/>
      <c r="AX580" s="349"/>
      <c r="AY580" s="349"/>
      <c r="AZ580" s="349"/>
      <c r="BA580" s="349"/>
      <c r="BB580" s="349"/>
      <c r="BC580" s="349"/>
      <c r="BD580" s="349"/>
      <c r="BE580" s="349"/>
      <c r="BF580" s="349"/>
      <c r="BG580" s="349"/>
      <c r="BI580" s="76"/>
      <c r="BS580" s="76"/>
      <c r="BX580" s="78"/>
    </row>
    <row r="581" s="77" customFormat="true" ht="12" hidden="false" customHeight="true" outlineLevel="0" collapsed="false">
      <c r="A581" s="79"/>
      <c r="O581" s="78"/>
      <c r="P581" s="76"/>
      <c r="W581" s="78"/>
      <c r="X581" s="65"/>
      <c r="Y581" s="350"/>
      <c r="Z581" s="351" t="s">
        <v>502</v>
      </c>
      <c r="AA581" s="352"/>
      <c r="AB581" s="352"/>
      <c r="AC581" s="352"/>
      <c r="AD581" s="352"/>
      <c r="AE581" s="352"/>
      <c r="AF581" s="352"/>
      <c r="AG581" s="352"/>
      <c r="AH581" s="352"/>
      <c r="AI581" s="352"/>
      <c r="AJ581" s="352"/>
      <c r="AK581" s="352"/>
      <c r="AL581" s="352"/>
      <c r="AM581" s="352"/>
      <c r="AN581" s="352"/>
      <c r="AO581" s="352"/>
      <c r="AP581" s="71"/>
      <c r="AQ581" s="352"/>
      <c r="AR581" s="352"/>
      <c r="AS581" s="353" t="s">
        <v>503</v>
      </c>
      <c r="AT581" s="353"/>
      <c r="AU581" s="353"/>
      <c r="AV581" s="354"/>
      <c r="AW581" s="354"/>
      <c r="AX581" s="355" t="s">
        <v>504</v>
      </c>
      <c r="AY581" s="162"/>
      <c r="AZ581" s="162"/>
      <c r="BA581" s="162"/>
      <c r="BB581" s="162"/>
      <c r="BC581" s="162"/>
      <c r="BD581" s="71"/>
      <c r="BE581" s="71"/>
      <c r="BF581" s="71"/>
      <c r="BG581" s="72"/>
      <c r="BI581" s="76"/>
      <c r="BS581" s="76"/>
      <c r="BX581" s="78"/>
    </row>
    <row r="582" s="77" customFormat="true" ht="12" hidden="false" customHeight="true" outlineLevel="0" collapsed="false">
      <c r="A582" s="79"/>
      <c r="O582" s="78"/>
      <c r="P582" s="76"/>
      <c r="W582" s="78"/>
      <c r="X582" s="65"/>
      <c r="Y582" s="356"/>
      <c r="Z582" s="123"/>
      <c r="AA582" s="211"/>
      <c r="AB582" s="211"/>
      <c r="AC582" s="211"/>
      <c r="AD582" s="211"/>
      <c r="AE582" s="211"/>
      <c r="AF582" s="211"/>
      <c r="AG582" s="211"/>
      <c r="AH582" s="211"/>
      <c r="AI582" s="211"/>
      <c r="AJ582" s="211"/>
      <c r="AK582" s="211"/>
      <c r="AL582" s="211"/>
      <c r="AM582" s="211"/>
      <c r="AN582" s="357" t="s">
        <v>505</v>
      </c>
      <c r="AO582" s="211"/>
      <c r="AP582" s="123"/>
      <c r="AQ582" s="123"/>
      <c r="AR582" s="346"/>
      <c r="AS582" s="358" t="s">
        <v>184</v>
      </c>
      <c r="AT582" s="358"/>
      <c r="AU582" s="346"/>
      <c r="AV582" s="346"/>
      <c r="AW582" s="358" t="s">
        <v>185</v>
      </c>
      <c r="AX582" s="358"/>
      <c r="AY582" s="105"/>
      <c r="AZ582" s="358" t="s">
        <v>184</v>
      </c>
      <c r="BA582" s="358"/>
      <c r="BB582" s="346"/>
      <c r="BC582" s="346"/>
      <c r="BD582" s="358" t="s">
        <v>506</v>
      </c>
      <c r="BE582" s="358"/>
      <c r="BF582" s="358"/>
      <c r="BG582" s="127"/>
      <c r="BI582" s="76"/>
      <c r="BS582" s="76"/>
      <c r="BX582" s="78"/>
    </row>
    <row r="583" s="77" customFormat="true" ht="12" hidden="false" customHeight="true" outlineLevel="0" collapsed="false">
      <c r="A583" s="79"/>
      <c r="B583" s="132"/>
      <c r="C583" s="132"/>
      <c r="D583" s="132"/>
      <c r="E583" s="132"/>
      <c r="F583" s="132"/>
      <c r="G583" s="132"/>
      <c r="H583" s="132"/>
      <c r="I583" s="132"/>
      <c r="J583" s="132"/>
      <c r="K583" s="132"/>
      <c r="L583" s="132"/>
      <c r="M583" s="132"/>
      <c r="N583" s="132"/>
      <c r="O583" s="133"/>
      <c r="P583" s="131"/>
      <c r="Q583" s="132"/>
      <c r="R583" s="132"/>
      <c r="S583" s="132"/>
      <c r="T583" s="132"/>
      <c r="U583" s="132"/>
      <c r="V583" s="132"/>
      <c r="W583" s="133"/>
      <c r="X583" s="65"/>
      <c r="Y583" s="359"/>
      <c r="Z583" s="355" t="s">
        <v>507</v>
      </c>
      <c r="AA583" s="360"/>
      <c r="AB583" s="360"/>
      <c r="AC583" s="360"/>
      <c r="AD583" s="360"/>
      <c r="AE583" s="360"/>
      <c r="AF583" s="360"/>
      <c r="AG583" s="360"/>
      <c r="AH583" s="360"/>
      <c r="AI583" s="360"/>
      <c r="AJ583" s="360"/>
      <c r="AK583" s="360"/>
      <c r="AL583" s="360"/>
      <c r="AM583" s="360"/>
      <c r="AN583" s="360"/>
      <c r="AO583" s="360"/>
      <c r="AP583" s="71"/>
      <c r="AQ583" s="360"/>
      <c r="AR583" s="360"/>
      <c r="AS583" s="353" t="s">
        <v>503</v>
      </c>
      <c r="AT583" s="353"/>
      <c r="AU583" s="353"/>
      <c r="AV583" s="354"/>
      <c r="AW583" s="354"/>
      <c r="AX583" s="355" t="s">
        <v>508</v>
      </c>
      <c r="AY583" s="162"/>
      <c r="AZ583" s="162"/>
      <c r="BA583" s="162"/>
      <c r="BB583" s="162"/>
      <c r="BC583" s="162"/>
      <c r="BD583" s="71"/>
      <c r="BE583" s="71"/>
      <c r="BF583" s="71"/>
      <c r="BG583" s="72"/>
      <c r="BH583" s="137"/>
      <c r="BI583" s="180"/>
      <c r="BJ583" s="132"/>
      <c r="BK583" s="132"/>
      <c r="BL583" s="132"/>
      <c r="BM583" s="132"/>
      <c r="BN583" s="132"/>
      <c r="BO583" s="132"/>
      <c r="BP583" s="132"/>
      <c r="BQ583" s="132"/>
      <c r="BR583" s="132"/>
      <c r="BS583" s="131"/>
      <c r="BT583" s="132"/>
      <c r="BU583" s="132"/>
      <c r="BV583" s="132"/>
      <c r="BW583" s="132"/>
      <c r="BX583" s="133"/>
    </row>
    <row r="584" s="43" customFormat="true" ht="12" hidden="false" customHeight="true" outlineLevel="0" collapsed="false">
      <c r="A584" s="79"/>
      <c r="B584" s="132"/>
      <c r="C584" s="132"/>
      <c r="D584" s="132"/>
      <c r="E584" s="132"/>
      <c r="F584" s="132"/>
      <c r="G584" s="132"/>
      <c r="H584" s="132"/>
      <c r="I584" s="132"/>
      <c r="J584" s="132"/>
      <c r="K584" s="132"/>
      <c r="L584" s="132"/>
      <c r="M584" s="132"/>
      <c r="N584" s="132"/>
      <c r="O584" s="133"/>
      <c r="P584" s="131"/>
      <c r="Q584" s="132"/>
      <c r="R584" s="132"/>
      <c r="S584" s="132"/>
      <c r="T584" s="132"/>
      <c r="U584" s="132"/>
      <c r="V584" s="132"/>
      <c r="W584" s="133"/>
      <c r="X584" s="65"/>
      <c r="Y584" s="356"/>
      <c r="Z584" s="123"/>
      <c r="AA584" s="361" t="s">
        <v>509</v>
      </c>
      <c r="AB584" s="361"/>
      <c r="AC584" s="361"/>
      <c r="AD584" s="361"/>
      <c r="AE584" s="361"/>
      <c r="AF584" s="361"/>
      <c r="AG584" s="361"/>
      <c r="AH584" s="361"/>
      <c r="AI584" s="361"/>
      <c r="AJ584" s="361"/>
      <c r="AK584" s="361"/>
      <c r="AL584" s="361"/>
      <c r="AM584" s="362"/>
      <c r="AN584" s="357" t="s">
        <v>505</v>
      </c>
      <c r="AO584" s="211"/>
      <c r="AP584" s="123"/>
      <c r="AQ584" s="123"/>
      <c r="AR584" s="346"/>
      <c r="AS584" s="358" t="s">
        <v>184</v>
      </c>
      <c r="AT584" s="358"/>
      <c r="AU584" s="346"/>
      <c r="AV584" s="346"/>
      <c r="AW584" s="358" t="s">
        <v>185</v>
      </c>
      <c r="AX584" s="358"/>
      <c r="AY584" s="105"/>
      <c r="AZ584" s="358" t="s">
        <v>184</v>
      </c>
      <c r="BA584" s="358"/>
      <c r="BB584" s="346"/>
      <c r="BC584" s="346"/>
      <c r="BD584" s="358" t="s">
        <v>506</v>
      </c>
      <c r="BE584" s="358"/>
      <c r="BF584" s="358"/>
      <c r="BG584" s="363"/>
      <c r="BH584" s="137"/>
      <c r="BI584" s="180"/>
      <c r="BJ584" s="132"/>
      <c r="BK584" s="132"/>
      <c r="BL584" s="132"/>
      <c r="BM584" s="132"/>
      <c r="BN584" s="132"/>
      <c r="BO584" s="132"/>
      <c r="BP584" s="132"/>
      <c r="BQ584" s="132"/>
      <c r="BR584" s="132"/>
      <c r="BS584" s="131"/>
      <c r="BT584" s="132"/>
      <c r="BU584" s="132"/>
      <c r="BV584" s="132"/>
      <c r="BW584" s="132"/>
      <c r="BX584" s="133"/>
    </row>
    <row r="585" s="43" customFormat="true" ht="12" hidden="false" customHeight="true" outlineLevel="0" collapsed="false">
      <c r="A585" s="114"/>
      <c r="B585" s="65"/>
      <c r="C585" s="65"/>
      <c r="D585" s="65"/>
      <c r="E585" s="65"/>
      <c r="F585" s="65"/>
      <c r="G585" s="65"/>
      <c r="H585" s="65"/>
      <c r="I585" s="65"/>
      <c r="J585" s="65"/>
      <c r="K585" s="65"/>
      <c r="L585" s="65"/>
      <c r="M585" s="65"/>
      <c r="N585" s="65"/>
      <c r="O585" s="115"/>
      <c r="P585" s="114"/>
      <c r="Q585" s="65"/>
      <c r="R585" s="65"/>
      <c r="S585" s="65"/>
      <c r="T585" s="65"/>
      <c r="U585" s="65"/>
      <c r="V585" s="65"/>
      <c r="W585" s="115"/>
      <c r="X585" s="65"/>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7"/>
      <c r="BI585" s="181"/>
      <c r="BJ585" s="194"/>
      <c r="BK585" s="194"/>
      <c r="BL585" s="194"/>
      <c r="BM585" s="194"/>
      <c r="BN585" s="194"/>
      <c r="BO585" s="194"/>
      <c r="BP585" s="194"/>
      <c r="BQ585" s="194"/>
      <c r="BR585" s="194"/>
      <c r="BS585" s="201"/>
      <c r="BT585" s="194"/>
      <c r="BU585" s="194"/>
      <c r="BV585" s="194"/>
      <c r="BW585" s="194"/>
      <c r="BX585" s="202"/>
    </row>
    <row r="586" s="43" customFormat="true" ht="12" hidden="false" customHeight="true" outlineLevel="0" collapsed="false">
      <c r="A586" s="62"/>
      <c r="B586" s="40" t="s">
        <v>510</v>
      </c>
      <c r="C586" s="97" t="s">
        <v>511</v>
      </c>
      <c r="D586" s="97"/>
      <c r="E586" s="97"/>
      <c r="F586" s="97"/>
      <c r="G586" s="97"/>
      <c r="H586" s="97"/>
      <c r="I586" s="97"/>
      <c r="J586" s="97"/>
      <c r="K586" s="97"/>
      <c r="L586" s="97"/>
      <c r="M586" s="97"/>
      <c r="N586" s="97"/>
      <c r="O586" s="97"/>
      <c r="P586" s="76"/>
      <c r="Q586" s="82" t="s">
        <v>92</v>
      </c>
      <c r="R586" s="77"/>
      <c r="S586" s="83" t="s">
        <v>41</v>
      </c>
      <c r="T586" s="84"/>
      <c r="U586" s="85" t="s">
        <v>93</v>
      </c>
      <c r="V586" s="85"/>
      <c r="W586" s="85"/>
      <c r="X586" s="65" t="s">
        <v>94</v>
      </c>
      <c r="Y586" s="81" t="s">
        <v>512</v>
      </c>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7" t="s">
        <v>513</v>
      </c>
      <c r="BJ586" s="64"/>
      <c r="BK586" s="64"/>
      <c r="BL586" s="64"/>
      <c r="BM586" s="64"/>
      <c r="BN586" s="64"/>
      <c r="BO586" s="64"/>
      <c r="BP586" s="64"/>
      <c r="BQ586" s="64"/>
      <c r="BR586" s="64"/>
      <c r="BS586" s="80"/>
      <c r="BT586" s="64"/>
      <c r="BU586" s="64"/>
      <c r="BV586" s="64"/>
      <c r="BW586" s="64"/>
      <c r="BX586" s="75"/>
      <c r="BY586" s="64"/>
      <c r="BZ586" s="64"/>
    </row>
    <row r="587" s="43" customFormat="true" ht="12" hidden="false" customHeight="true" outlineLevel="0" collapsed="false">
      <c r="A587" s="62"/>
      <c r="C587" s="97"/>
      <c r="D587" s="97"/>
      <c r="E587" s="97"/>
      <c r="F587" s="97"/>
      <c r="G587" s="97"/>
      <c r="H587" s="97"/>
      <c r="I587" s="97"/>
      <c r="J587" s="97"/>
      <c r="K587" s="97"/>
      <c r="L587" s="97"/>
      <c r="M587" s="97"/>
      <c r="N587" s="97"/>
      <c r="O587" s="97"/>
      <c r="P587" s="76"/>
      <c r="Q587" s="82" t="s">
        <v>117</v>
      </c>
      <c r="R587" s="77"/>
      <c r="S587" s="65"/>
      <c r="T587" s="77"/>
      <c r="U587" s="77"/>
      <c r="V587" s="77"/>
      <c r="W587" s="78"/>
      <c r="X587" s="65"/>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79"/>
      <c r="BJ587" s="64"/>
      <c r="BK587" s="64"/>
      <c r="BL587" s="64"/>
      <c r="BM587" s="64"/>
      <c r="BN587" s="64"/>
      <c r="BO587" s="64"/>
      <c r="BP587" s="64"/>
      <c r="BQ587" s="64"/>
      <c r="BR587" s="64"/>
      <c r="BS587" s="80"/>
      <c r="BT587" s="64"/>
      <c r="BU587" s="64"/>
      <c r="BV587" s="64"/>
      <c r="BW587" s="64"/>
      <c r="BX587" s="75"/>
      <c r="BY587" s="64"/>
      <c r="BZ587" s="64"/>
    </row>
    <row r="588" s="77" customFormat="true" ht="12" hidden="false" customHeight="true" outlineLevel="0" collapsed="false">
      <c r="A588" s="62"/>
      <c r="B588" s="43"/>
      <c r="C588" s="97"/>
      <c r="D588" s="97"/>
      <c r="E588" s="97"/>
      <c r="F588" s="97"/>
      <c r="G588" s="97"/>
      <c r="H588" s="97"/>
      <c r="I588" s="97"/>
      <c r="J588" s="97"/>
      <c r="K588" s="97"/>
      <c r="L588" s="97"/>
      <c r="M588" s="97"/>
      <c r="N588" s="97"/>
      <c r="O588" s="97"/>
      <c r="P588" s="76"/>
      <c r="W588" s="78"/>
      <c r="X588" s="65"/>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79"/>
      <c r="BJ588" s="64"/>
      <c r="BK588" s="64"/>
      <c r="BL588" s="64"/>
      <c r="BM588" s="64"/>
      <c r="BN588" s="64"/>
      <c r="BO588" s="64"/>
      <c r="BP588" s="64"/>
      <c r="BQ588" s="64"/>
      <c r="BR588" s="64"/>
      <c r="BS588" s="80"/>
      <c r="BT588" s="64"/>
      <c r="BU588" s="64"/>
      <c r="BV588" s="64"/>
      <c r="BW588" s="64"/>
      <c r="BX588" s="75"/>
      <c r="BY588" s="64"/>
      <c r="BZ588" s="64"/>
    </row>
    <row r="589" s="77" customFormat="true" ht="12" hidden="false" customHeight="true" outlineLevel="0" collapsed="false">
      <c r="A589" s="62"/>
      <c r="B589" s="43"/>
      <c r="C589" s="97"/>
      <c r="D589" s="97"/>
      <c r="E589" s="97"/>
      <c r="F589" s="97"/>
      <c r="G589" s="97"/>
      <c r="H589" s="97"/>
      <c r="I589" s="97"/>
      <c r="J589" s="97"/>
      <c r="K589" s="97"/>
      <c r="L589" s="97"/>
      <c r="M589" s="97"/>
      <c r="N589" s="97"/>
      <c r="O589" s="97"/>
      <c r="P589" s="76"/>
      <c r="W589" s="78"/>
      <c r="X589" s="65"/>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79"/>
      <c r="BJ589" s="64"/>
      <c r="BK589" s="64"/>
      <c r="BL589" s="64"/>
      <c r="BM589" s="64"/>
      <c r="BN589" s="64"/>
      <c r="BO589" s="64"/>
      <c r="BP589" s="64"/>
      <c r="BQ589" s="64"/>
      <c r="BR589" s="64"/>
      <c r="BS589" s="80"/>
      <c r="BT589" s="64"/>
      <c r="BU589" s="64"/>
      <c r="BV589" s="64"/>
      <c r="BW589" s="64"/>
      <c r="BX589" s="75"/>
      <c r="BY589" s="64"/>
      <c r="BZ589" s="64"/>
    </row>
    <row r="590" s="77" customFormat="true" ht="12" hidden="false" customHeight="true" outlineLevel="0" collapsed="false">
      <c r="A590" s="62"/>
      <c r="B590" s="43"/>
      <c r="C590" s="97"/>
      <c r="D590" s="97"/>
      <c r="E590" s="97"/>
      <c r="F590" s="97"/>
      <c r="G590" s="97"/>
      <c r="H590" s="97"/>
      <c r="I590" s="97"/>
      <c r="J590" s="97"/>
      <c r="K590" s="97"/>
      <c r="L590" s="97"/>
      <c r="M590" s="97"/>
      <c r="N590" s="97"/>
      <c r="O590" s="97"/>
      <c r="P590" s="76"/>
      <c r="W590" s="78"/>
      <c r="X590" s="65"/>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79"/>
      <c r="BJ590" s="64"/>
      <c r="BK590" s="64"/>
      <c r="BL590" s="64"/>
      <c r="BM590" s="64"/>
      <c r="BN590" s="64"/>
      <c r="BO590" s="64"/>
      <c r="BP590" s="64"/>
      <c r="BQ590" s="64"/>
      <c r="BR590" s="64"/>
      <c r="BS590" s="80"/>
      <c r="BT590" s="64"/>
      <c r="BU590" s="64"/>
      <c r="BV590" s="64"/>
      <c r="BW590" s="64"/>
      <c r="BX590" s="75"/>
      <c r="BY590" s="64"/>
      <c r="BZ590" s="64"/>
    </row>
    <row r="591" s="77" customFormat="true" ht="12" hidden="false" customHeight="true" outlineLevel="0" collapsed="false">
      <c r="A591" s="62"/>
      <c r="B591" s="43"/>
      <c r="C591" s="97"/>
      <c r="D591" s="97"/>
      <c r="E591" s="97"/>
      <c r="F591" s="97"/>
      <c r="G591" s="97"/>
      <c r="H591" s="97"/>
      <c r="I591" s="97"/>
      <c r="J591" s="97"/>
      <c r="K591" s="97"/>
      <c r="L591" s="97"/>
      <c r="M591" s="97"/>
      <c r="N591" s="97"/>
      <c r="O591" s="97"/>
      <c r="P591" s="76"/>
      <c r="W591" s="78"/>
      <c r="X591" s="146" t="s">
        <v>40</v>
      </c>
      <c r="Y591" s="147" t="s">
        <v>514</v>
      </c>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c r="BF591" s="64"/>
      <c r="BG591" s="64"/>
      <c r="BH591" s="64"/>
      <c r="BI591" s="79"/>
      <c r="BJ591" s="64"/>
      <c r="BK591" s="64"/>
      <c r="BL591" s="64"/>
      <c r="BM591" s="64"/>
      <c r="BN591" s="64"/>
      <c r="BO591" s="64"/>
      <c r="BP591" s="64"/>
      <c r="BQ591" s="64"/>
      <c r="BR591" s="64"/>
      <c r="BS591" s="80"/>
      <c r="BT591" s="64"/>
      <c r="BU591" s="64"/>
      <c r="BV591" s="64"/>
      <c r="BW591" s="64"/>
      <c r="BX591" s="75"/>
      <c r="BY591" s="64"/>
      <c r="BZ591" s="64"/>
    </row>
    <row r="592" s="77" customFormat="true" ht="12" hidden="false" customHeight="true" outlineLevel="0" collapsed="false">
      <c r="A592" s="62"/>
      <c r="B592" s="63"/>
      <c r="C592" s="63"/>
      <c r="D592" s="64"/>
      <c r="E592" s="64"/>
      <c r="F592" s="64"/>
      <c r="G592" s="64"/>
      <c r="H592" s="64"/>
      <c r="I592" s="64"/>
      <c r="J592" s="64"/>
      <c r="K592" s="64"/>
      <c r="L592" s="64"/>
      <c r="M592" s="64"/>
      <c r="N592" s="64"/>
      <c r="O592" s="75"/>
      <c r="P592" s="80"/>
      <c r="Q592" s="64"/>
      <c r="R592" s="64"/>
      <c r="S592" s="64"/>
      <c r="T592" s="64"/>
      <c r="U592" s="64"/>
      <c r="V592" s="64"/>
      <c r="W592" s="75"/>
      <c r="X592" s="65"/>
      <c r="Y592" s="364" t="s">
        <v>0</v>
      </c>
      <c r="Z592" s="364"/>
      <c r="AA592" s="365" t="n">
        <f aca="false">表紙及び記載上の注意!BJ2-1</f>
        <v>5</v>
      </c>
      <c r="AB592" s="365"/>
      <c r="AC592" s="366" t="s">
        <v>515</v>
      </c>
      <c r="AD592" s="366"/>
      <c r="AE592" s="366"/>
      <c r="AF592" s="366"/>
      <c r="AG592" s="366"/>
      <c r="AH592" s="366"/>
      <c r="AI592" s="366"/>
      <c r="AJ592" s="366"/>
      <c r="AK592" s="366"/>
      <c r="AL592" s="366"/>
      <c r="AM592" s="366"/>
      <c r="AN592" s="366"/>
      <c r="AO592" s="366"/>
      <c r="AP592" s="366"/>
      <c r="AQ592" s="366"/>
      <c r="AR592" s="366"/>
      <c r="AS592" s="366"/>
      <c r="AT592" s="366"/>
      <c r="AU592" s="366"/>
      <c r="AV592" s="366"/>
      <c r="AW592" s="366"/>
      <c r="AX592" s="366"/>
      <c r="AY592" s="366"/>
      <c r="AZ592" s="366"/>
      <c r="BA592" s="366"/>
      <c r="BB592" s="366"/>
      <c r="BC592" s="366"/>
      <c r="BD592" s="366"/>
      <c r="BE592" s="366"/>
      <c r="BF592" s="366"/>
      <c r="BG592" s="366"/>
      <c r="BH592" s="64"/>
      <c r="BI592" s="79"/>
      <c r="BJ592" s="64"/>
      <c r="BK592" s="64"/>
      <c r="BL592" s="64"/>
      <c r="BM592" s="64"/>
      <c r="BN592" s="64"/>
      <c r="BO592" s="64"/>
      <c r="BP592" s="64"/>
      <c r="BQ592" s="64"/>
      <c r="BR592" s="64"/>
      <c r="BS592" s="80"/>
      <c r="BT592" s="64"/>
      <c r="BU592" s="64"/>
      <c r="BV592" s="64"/>
      <c r="BW592" s="64"/>
      <c r="BX592" s="75"/>
      <c r="BY592" s="64"/>
      <c r="BZ592" s="64"/>
    </row>
    <row r="593" s="77" customFormat="true" ht="12" hidden="false" customHeight="true" outlineLevel="0" collapsed="false">
      <c r="A593" s="62"/>
      <c r="B593" s="63"/>
      <c r="C593" s="63"/>
      <c r="D593" s="64"/>
      <c r="E593" s="64"/>
      <c r="F593" s="64"/>
      <c r="G593" s="64"/>
      <c r="H593" s="64"/>
      <c r="I593" s="64"/>
      <c r="J593" s="64"/>
      <c r="K593" s="64"/>
      <c r="L593" s="64"/>
      <c r="M593" s="64"/>
      <c r="N593" s="64"/>
      <c r="O593" s="75"/>
      <c r="P593" s="80"/>
      <c r="Q593" s="64"/>
      <c r="R593" s="64"/>
      <c r="S593" s="64"/>
      <c r="T593" s="64"/>
      <c r="U593" s="64"/>
      <c r="V593" s="64"/>
      <c r="W593" s="75"/>
      <c r="X593" s="65"/>
      <c r="Y593" s="76"/>
      <c r="Z593" s="64"/>
      <c r="AA593" s="110" t="s">
        <v>230</v>
      </c>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c r="BF593" s="64"/>
      <c r="BG593" s="75"/>
      <c r="BH593" s="64"/>
      <c r="BI593" s="79"/>
      <c r="BJ593" s="64"/>
      <c r="BK593" s="64"/>
      <c r="BL593" s="64"/>
      <c r="BM593" s="64"/>
      <c r="BN593" s="64"/>
      <c r="BO593" s="64"/>
      <c r="BP593" s="64"/>
      <c r="BQ593" s="64"/>
      <c r="BR593" s="64"/>
      <c r="BS593" s="80"/>
      <c r="BT593" s="64"/>
      <c r="BU593" s="64"/>
      <c r="BV593" s="64"/>
      <c r="BW593" s="64"/>
      <c r="BX593" s="75"/>
      <c r="BY593" s="64"/>
      <c r="BZ593" s="64"/>
    </row>
    <row r="594" s="77" customFormat="true" ht="12" hidden="false" customHeight="true" outlineLevel="0" collapsed="false">
      <c r="A594" s="62"/>
      <c r="B594" s="63"/>
      <c r="C594" s="63"/>
      <c r="D594" s="64"/>
      <c r="E594" s="64"/>
      <c r="F594" s="64"/>
      <c r="G594" s="64"/>
      <c r="H594" s="64"/>
      <c r="I594" s="64"/>
      <c r="J594" s="64"/>
      <c r="K594" s="64"/>
      <c r="L594" s="64"/>
      <c r="M594" s="64"/>
      <c r="N594" s="64"/>
      <c r="O594" s="75"/>
      <c r="P594" s="80"/>
      <c r="Q594" s="64"/>
      <c r="R594" s="64"/>
      <c r="S594" s="64"/>
      <c r="T594" s="64"/>
      <c r="U594" s="64"/>
      <c r="V594" s="64"/>
      <c r="W594" s="75"/>
      <c r="X594" s="65"/>
      <c r="Y594" s="76"/>
      <c r="Z594" s="64"/>
      <c r="AA594" s="110" t="s">
        <v>229</v>
      </c>
      <c r="AB594" s="64"/>
      <c r="AC594" s="64" t="s">
        <v>494</v>
      </c>
      <c r="AD594" s="83" t="s">
        <v>41</v>
      </c>
      <c r="AE594" s="110" t="s">
        <v>516</v>
      </c>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c r="BF594" s="64"/>
      <c r="BG594" s="75"/>
      <c r="BH594" s="64"/>
      <c r="BI594" s="79"/>
      <c r="BJ594" s="64"/>
      <c r="BK594" s="64"/>
      <c r="BL594" s="64"/>
      <c r="BM594" s="64"/>
      <c r="BN594" s="64"/>
      <c r="BO594" s="64"/>
      <c r="BP594" s="64"/>
      <c r="BQ594" s="64"/>
      <c r="BR594" s="64"/>
      <c r="BS594" s="80"/>
      <c r="BT594" s="64"/>
      <c r="BU594" s="64"/>
      <c r="BV594" s="64"/>
      <c r="BW594" s="64"/>
      <c r="BX594" s="75"/>
      <c r="BY594" s="64"/>
      <c r="BZ594" s="64"/>
    </row>
    <row r="595" s="77" customFormat="true" ht="12" hidden="false" customHeight="true" outlineLevel="0" collapsed="false">
      <c r="A595" s="62"/>
      <c r="B595" s="63"/>
      <c r="C595" s="63"/>
      <c r="D595" s="64"/>
      <c r="E595" s="64"/>
      <c r="F595" s="64"/>
      <c r="G595" s="64"/>
      <c r="H595" s="64"/>
      <c r="I595" s="64"/>
      <c r="J595" s="64"/>
      <c r="K595" s="64"/>
      <c r="L595" s="64"/>
      <c r="M595" s="64"/>
      <c r="N595" s="64"/>
      <c r="O595" s="75"/>
      <c r="P595" s="80"/>
      <c r="Q595" s="64"/>
      <c r="R595" s="64"/>
      <c r="S595" s="64"/>
      <c r="T595" s="64"/>
      <c r="U595" s="64"/>
      <c r="V595" s="64"/>
      <c r="W595" s="75"/>
      <c r="X595" s="65"/>
      <c r="Y595" s="80"/>
      <c r="Z595" s="64"/>
      <c r="AA595" s="64"/>
      <c r="AB595" s="64"/>
      <c r="AC595" s="64"/>
      <c r="AE595" s="64"/>
      <c r="AF595" s="110" t="s">
        <v>517</v>
      </c>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c r="BF595" s="64"/>
      <c r="BG595" s="75"/>
      <c r="BH595" s="64"/>
      <c r="BI595" s="79"/>
      <c r="BJ595" s="64"/>
      <c r="BK595" s="64"/>
      <c r="BL595" s="64"/>
      <c r="BM595" s="64"/>
      <c r="BN595" s="64"/>
      <c r="BO595" s="64"/>
      <c r="BP595" s="64"/>
      <c r="BQ595" s="64"/>
      <c r="BR595" s="64"/>
      <c r="BS595" s="80"/>
      <c r="BT595" s="64"/>
      <c r="BU595" s="64"/>
      <c r="BV595" s="64"/>
      <c r="BW595" s="64"/>
      <c r="BX595" s="75"/>
      <c r="BY595" s="64"/>
      <c r="BZ595" s="64"/>
    </row>
    <row r="596" s="77" customFormat="true" ht="12" hidden="false" customHeight="true" outlineLevel="0" collapsed="false">
      <c r="A596" s="62"/>
      <c r="B596" s="63"/>
      <c r="C596" s="63"/>
      <c r="D596" s="64"/>
      <c r="E596" s="64"/>
      <c r="F596" s="64"/>
      <c r="G596" s="64"/>
      <c r="H596" s="64"/>
      <c r="I596" s="64"/>
      <c r="J596" s="64"/>
      <c r="K596" s="64"/>
      <c r="L596" s="64"/>
      <c r="M596" s="64"/>
      <c r="N596" s="64"/>
      <c r="O596" s="75"/>
      <c r="P596" s="80"/>
      <c r="Q596" s="64"/>
      <c r="R596" s="64"/>
      <c r="S596" s="64"/>
      <c r="T596" s="64"/>
      <c r="U596" s="64"/>
      <c r="V596" s="64"/>
      <c r="W596" s="75"/>
      <c r="X596" s="65"/>
      <c r="Y596" s="80"/>
      <c r="Z596" s="64"/>
      <c r="AA596" s="64"/>
      <c r="AB596" s="64"/>
      <c r="AC596" s="64"/>
      <c r="AE596" s="64"/>
      <c r="AF596" s="110" t="s">
        <v>518</v>
      </c>
      <c r="AG596" s="64"/>
      <c r="AH596" s="64"/>
      <c r="AI596" s="64" t="s">
        <v>494</v>
      </c>
      <c r="AJ596" s="83" t="s">
        <v>41</v>
      </c>
      <c r="AK596" s="110" t="s">
        <v>519</v>
      </c>
      <c r="AL596" s="64"/>
      <c r="AM596" s="64"/>
      <c r="AN596" s="64"/>
      <c r="AO596" s="64"/>
      <c r="AP596" s="64"/>
      <c r="AQ596" s="64"/>
      <c r="AR596" s="64"/>
      <c r="AS596" s="64"/>
      <c r="AT596" s="64"/>
      <c r="AU596" s="64"/>
      <c r="AV596" s="64"/>
      <c r="AW596" s="64"/>
      <c r="AX596" s="64"/>
      <c r="AY596" s="64"/>
      <c r="AZ596" s="64"/>
      <c r="BA596" s="64"/>
      <c r="BB596" s="64"/>
      <c r="BC596" s="64"/>
      <c r="BD596" s="64"/>
      <c r="BE596" s="64"/>
      <c r="BF596" s="64"/>
      <c r="BG596" s="75"/>
      <c r="BH596" s="64"/>
      <c r="BI596" s="79"/>
      <c r="BJ596" s="64"/>
      <c r="BK596" s="64"/>
      <c r="BL596" s="64"/>
      <c r="BM596" s="64"/>
      <c r="BN596" s="64"/>
      <c r="BO596" s="64"/>
      <c r="BP596" s="64"/>
      <c r="BQ596" s="64"/>
      <c r="BR596" s="64"/>
      <c r="BS596" s="80"/>
      <c r="BT596" s="64"/>
      <c r="BU596" s="64"/>
      <c r="BV596" s="64"/>
      <c r="BW596" s="64"/>
      <c r="BX596" s="75"/>
      <c r="BY596" s="64"/>
      <c r="BZ596" s="64"/>
    </row>
    <row r="597" s="77" customFormat="true" ht="12" hidden="false" customHeight="true" outlineLevel="0" collapsed="false">
      <c r="A597" s="62"/>
      <c r="B597" s="63"/>
      <c r="C597" s="63"/>
      <c r="D597" s="64"/>
      <c r="E597" s="64"/>
      <c r="F597" s="64"/>
      <c r="G597" s="64"/>
      <c r="H597" s="64"/>
      <c r="I597" s="64"/>
      <c r="J597" s="64"/>
      <c r="K597" s="64"/>
      <c r="L597" s="64"/>
      <c r="M597" s="64"/>
      <c r="N597" s="64"/>
      <c r="O597" s="75"/>
      <c r="P597" s="80"/>
      <c r="Q597" s="64"/>
      <c r="R597" s="64"/>
      <c r="S597" s="64"/>
      <c r="T597" s="64"/>
      <c r="U597" s="64"/>
      <c r="V597" s="64"/>
      <c r="W597" s="75"/>
      <c r="X597" s="65"/>
      <c r="Y597" s="104"/>
      <c r="Z597" s="102"/>
      <c r="AA597" s="102"/>
      <c r="AB597" s="102"/>
      <c r="AC597" s="102"/>
      <c r="AD597" s="102"/>
      <c r="AE597" s="102"/>
      <c r="AF597" s="102"/>
      <c r="AG597" s="102"/>
      <c r="AH597" s="102"/>
      <c r="AI597" s="102"/>
      <c r="AJ597" s="102"/>
      <c r="AK597" s="123"/>
      <c r="AL597" s="102"/>
      <c r="AM597" s="367" t="s">
        <v>520</v>
      </c>
      <c r="AN597" s="102"/>
      <c r="AO597" s="102"/>
      <c r="AP597" s="102"/>
      <c r="AQ597" s="358" t="s">
        <v>41</v>
      </c>
      <c r="AR597" s="102"/>
      <c r="AS597" s="123"/>
      <c r="AT597" s="367" t="s">
        <v>521</v>
      </c>
      <c r="AU597" s="102"/>
      <c r="AV597" s="102"/>
      <c r="AW597" s="102"/>
      <c r="AX597" s="102"/>
      <c r="AY597" s="102"/>
      <c r="AZ597" s="102"/>
      <c r="BA597" s="102"/>
      <c r="BB597" s="102"/>
      <c r="BC597" s="102"/>
      <c r="BD597" s="102"/>
      <c r="BE597" s="102"/>
      <c r="BF597" s="102"/>
      <c r="BG597" s="103"/>
      <c r="BH597" s="64"/>
      <c r="BI597" s="79"/>
      <c r="BJ597" s="64"/>
      <c r="BK597" s="64"/>
      <c r="BL597" s="64"/>
      <c r="BM597" s="64"/>
      <c r="BN597" s="64"/>
      <c r="BO597" s="64"/>
      <c r="BP597" s="64"/>
      <c r="BQ597" s="64"/>
      <c r="BR597" s="64"/>
      <c r="BS597" s="80"/>
      <c r="BT597" s="64"/>
      <c r="BU597" s="64"/>
      <c r="BV597" s="64"/>
      <c r="BW597" s="64"/>
      <c r="BX597" s="75"/>
      <c r="BY597" s="64"/>
      <c r="BZ597" s="64"/>
    </row>
    <row r="598" s="77" customFormat="true" ht="12" hidden="false" customHeight="true" outlineLevel="0" collapsed="false">
      <c r="A598" s="100"/>
      <c r="B598" s="101"/>
      <c r="C598" s="101"/>
      <c r="D598" s="102"/>
      <c r="E598" s="102"/>
      <c r="F598" s="102"/>
      <c r="G598" s="102"/>
      <c r="H598" s="102"/>
      <c r="I598" s="102"/>
      <c r="J598" s="102"/>
      <c r="K598" s="102"/>
      <c r="L598" s="102"/>
      <c r="M598" s="102"/>
      <c r="N598" s="102"/>
      <c r="O598" s="103"/>
      <c r="P598" s="104"/>
      <c r="Q598" s="102"/>
      <c r="R598" s="102"/>
      <c r="S598" s="102"/>
      <c r="T598" s="102"/>
      <c r="U598" s="102"/>
      <c r="V598" s="102"/>
      <c r="W598" s="103"/>
      <c r="X598" s="105"/>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7"/>
      <c r="BJ598" s="102"/>
      <c r="BK598" s="102"/>
      <c r="BL598" s="102"/>
      <c r="BM598" s="102"/>
      <c r="BN598" s="102"/>
      <c r="BO598" s="102"/>
      <c r="BP598" s="102"/>
      <c r="BQ598" s="102"/>
      <c r="BR598" s="102"/>
      <c r="BS598" s="104"/>
      <c r="BT598" s="102"/>
      <c r="BU598" s="102"/>
      <c r="BV598" s="102"/>
      <c r="BW598" s="102"/>
      <c r="BX598" s="103"/>
      <c r="BY598" s="64"/>
      <c r="BZ598" s="64"/>
    </row>
    <row r="599" s="77" customFormat="true" ht="12" hidden="false" customHeight="true" outlineLevel="0" collapsed="false">
      <c r="A599" s="79"/>
      <c r="O599" s="78"/>
      <c r="P599" s="76"/>
      <c r="W599" s="78"/>
      <c r="BI599" s="76"/>
      <c r="BS599" s="76"/>
      <c r="BX599" s="78"/>
    </row>
    <row r="600" s="77" customFormat="true" ht="12" hidden="false" customHeight="true" outlineLevel="0" collapsed="false">
      <c r="A600" s="79"/>
      <c r="O600" s="78"/>
      <c r="P600" s="76"/>
      <c r="W600" s="78"/>
      <c r="X600" s="65" t="s">
        <v>94</v>
      </c>
      <c r="Y600" s="52" t="s">
        <v>522</v>
      </c>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87" t="s">
        <v>523</v>
      </c>
      <c r="BS600" s="76"/>
      <c r="BX600" s="78"/>
    </row>
    <row r="601" s="77" customFormat="true" ht="12" hidden="false" customHeight="true" outlineLevel="0" collapsed="false">
      <c r="A601" s="79"/>
      <c r="O601" s="78"/>
      <c r="P601" s="76"/>
      <c r="W601" s="78"/>
      <c r="X601" s="65"/>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79"/>
      <c r="BS601" s="76"/>
      <c r="BX601" s="78"/>
    </row>
    <row r="602" s="77" customFormat="true" ht="12" hidden="false" customHeight="true" outlineLevel="0" collapsed="false">
      <c r="A602" s="79"/>
      <c r="O602" s="78"/>
      <c r="P602" s="76"/>
      <c r="W602" s="78"/>
      <c r="X602" s="65"/>
      <c r="Y602" s="52" t="s">
        <v>524</v>
      </c>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79"/>
      <c r="BS602" s="76"/>
      <c r="BX602" s="78"/>
    </row>
    <row r="603" s="77" customFormat="true" ht="12" hidden="false" customHeight="true" outlineLevel="0" collapsed="false">
      <c r="A603" s="79"/>
      <c r="O603" s="78"/>
      <c r="P603" s="76"/>
      <c r="W603" s="78"/>
      <c r="X603" s="65"/>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79"/>
      <c r="BS603" s="76"/>
      <c r="BX603" s="78"/>
    </row>
    <row r="604" s="77" customFormat="true" ht="12" hidden="false" customHeight="true" outlineLevel="0" collapsed="false">
      <c r="A604" s="79"/>
      <c r="O604" s="78"/>
      <c r="P604" s="76"/>
      <c r="W604" s="78"/>
      <c r="X604" s="65"/>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79"/>
      <c r="BS604" s="76"/>
      <c r="BX604" s="78"/>
    </row>
    <row r="605" s="77" customFormat="true" ht="12" hidden="false" customHeight="true" outlineLevel="0" collapsed="false">
      <c r="A605" s="114"/>
      <c r="B605" s="65"/>
      <c r="C605" s="65"/>
      <c r="D605" s="65"/>
      <c r="E605" s="65"/>
      <c r="F605" s="65"/>
      <c r="G605" s="65"/>
      <c r="H605" s="65"/>
      <c r="I605" s="65"/>
      <c r="J605" s="65"/>
      <c r="K605" s="65"/>
      <c r="L605" s="65"/>
      <c r="M605" s="65"/>
      <c r="N605" s="65"/>
      <c r="O605" s="115"/>
      <c r="P605" s="114"/>
      <c r="Q605" s="65"/>
      <c r="R605" s="65"/>
      <c r="S605" s="65"/>
      <c r="T605" s="65"/>
      <c r="U605" s="65"/>
      <c r="V605" s="65"/>
      <c r="W605" s="115"/>
      <c r="X605" s="65"/>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81"/>
      <c r="BJ605" s="194"/>
      <c r="BK605" s="194"/>
      <c r="BL605" s="194"/>
      <c r="BM605" s="194"/>
      <c r="BN605" s="194"/>
      <c r="BO605" s="194"/>
      <c r="BP605" s="194"/>
      <c r="BQ605" s="194"/>
      <c r="BR605" s="194"/>
      <c r="BS605" s="201"/>
      <c r="BT605" s="194"/>
      <c r="BU605" s="194"/>
      <c r="BV605" s="194"/>
      <c r="BW605" s="194"/>
      <c r="BX605" s="202"/>
    </row>
    <row r="606" s="64" customFormat="true" ht="12" hidden="false" customHeight="true" outlineLevel="0" collapsed="false">
      <c r="A606" s="62"/>
      <c r="B606" s="40" t="s">
        <v>525</v>
      </c>
      <c r="C606" s="97" t="s">
        <v>526</v>
      </c>
      <c r="D606" s="97"/>
      <c r="E606" s="97"/>
      <c r="F606" s="97"/>
      <c r="G606" s="97"/>
      <c r="H606" s="97"/>
      <c r="I606" s="97"/>
      <c r="J606" s="97"/>
      <c r="K606" s="97"/>
      <c r="L606" s="97"/>
      <c r="M606" s="97"/>
      <c r="N606" s="97"/>
      <c r="O606" s="97"/>
      <c r="P606" s="76"/>
      <c r="Q606" s="82" t="s">
        <v>92</v>
      </c>
      <c r="R606" s="77"/>
      <c r="S606" s="83" t="s">
        <v>41</v>
      </c>
      <c r="T606" s="84"/>
      <c r="U606" s="85" t="s">
        <v>93</v>
      </c>
      <c r="V606" s="85"/>
      <c r="W606" s="85"/>
      <c r="X606" s="65" t="s">
        <v>94</v>
      </c>
      <c r="Y606" s="52" t="s">
        <v>527</v>
      </c>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87" t="s">
        <v>528</v>
      </c>
      <c r="BS606" s="80"/>
      <c r="BX606" s="75"/>
    </row>
    <row r="607" s="64" customFormat="true" ht="12" hidden="false" customHeight="true" outlineLevel="0" collapsed="false">
      <c r="A607" s="62"/>
      <c r="B607" s="63"/>
      <c r="C607" s="97"/>
      <c r="D607" s="97"/>
      <c r="E607" s="97"/>
      <c r="F607" s="97"/>
      <c r="G607" s="97"/>
      <c r="H607" s="97"/>
      <c r="I607" s="97"/>
      <c r="J607" s="97"/>
      <c r="K607" s="97"/>
      <c r="L607" s="97"/>
      <c r="M607" s="97"/>
      <c r="N607" s="97"/>
      <c r="O607" s="97"/>
      <c r="P607" s="76"/>
      <c r="Q607" s="82" t="s">
        <v>117</v>
      </c>
      <c r="R607" s="77"/>
      <c r="S607" s="65"/>
      <c r="T607" s="77"/>
      <c r="U607" s="77"/>
      <c r="V607" s="77"/>
      <c r="W607" s="78"/>
      <c r="X607" s="65"/>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79"/>
      <c r="BS607" s="80"/>
      <c r="BX607" s="75"/>
    </row>
    <row r="608" s="64" customFormat="true" ht="12" hidden="false" customHeight="true" outlineLevel="0" collapsed="false">
      <c r="A608" s="62"/>
      <c r="B608" s="63"/>
      <c r="C608" s="97"/>
      <c r="D608" s="97"/>
      <c r="E608" s="97"/>
      <c r="F608" s="97"/>
      <c r="G608" s="97"/>
      <c r="H608" s="97"/>
      <c r="I608" s="97"/>
      <c r="J608" s="97"/>
      <c r="K608" s="97"/>
      <c r="L608" s="97"/>
      <c r="M608" s="97"/>
      <c r="N608" s="97"/>
      <c r="O608" s="97"/>
      <c r="P608" s="76"/>
      <c r="Q608" s="77"/>
      <c r="R608" s="77"/>
      <c r="S608" s="77"/>
      <c r="T608" s="77"/>
      <c r="U608" s="77"/>
      <c r="V608" s="77"/>
      <c r="W608" s="78"/>
      <c r="X608" s="65"/>
      <c r="Y608" s="139" t="s">
        <v>529</v>
      </c>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79"/>
      <c r="BS608" s="80"/>
      <c r="BX608" s="75"/>
    </row>
    <row r="609" s="64" customFormat="true" ht="12" hidden="false" customHeight="true" outlineLevel="0" collapsed="false">
      <c r="A609" s="62"/>
      <c r="B609" s="63"/>
      <c r="C609" s="97"/>
      <c r="D609" s="97"/>
      <c r="E609" s="97"/>
      <c r="F609" s="97"/>
      <c r="G609" s="97"/>
      <c r="H609" s="97"/>
      <c r="I609" s="97"/>
      <c r="J609" s="97"/>
      <c r="K609" s="97"/>
      <c r="L609" s="97"/>
      <c r="M609" s="97"/>
      <c r="N609" s="97"/>
      <c r="O609" s="97"/>
      <c r="P609" s="80"/>
      <c r="W609" s="75"/>
      <c r="X609" s="65"/>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79"/>
      <c r="BS609" s="80"/>
      <c r="BX609" s="75"/>
    </row>
    <row r="610" s="64" customFormat="true" ht="12" hidden="false" customHeight="true" outlineLevel="0" collapsed="false">
      <c r="A610" s="62"/>
      <c r="B610" s="63"/>
      <c r="C610" s="88"/>
      <c r="D610" s="88"/>
      <c r="E610" s="88"/>
      <c r="F610" s="88"/>
      <c r="G610" s="88"/>
      <c r="H610" s="88"/>
      <c r="I610" s="88"/>
      <c r="J610" s="88"/>
      <c r="K610" s="88"/>
      <c r="L610" s="88"/>
      <c r="M610" s="88"/>
      <c r="N610" s="88"/>
      <c r="O610" s="98"/>
      <c r="P610" s="80"/>
      <c r="W610" s="75"/>
      <c r="X610" s="65"/>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79"/>
      <c r="BS610" s="80"/>
      <c r="BX610" s="75"/>
    </row>
    <row r="611" s="64" customFormat="true" ht="12" hidden="false" customHeight="true" outlineLevel="0" collapsed="false">
      <c r="A611" s="62"/>
      <c r="B611" s="63"/>
      <c r="C611" s="88"/>
      <c r="D611" s="88"/>
      <c r="E611" s="88"/>
      <c r="F611" s="88"/>
      <c r="G611" s="88"/>
      <c r="H611" s="88"/>
      <c r="I611" s="88"/>
      <c r="J611" s="88"/>
      <c r="K611" s="88"/>
      <c r="L611" s="88"/>
      <c r="M611" s="88"/>
      <c r="N611" s="88"/>
      <c r="O611" s="98"/>
      <c r="P611" s="80"/>
      <c r="W611" s="75"/>
      <c r="X611" s="65"/>
      <c r="Y611" s="368"/>
      <c r="Z611" s="368"/>
      <c r="AA611" s="368"/>
      <c r="AB611" s="368"/>
      <c r="AC611" s="368"/>
      <c r="AD611" s="368"/>
      <c r="AE611" s="368"/>
      <c r="AF611" s="368"/>
      <c r="AG611" s="368"/>
      <c r="AH611" s="368"/>
      <c r="AI611" s="368"/>
      <c r="AJ611" s="368"/>
      <c r="AK611" s="368"/>
      <c r="AL611" s="368"/>
      <c r="AM611" s="368"/>
      <c r="AN611" s="368"/>
      <c r="AO611" s="368"/>
      <c r="AP611" s="368"/>
      <c r="AQ611" s="368"/>
      <c r="AR611" s="368"/>
      <c r="AS611" s="368"/>
      <c r="AT611" s="368"/>
      <c r="AU611" s="368"/>
      <c r="AV611" s="368"/>
      <c r="AW611" s="368"/>
      <c r="AX611" s="368"/>
      <c r="AY611" s="368"/>
      <c r="AZ611" s="368"/>
      <c r="BA611" s="368"/>
      <c r="BB611" s="368"/>
      <c r="BC611" s="368"/>
      <c r="BD611" s="368"/>
      <c r="BE611" s="368"/>
      <c r="BF611" s="368"/>
      <c r="BG611" s="368"/>
      <c r="BH611" s="369"/>
      <c r="BI611" s="79"/>
      <c r="BS611" s="80"/>
      <c r="BX611" s="75"/>
    </row>
    <row r="612" s="64" customFormat="true" ht="12" hidden="false" customHeight="true" outlineLevel="0" collapsed="false">
      <c r="A612" s="62"/>
      <c r="B612" s="63"/>
      <c r="C612" s="63"/>
      <c r="O612" s="75"/>
      <c r="P612" s="80"/>
      <c r="W612" s="75"/>
      <c r="X612" s="65"/>
      <c r="Y612" s="65" t="s">
        <v>101</v>
      </c>
      <c r="Z612" s="52" t="s">
        <v>530</v>
      </c>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79"/>
      <c r="BS612" s="80"/>
      <c r="BX612" s="75"/>
    </row>
    <row r="613" s="64" customFormat="true" ht="12" hidden="false" customHeight="true" outlineLevel="0" collapsed="false">
      <c r="A613" s="62"/>
      <c r="B613" s="63"/>
      <c r="C613" s="63"/>
      <c r="O613" s="75"/>
      <c r="P613" s="80"/>
      <c r="W613" s="75"/>
      <c r="X613" s="65"/>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79"/>
      <c r="BS613" s="80"/>
      <c r="BX613" s="75"/>
    </row>
    <row r="614" s="64" customFormat="true" ht="12" hidden="false" customHeight="true" outlineLevel="0" collapsed="false">
      <c r="A614" s="62"/>
      <c r="B614" s="63"/>
      <c r="C614" s="63"/>
      <c r="O614" s="75"/>
      <c r="P614" s="80"/>
      <c r="W614" s="75"/>
      <c r="X614" s="65"/>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79"/>
      <c r="BS614" s="80"/>
      <c r="BX614" s="75"/>
    </row>
    <row r="615" s="64" customFormat="true" ht="12" hidden="false" customHeight="true" outlineLevel="0" collapsed="false">
      <c r="A615" s="62"/>
      <c r="B615" s="63"/>
      <c r="C615" s="63"/>
      <c r="O615" s="75"/>
      <c r="P615" s="80"/>
      <c r="W615" s="75"/>
      <c r="X615" s="65"/>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79"/>
      <c r="BS615" s="80"/>
      <c r="BX615" s="75"/>
    </row>
    <row r="616" s="64" customFormat="true" ht="12" hidden="false" customHeight="true" outlineLevel="0" collapsed="false">
      <c r="A616" s="62"/>
      <c r="B616" s="63"/>
      <c r="C616" s="63"/>
      <c r="O616" s="75"/>
      <c r="P616" s="80"/>
      <c r="W616" s="75"/>
      <c r="X616" s="65"/>
      <c r="Z616" s="52" t="s">
        <v>531</v>
      </c>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79"/>
      <c r="BS616" s="80"/>
      <c r="BX616" s="75"/>
    </row>
    <row r="617" s="64" customFormat="true" ht="12" hidden="false" customHeight="true" outlineLevel="0" collapsed="false">
      <c r="A617" s="62"/>
      <c r="B617" s="63"/>
      <c r="C617" s="63"/>
      <c r="O617" s="75"/>
      <c r="P617" s="80"/>
      <c r="W617" s="75"/>
      <c r="X617" s="65"/>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79"/>
      <c r="BS617" s="80"/>
      <c r="BX617" s="75"/>
    </row>
    <row r="618" s="77" customFormat="true" ht="12" hidden="false" customHeight="true" outlineLevel="0" collapsed="false">
      <c r="A618" s="114"/>
      <c r="B618" s="65"/>
      <c r="C618" s="65"/>
      <c r="D618" s="65"/>
      <c r="E618" s="65"/>
      <c r="F618" s="65"/>
      <c r="G618" s="65"/>
      <c r="H618" s="65"/>
      <c r="I618" s="65"/>
      <c r="J618" s="65"/>
      <c r="K618" s="65"/>
      <c r="L618" s="65"/>
      <c r="M618" s="65"/>
      <c r="N618" s="65"/>
      <c r="O618" s="115"/>
      <c r="P618" s="114"/>
      <c r="Q618" s="65"/>
      <c r="R618" s="65"/>
      <c r="S618" s="65"/>
      <c r="T618" s="65"/>
      <c r="U618" s="65"/>
      <c r="V618" s="65"/>
      <c r="W618" s="115"/>
      <c r="X618" s="65"/>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81"/>
      <c r="BJ618" s="194"/>
      <c r="BK618" s="194"/>
      <c r="BL618" s="194"/>
      <c r="BM618" s="194"/>
      <c r="BN618" s="194"/>
      <c r="BO618" s="194"/>
      <c r="BP618" s="194"/>
      <c r="BQ618" s="194"/>
      <c r="BR618" s="194"/>
      <c r="BS618" s="201"/>
      <c r="BT618" s="194"/>
      <c r="BU618" s="194"/>
      <c r="BV618" s="194"/>
      <c r="BW618" s="194"/>
      <c r="BX618" s="202"/>
    </row>
    <row r="619" s="64" customFormat="true" ht="12" hidden="false" customHeight="true" outlineLevel="0" collapsed="false">
      <c r="A619" s="62"/>
      <c r="B619" s="40" t="s">
        <v>532</v>
      </c>
      <c r="C619" s="97" t="s">
        <v>533</v>
      </c>
      <c r="D619" s="97"/>
      <c r="E619" s="97"/>
      <c r="F619" s="97"/>
      <c r="G619" s="97"/>
      <c r="H619" s="97"/>
      <c r="I619" s="97"/>
      <c r="J619" s="97"/>
      <c r="K619" s="97"/>
      <c r="L619" s="97"/>
      <c r="M619" s="97"/>
      <c r="N619" s="97"/>
      <c r="O619" s="97"/>
      <c r="P619" s="76"/>
      <c r="Q619" s="82" t="s">
        <v>92</v>
      </c>
      <c r="R619" s="77"/>
      <c r="S619" s="83" t="s">
        <v>41</v>
      </c>
      <c r="T619" s="84"/>
      <c r="U619" s="85" t="s">
        <v>93</v>
      </c>
      <c r="V619" s="85"/>
      <c r="W619" s="85"/>
      <c r="X619" s="65" t="s">
        <v>94</v>
      </c>
      <c r="Y619" s="52" t="s">
        <v>534</v>
      </c>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87" t="s">
        <v>535</v>
      </c>
      <c r="BS619" s="80"/>
      <c r="BX619" s="75"/>
    </row>
    <row r="620" s="64" customFormat="true" ht="12" hidden="false" customHeight="true" outlineLevel="0" collapsed="false">
      <c r="A620" s="62"/>
      <c r="B620" s="63"/>
      <c r="C620" s="97"/>
      <c r="D620" s="97"/>
      <c r="E620" s="97"/>
      <c r="F620" s="97"/>
      <c r="G620" s="97"/>
      <c r="H620" s="97"/>
      <c r="I620" s="97"/>
      <c r="J620" s="97"/>
      <c r="K620" s="97"/>
      <c r="L620" s="97"/>
      <c r="M620" s="97"/>
      <c r="N620" s="97"/>
      <c r="O620" s="97"/>
      <c r="P620" s="76"/>
      <c r="Q620" s="82" t="s">
        <v>117</v>
      </c>
      <c r="R620" s="77"/>
      <c r="S620" s="65"/>
      <c r="T620" s="77"/>
      <c r="U620" s="77"/>
      <c r="V620" s="77"/>
      <c r="W620" s="78"/>
      <c r="X620" s="65"/>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79"/>
      <c r="BS620" s="80"/>
      <c r="BX620" s="75"/>
    </row>
    <row r="621" s="64" customFormat="true" ht="12" hidden="false" customHeight="true" outlineLevel="0" collapsed="false">
      <c r="A621" s="62"/>
      <c r="B621" s="63"/>
      <c r="C621" s="97"/>
      <c r="D621" s="97"/>
      <c r="E621" s="97"/>
      <c r="F621" s="97"/>
      <c r="G621" s="97"/>
      <c r="H621" s="97"/>
      <c r="I621" s="97"/>
      <c r="J621" s="97"/>
      <c r="K621" s="97"/>
      <c r="L621" s="97"/>
      <c r="M621" s="97"/>
      <c r="N621" s="97"/>
      <c r="O621" s="97"/>
      <c r="P621" s="76"/>
      <c r="Q621" s="77"/>
      <c r="R621" s="77"/>
      <c r="S621" s="77"/>
      <c r="T621" s="77"/>
      <c r="U621" s="77"/>
      <c r="V621" s="77"/>
      <c r="W621" s="78"/>
      <c r="X621" s="65"/>
      <c r="Y621" s="52" t="s">
        <v>536</v>
      </c>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79" t="s">
        <v>537</v>
      </c>
      <c r="BS621" s="80"/>
      <c r="BX621" s="75"/>
    </row>
    <row r="622" s="64" customFormat="true" ht="12" hidden="false" customHeight="true" outlineLevel="0" collapsed="false">
      <c r="A622" s="62"/>
      <c r="C622" s="97"/>
      <c r="D622" s="97"/>
      <c r="E622" s="97"/>
      <c r="F622" s="97"/>
      <c r="G622" s="97"/>
      <c r="H622" s="97"/>
      <c r="I622" s="97"/>
      <c r="J622" s="97"/>
      <c r="K622" s="97"/>
      <c r="L622" s="97"/>
      <c r="M622" s="97"/>
      <c r="N622" s="97"/>
      <c r="O622" s="97"/>
      <c r="P622" s="80"/>
      <c r="W622" s="75"/>
      <c r="X622" s="65"/>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87" t="s">
        <v>538</v>
      </c>
      <c r="BS622" s="80"/>
      <c r="BX622" s="75"/>
    </row>
    <row r="623" s="64" customFormat="true" ht="12" hidden="false" customHeight="true" outlineLevel="0" collapsed="false">
      <c r="A623" s="62"/>
      <c r="B623" s="63"/>
      <c r="C623" s="63"/>
      <c r="O623" s="75"/>
      <c r="P623" s="80"/>
      <c r="W623" s="75"/>
      <c r="X623" s="65"/>
      <c r="Y623" s="65" t="s">
        <v>101</v>
      </c>
      <c r="Z623" s="52" t="s">
        <v>539</v>
      </c>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79"/>
      <c r="BS623" s="80"/>
      <c r="BX623" s="75"/>
    </row>
    <row r="624" s="64" customFormat="true" ht="12" hidden="false" customHeight="true" outlineLevel="0" collapsed="false">
      <c r="A624" s="62"/>
      <c r="B624" s="63"/>
      <c r="C624" s="63"/>
      <c r="O624" s="75"/>
      <c r="P624" s="80"/>
      <c r="W624" s="75"/>
      <c r="X624" s="65"/>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79"/>
      <c r="BS624" s="80"/>
      <c r="BX624" s="75"/>
    </row>
    <row r="625" s="77" customFormat="true" ht="12" hidden="false" customHeight="true" outlineLevel="0" collapsed="false">
      <c r="A625" s="114"/>
      <c r="B625" s="65"/>
      <c r="C625" s="65"/>
      <c r="D625" s="65"/>
      <c r="E625" s="65"/>
      <c r="F625" s="65"/>
      <c r="G625" s="65"/>
      <c r="H625" s="65"/>
      <c r="I625" s="65"/>
      <c r="J625" s="65"/>
      <c r="K625" s="65"/>
      <c r="L625" s="65"/>
      <c r="M625" s="65"/>
      <c r="N625" s="65"/>
      <c r="O625" s="115"/>
      <c r="P625" s="114"/>
      <c r="Q625" s="65"/>
      <c r="R625" s="65"/>
      <c r="S625" s="65"/>
      <c r="T625" s="65"/>
      <c r="U625" s="65"/>
      <c r="V625" s="65"/>
      <c r="W625" s="115"/>
      <c r="X625" s="65"/>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81"/>
      <c r="BJ625" s="194"/>
      <c r="BK625" s="194"/>
      <c r="BL625" s="194"/>
      <c r="BM625" s="194"/>
      <c r="BN625" s="194"/>
      <c r="BO625" s="194"/>
      <c r="BP625" s="194"/>
      <c r="BQ625" s="194"/>
      <c r="BR625" s="194"/>
      <c r="BS625" s="201"/>
      <c r="BT625" s="194"/>
      <c r="BU625" s="194"/>
      <c r="BV625" s="194"/>
      <c r="BW625" s="194"/>
      <c r="BX625" s="202"/>
    </row>
    <row r="626" s="77" customFormat="true" ht="12" hidden="false" customHeight="true" outlineLevel="0" collapsed="false">
      <c r="A626" s="114"/>
      <c r="B626" s="65"/>
      <c r="C626" s="65"/>
      <c r="D626" s="65"/>
      <c r="E626" s="65"/>
      <c r="F626" s="65"/>
      <c r="G626" s="65"/>
      <c r="H626" s="65"/>
      <c r="I626" s="65"/>
      <c r="J626" s="65"/>
      <c r="K626" s="65"/>
      <c r="L626" s="65"/>
      <c r="M626" s="65"/>
      <c r="N626" s="65"/>
      <c r="O626" s="115"/>
      <c r="P626" s="114"/>
      <c r="Q626" s="65"/>
      <c r="R626" s="65"/>
      <c r="S626" s="65"/>
      <c r="T626" s="65"/>
      <c r="U626" s="65"/>
      <c r="V626" s="65"/>
      <c r="W626" s="115"/>
      <c r="X626" s="65"/>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81"/>
      <c r="BJ626" s="194"/>
      <c r="BK626" s="194"/>
      <c r="BL626" s="194"/>
      <c r="BM626" s="194"/>
      <c r="BN626" s="194"/>
      <c r="BO626" s="194"/>
      <c r="BP626" s="194"/>
      <c r="BQ626" s="194"/>
      <c r="BR626" s="194"/>
      <c r="BS626" s="201"/>
      <c r="BT626" s="194"/>
      <c r="BU626" s="194"/>
      <c r="BV626" s="194"/>
      <c r="BW626" s="194"/>
      <c r="BX626" s="202"/>
    </row>
    <row r="627" s="64" customFormat="true" ht="12" hidden="false" customHeight="true" outlineLevel="0" collapsed="false">
      <c r="A627" s="62"/>
      <c r="B627" s="63"/>
      <c r="C627" s="63"/>
      <c r="O627" s="75"/>
      <c r="P627" s="80"/>
      <c r="W627" s="75"/>
      <c r="X627" s="65" t="s">
        <v>94</v>
      </c>
      <c r="Y627" s="52" t="s">
        <v>540</v>
      </c>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87" t="s">
        <v>541</v>
      </c>
      <c r="BS627" s="80"/>
      <c r="BX627" s="75"/>
    </row>
    <row r="628" s="64" customFormat="true" ht="12" hidden="false" customHeight="true" outlineLevel="0" collapsed="false">
      <c r="A628" s="62"/>
      <c r="B628" s="63"/>
      <c r="C628" s="63"/>
      <c r="O628" s="75"/>
      <c r="P628" s="80"/>
      <c r="W628" s="75"/>
      <c r="X628" s="65"/>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76"/>
      <c r="BS628" s="80"/>
      <c r="BX628" s="75"/>
    </row>
    <row r="629" s="64" customFormat="true" ht="12" hidden="false" customHeight="true" outlineLevel="0" collapsed="false">
      <c r="A629" s="62"/>
      <c r="B629" s="63"/>
      <c r="C629" s="63"/>
      <c r="O629" s="75"/>
      <c r="P629" s="80"/>
      <c r="W629" s="75"/>
      <c r="X629" s="65"/>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79"/>
      <c r="BS629" s="80"/>
      <c r="BX629" s="75"/>
    </row>
    <row r="630" s="77" customFormat="true" ht="12" hidden="false" customHeight="true" outlineLevel="0" collapsed="false">
      <c r="A630" s="79"/>
      <c r="B630" s="43"/>
      <c r="O630" s="78"/>
      <c r="P630" s="76"/>
      <c r="W630" s="78"/>
      <c r="X630" s="65"/>
      <c r="Y630" s="52" t="s">
        <v>542</v>
      </c>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87" t="s">
        <v>543</v>
      </c>
      <c r="BS630" s="76"/>
      <c r="BX630" s="78"/>
    </row>
    <row r="631" s="77" customFormat="true" ht="12" hidden="false" customHeight="true" outlineLevel="0" collapsed="false">
      <c r="A631" s="79"/>
      <c r="O631" s="78"/>
      <c r="P631" s="76"/>
      <c r="W631" s="78"/>
      <c r="X631" s="65"/>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79"/>
      <c r="BS631" s="76"/>
      <c r="BX631" s="78"/>
    </row>
    <row r="632" s="77" customFormat="true" ht="12" hidden="false" customHeight="true" outlineLevel="0" collapsed="false">
      <c r="A632" s="79"/>
      <c r="O632" s="78"/>
      <c r="P632" s="76"/>
      <c r="W632" s="78"/>
      <c r="X632" s="65"/>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79"/>
      <c r="BS632" s="76"/>
      <c r="BX632" s="78"/>
    </row>
    <row r="633" s="64" customFormat="true" ht="12" hidden="false" customHeight="true" outlineLevel="0" collapsed="false">
      <c r="A633" s="62"/>
      <c r="O633" s="75"/>
      <c r="P633" s="80"/>
      <c r="W633" s="75"/>
      <c r="X633" s="65"/>
      <c r="Y633" s="83" t="s">
        <v>41</v>
      </c>
      <c r="Z633" s="52" t="s">
        <v>544</v>
      </c>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79"/>
      <c r="BS633" s="80"/>
      <c r="BX633" s="75"/>
    </row>
    <row r="634" s="64" customFormat="true" ht="12" hidden="false" customHeight="true" outlineLevel="0" collapsed="false">
      <c r="A634" s="62"/>
      <c r="B634" s="63"/>
      <c r="C634" s="63"/>
      <c r="O634" s="75"/>
      <c r="P634" s="80"/>
      <c r="W634" s="75"/>
      <c r="X634" s="65"/>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79"/>
      <c r="BS634" s="80"/>
      <c r="BX634" s="75"/>
    </row>
    <row r="635" s="64" customFormat="true" ht="12" hidden="false" customHeight="true" outlineLevel="0" collapsed="false">
      <c r="A635" s="62"/>
      <c r="B635" s="63"/>
      <c r="C635" s="63"/>
      <c r="O635" s="75"/>
      <c r="P635" s="80"/>
      <c r="W635" s="75"/>
      <c r="X635" s="65"/>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79"/>
      <c r="BS635" s="80"/>
      <c r="BX635" s="75"/>
    </row>
    <row r="636" s="64" customFormat="true" ht="12" hidden="false" customHeight="true" outlineLevel="0" collapsed="false">
      <c r="A636" s="62"/>
      <c r="B636" s="63"/>
      <c r="C636" s="63"/>
      <c r="O636" s="75"/>
      <c r="P636" s="80"/>
      <c r="W636" s="75"/>
      <c r="X636" s="65"/>
      <c r="Y636" s="83" t="s">
        <v>41</v>
      </c>
      <c r="Z636" s="370" t="s">
        <v>545</v>
      </c>
      <c r="AA636" s="370"/>
      <c r="AB636" s="370"/>
      <c r="AC636" s="370"/>
      <c r="AD636" s="370"/>
      <c r="AE636" s="370"/>
      <c r="AF636" s="370"/>
      <c r="AG636" s="370"/>
      <c r="AH636" s="370"/>
      <c r="AI636" s="370"/>
      <c r="AJ636" s="370"/>
      <c r="AK636" s="370"/>
      <c r="AL636" s="370"/>
      <c r="AM636" s="370"/>
      <c r="AN636" s="370"/>
      <c r="AO636" s="370"/>
      <c r="AP636" s="370"/>
      <c r="AQ636" s="370"/>
      <c r="AR636" s="370"/>
      <c r="AS636" s="370"/>
      <c r="AT636" s="370"/>
      <c r="AU636" s="370"/>
      <c r="AV636" s="370"/>
      <c r="AW636" s="370"/>
      <c r="AX636" s="370"/>
      <c r="AY636" s="370"/>
      <c r="AZ636" s="370"/>
      <c r="BA636" s="370"/>
      <c r="BB636" s="370"/>
      <c r="BC636" s="370"/>
      <c r="BD636" s="370"/>
      <c r="BE636" s="370"/>
      <c r="BF636" s="370"/>
      <c r="BG636" s="370"/>
      <c r="BH636" s="370"/>
      <c r="BI636" s="79"/>
      <c r="BS636" s="80"/>
      <c r="BX636" s="75"/>
    </row>
    <row r="637" s="64" customFormat="true" ht="12" hidden="false" customHeight="true" outlineLevel="0" collapsed="false">
      <c r="A637" s="62"/>
      <c r="B637" s="63"/>
      <c r="C637" s="63"/>
      <c r="O637" s="75"/>
      <c r="P637" s="80"/>
      <c r="W637" s="75"/>
      <c r="X637" s="65"/>
      <c r="Y637" s="65"/>
      <c r="Z637" s="370"/>
      <c r="AA637" s="370"/>
      <c r="AB637" s="370"/>
      <c r="AC637" s="370"/>
      <c r="AD637" s="370"/>
      <c r="AE637" s="370"/>
      <c r="AF637" s="370"/>
      <c r="AG637" s="370"/>
      <c r="AH637" s="370"/>
      <c r="AI637" s="370"/>
      <c r="AJ637" s="370"/>
      <c r="AK637" s="370"/>
      <c r="AL637" s="370"/>
      <c r="AM637" s="370"/>
      <c r="AN637" s="370"/>
      <c r="AO637" s="370"/>
      <c r="AP637" s="370"/>
      <c r="AQ637" s="370"/>
      <c r="AR637" s="370"/>
      <c r="AS637" s="370"/>
      <c r="AT637" s="370"/>
      <c r="AU637" s="370"/>
      <c r="AV637" s="370"/>
      <c r="AW637" s="370"/>
      <c r="AX637" s="370"/>
      <c r="AY637" s="370"/>
      <c r="AZ637" s="370"/>
      <c r="BA637" s="370"/>
      <c r="BB637" s="370"/>
      <c r="BC637" s="370"/>
      <c r="BD637" s="370"/>
      <c r="BE637" s="370"/>
      <c r="BF637" s="370"/>
      <c r="BG637" s="370"/>
      <c r="BH637" s="370"/>
      <c r="BI637" s="79"/>
      <c r="BS637" s="80"/>
      <c r="BX637" s="75"/>
    </row>
    <row r="638" s="64" customFormat="true" ht="12" hidden="false" customHeight="true" outlineLevel="0" collapsed="false">
      <c r="A638" s="100"/>
      <c r="B638" s="101"/>
      <c r="C638" s="101"/>
      <c r="D638" s="102"/>
      <c r="E638" s="102"/>
      <c r="F638" s="102"/>
      <c r="G638" s="102"/>
      <c r="H638" s="102"/>
      <c r="I638" s="102"/>
      <c r="J638" s="102"/>
      <c r="K638" s="102"/>
      <c r="L638" s="102"/>
      <c r="M638" s="102"/>
      <c r="N638" s="102"/>
      <c r="O638" s="103"/>
      <c r="P638" s="104"/>
      <c r="Q638" s="102"/>
      <c r="R638" s="102"/>
      <c r="S638" s="102"/>
      <c r="T638" s="102"/>
      <c r="U638" s="102"/>
      <c r="V638" s="102"/>
      <c r="W638" s="103"/>
      <c r="X638" s="105"/>
      <c r="Y638" s="102"/>
      <c r="Z638" s="370"/>
      <c r="AA638" s="370"/>
      <c r="AB638" s="370"/>
      <c r="AC638" s="370"/>
      <c r="AD638" s="370"/>
      <c r="AE638" s="370"/>
      <c r="AF638" s="370"/>
      <c r="AG638" s="370"/>
      <c r="AH638" s="370"/>
      <c r="AI638" s="370"/>
      <c r="AJ638" s="370"/>
      <c r="AK638" s="370"/>
      <c r="AL638" s="370"/>
      <c r="AM638" s="370"/>
      <c r="AN638" s="370"/>
      <c r="AO638" s="370"/>
      <c r="AP638" s="370"/>
      <c r="AQ638" s="370"/>
      <c r="AR638" s="370"/>
      <c r="AS638" s="370"/>
      <c r="AT638" s="370"/>
      <c r="AU638" s="370"/>
      <c r="AV638" s="370"/>
      <c r="AW638" s="370"/>
      <c r="AX638" s="370"/>
      <c r="AY638" s="370"/>
      <c r="AZ638" s="370"/>
      <c r="BA638" s="370"/>
      <c r="BB638" s="370"/>
      <c r="BC638" s="370"/>
      <c r="BD638" s="370"/>
      <c r="BE638" s="370"/>
      <c r="BF638" s="370"/>
      <c r="BG638" s="370"/>
      <c r="BH638" s="370"/>
      <c r="BI638" s="107"/>
      <c r="BJ638" s="102"/>
      <c r="BK638" s="102"/>
      <c r="BL638" s="102"/>
      <c r="BM638" s="102"/>
      <c r="BN638" s="102"/>
      <c r="BO638" s="102"/>
      <c r="BP638" s="102"/>
      <c r="BQ638" s="102"/>
      <c r="BR638" s="102"/>
      <c r="BS638" s="104"/>
      <c r="BT638" s="102"/>
      <c r="BU638" s="102"/>
      <c r="BV638" s="102"/>
      <c r="BW638" s="102"/>
      <c r="BX638" s="103"/>
    </row>
    <row r="639" s="77" customFormat="true" ht="12" hidden="false" customHeight="true" outlineLevel="0" collapsed="false">
      <c r="A639" s="174"/>
      <c r="B639" s="162"/>
      <c r="C639" s="162"/>
      <c r="D639" s="162"/>
      <c r="E639" s="162"/>
      <c r="F639" s="162"/>
      <c r="G639" s="162"/>
      <c r="H639" s="162"/>
      <c r="I639" s="162"/>
      <c r="J639" s="162"/>
      <c r="K639" s="162"/>
      <c r="L639" s="162"/>
      <c r="M639" s="162"/>
      <c r="N639" s="162"/>
      <c r="O639" s="175"/>
      <c r="P639" s="174"/>
      <c r="Q639" s="162"/>
      <c r="R639" s="162"/>
      <c r="S639" s="162"/>
      <c r="T639" s="162"/>
      <c r="U639" s="162"/>
      <c r="V639" s="162"/>
      <c r="W639" s="175"/>
      <c r="X639" s="162"/>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371"/>
      <c r="BI639" s="215"/>
      <c r="BJ639" s="216"/>
      <c r="BK639" s="216"/>
      <c r="BL639" s="216"/>
      <c r="BM639" s="216"/>
      <c r="BN639" s="216"/>
      <c r="BO639" s="216"/>
      <c r="BP639" s="216"/>
      <c r="BQ639" s="216"/>
      <c r="BR639" s="216"/>
      <c r="BS639" s="217"/>
      <c r="BT639" s="216"/>
      <c r="BU639" s="216"/>
      <c r="BV639" s="216"/>
      <c r="BW639" s="216"/>
      <c r="BX639" s="218"/>
    </row>
    <row r="640" s="64" customFormat="true" ht="12" hidden="false" customHeight="true" outlineLevel="0" collapsed="false">
      <c r="A640" s="73" t="s">
        <v>546</v>
      </c>
      <c r="B640" s="74" t="s">
        <v>547</v>
      </c>
      <c r="C640" s="63"/>
      <c r="O640" s="75"/>
      <c r="P640" s="76"/>
      <c r="Q640" s="77"/>
      <c r="R640" s="77"/>
      <c r="S640" s="77"/>
      <c r="T640" s="77"/>
      <c r="U640" s="77"/>
      <c r="V640" s="77"/>
      <c r="W640" s="78"/>
      <c r="X640" s="65"/>
      <c r="BI640" s="79"/>
      <c r="BS640" s="80"/>
      <c r="BX640" s="75"/>
    </row>
    <row r="641" s="64" customFormat="true" ht="12" hidden="false" customHeight="true" outlineLevel="0" collapsed="false">
      <c r="A641" s="62"/>
      <c r="B641" s="40" t="s">
        <v>26</v>
      </c>
      <c r="C641" s="97" t="s">
        <v>548</v>
      </c>
      <c r="D641" s="97"/>
      <c r="E641" s="97"/>
      <c r="F641" s="97"/>
      <c r="G641" s="97"/>
      <c r="H641" s="97"/>
      <c r="I641" s="97"/>
      <c r="J641" s="97"/>
      <c r="K641" s="97"/>
      <c r="L641" s="97"/>
      <c r="M641" s="97"/>
      <c r="N641" s="97"/>
      <c r="O641" s="97"/>
      <c r="P641" s="76"/>
      <c r="Q641" s="82" t="s">
        <v>92</v>
      </c>
      <c r="R641" s="77"/>
      <c r="S641" s="83" t="s">
        <v>41</v>
      </c>
      <c r="T641" s="84"/>
      <c r="U641" s="85" t="s">
        <v>93</v>
      </c>
      <c r="V641" s="85"/>
      <c r="W641" s="85"/>
      <c r="X641" s="65" t="s">
        <v>94</v>
      </c>
      <c r="Y641" s="122" t="s">
        <v>549</v>
      </c>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87" t="s">
        <v>550</v>
      </c>
      <c r="BS641" s="80"/>
      <c r="BX641" s="75"/>
    </row>
    <row r="642" s="64" customFormat="true" ht="12" hidden="false" customHeight="true" outlineLevel="0" collapsed="false">
      <c r="A642" s="62"/>
      <c r="B642" s="63"/>
      <c r="C642" s="97"/>
      <c r="D642" s="97"/>
      <c r="E642" s="97"/>
      <c r="F642" s="97"/>
      <c r="G642" s="97"/>
      <c r="H642" s="97"/>
      <c r="I642" s="97"/>
      <c r="J642" s="97"/>
      <c r="K642" s="97"/>
      <c r="L642" s="97"/>
      <c r="M642" s="97"/>
      <c r="N642" s="97"/>
      <c r="O642" s="97"/>
      <c r="P642" s="76"/>
      <c r="Q642" s="77"/>
      <c r="R642" s="77"/>
      <c r="S642" s="77"/>
      <c r="T642" s="77"/>
      <c r="U642" s="77"/>
      <c r="V642" s="77"/>
      <c r="W642" s="78"/>
      <c r="X642" s="65"/>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79"/>
      <c r="BS642" s="80"/>
      <c r="BX642" s="75"/>
    </row>
    <row r="643" s="64" customFormat="true" ht="12" hidden="false" customHeight="true" outlineLevel="0" collapsed="false">
      <c r="A643" s="62"/>
      <c r="B643" s="63"/>
      <c r="C643" s="97"/>
      <c r="D643" s="97"/>
      <c r="E643" s="97"/>
      <c r="F643" s="97"/>
      <c r="G643" s="97"/>
      <c r="H643" s="97"/>
      <c r="I643" s="97"/>
      <c r="J643" s="97"/>
      <c r="K643" s="97"/>
      <c r="L643" s="97"/>
      <c r="M643" s="97"/>
      <c r="N643" s="97"/>
      <c r="O643" s="97"/>
      <c r="P643" s="80"/>
      <c r="W643" s="75"/>
      <c r="X643" s="65"/>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79"/>
      <c r="BS643" s="80"/>
      <c r="BX643" s="75"/>
    </row>
    <row r="644" s="64" customFormat="true" ht="12" hidden="false" customHeight="true" outlineLevel="0" collapsed="false">
      <c r="A644" s="62"/>
      <c r="B644" s="63"/>
      <c r="C644" s="97"/>
      <c r="D644" s="97"/>
      <c r="E644" s="97"/>
      <c r="F644" s="97"/>
      <c r="G644" s="97"/>
      <c r="H644" s="97"/>
      <c r="I644" s="97"/>
      <c r="J644" s="97"/>
      <c r="K644" s="97"/>
      <c r="L644" s="97"/>
      <c r="M644" s="97"/>
      <c r="N644" s="97"/>
      <c r="O644" s="97"/>
      <c r="P644" s="80"/>
      <c r="W644" s="75"/>
      <c r="X644" s="65"/>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87" t="s">
        <v>551</v>
      </c>
      <c r="BS644" s="80"/>
      <c r="BX644" s="75"/>
    </row>
    <row r="645" s="64" customFormat="true" ht="12" hidden="false" customHeight="true" outlineLevel="0" collapsed="false">
      <c r="A645" s="80"/>
      <c r="O645" s="75"/>
      <c r="P645" s="80"/>
      <c r="W645" s="75"/>
      <c r="X645" s="65"/>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79"/>
      <c r="BS645" s="80"/>
      <c r="BX645" s="75"/>
    </row>
    <row r="646" s="64" customFormat="true" ht="12" hidden="false" customHeight="true" outlineLevel="0" collapsed="false">
      <c r="A646" s="154"/>
      <c r="O646" s="75"/>
      <c r="P646" s="80"/>
      <c r="W646" s="75"/>
      <c r="X646" s="65"/>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79"/>
      <c r="BS646" s="80"/>
      <c r="BX646" s="75"/>
    </row>
    <row r="647" s="64" customFormat="true" ht="12" hidden="false" customHeight="true" outlineLevel="0" collapsed="false">
      <c r="A647" s="154"/>
      <c r="O647" s="75"/>
      <c r="P647" s="80"/>
      <c r="W647" s="75"/>
      <c r="X647" s="65"/>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79"/>
      <c r="BS647" s="80"/>
      <c r="BX647" s="75"/>
    </row>
    <row r="648" s="64" customFormat="true" ht="12" hidden="false" customHeight="true" outlineLevel="0" collapsed="false">
      <c r="A648" s="80"/>
      <c r="O648" s="75"/>
      <c r="P648" s="80"/>
      <c r="W648" s="75"/>
      <c r="X648" s="65"/>
      <c r="Y648" s="82" t="s">
        <v>41</v>
      </c>
      <c r="Z648" s="82" t="s">
        <v>552</v>
      </c>
      <c r="AA648" s="77"/>
      <c r="AB648" s="9"/>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77"/>
      <c r="BI648" s="372" t="s">
        <v>553</v>
      </c>
      <c r="BJ648" s="372"/>
      <c r="BK648" s="372"/>
      <c r="BL648" s="372"/>
      <c r="BM648" s="372"/>
      <c r="BN648" s="372"/>
      <c r="BO648" s="372"/>
      <c r="BP648" s="372"/>
      <c r="BQ648" s="372"/>
      <c r="BR648" s="372"/>
      <c r="BS648" s="80"/>
      <c r="BX648" s="75"/>
    </row>
    <row r="649" s="64" customFormat="true" ht="12" hidden="false" customHeight="true" outlineLevel="0" collapsed="false">
      <c r="A649" s="62"/>
      <c r="B649" s="63"/>
      <c r="C649" s="63"/>
      <c r="O649" s="75"/>
      <c r="P649" s="80"/>
      <c r="W649" s="75"/>
      <c r="X649" s="65"/>
      <c r="Y649" s="82" t="s">
        <v>41</v>
      </c>
      <c r="Z649" s="82" t="s">
        <v>554</v>
      </c>
      <c r="AA649" s="164"/>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77"/>
      <c r="BI649" s="372" t="s">
        <v>555</v>
      </c>
      <c r="BJ649" s="372"/>
      <c r="BK649" s="372"/>
      <c r="BL649" s="372"/>
      <c r="BM649" s="372"/>
      <c r="BN649" s="372"/>
      <c r="BO649" s="372"/>
      <c r="BP649" s="372"/>
      <c r="BQ649" s="372"/>
      <c r="BR649" s="372"/>
      <c r="BS649" s="80"/>
      <c r="BX649" s="75"/>
    </row>
    <row r="650" s="64" customFormat="true" ht="12" hidden="false" customHeight="true" outlineLevel="0" collapsed="false">
      <c r="A650" s="62"/>
      <c r="B650" s="63"/>
      <c r="C650" s="63"/>
      <c r="O650" s="75"/>
      <c r="P650" s="80"/>
      <c r="W650" s="75"/>
      <c r="X650" s="65"/>
      <c r="Y650" s="82" t="s">
        <v>41</v>
      </c>
      <c r="Z650" s="82" t="s">
        <v>556</v>
      </c>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I650" s="372" t="s">
        <v>557</v>
      </c>
      <c r="BJ650" s="372"/>
      <c r="BK650" s="372"/>
      <c r="BL650" s="372"/>
      <c r="BM650" s="372"/>
      <c r="BN650" s="372"/>
      <c r="BO650" s="372"/>
      <c r="BP650" s="372"/>
      <c r="BQ650" s="372"/>
      <c r="BR650" s="372"/>
      <c r="BS650" s="80"/>
      <c r="BX650" s="75"/>
    </row>
    <row r="651" s="64" customFormat="true" ht="12" hidden="false" customHeight="true" outlineLevel="0" collapsed="false">
      <c r="A651" s="62"/>
      <c r="B651" s="63"/>
      <c r="C651" s="63"/>
      <c r="O651" s="75"/>
      <c r="P651" s="80"/>
      <c r="W651" s="75"/>
      <c r="X651" s="65"/>
      <c r="Y651" s="82" t="s">
        <v>41</v>
      </c>
      <c r="Z651" s="138" t="s">
        <v>558</v>
      </c>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87" t="s">
        <v>551</v>
      </c>
      <c r="BS651" s="80"/>
      <c r="BX651" s="75"/>
    </row>
    <row r="652" s="64" customFormat="true" ht="12" hidden="false" customHeight="true" outlineLevel="0" collapsed="false">
      <c r="A652" s="62"/>
      <c r="B652" s="63"/>
      <c r="C652" s="63"/>
      <c r="O652" s="75"/>
      <c r="P652" s="80"/>
      <c r="W652" s="75"/>
      <c r="X652" s="65"/>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79"/>
      <c r="BS652" s="80"/>
      <c r="BX652" s="75"/>
    </row>
    <row r="653" s="64" customFormat="true" ht="12" hidden="false" customHeight="true" outlineLevel="0" collapsed="false">
      <c r="A653" s="80"/>
      <c r="O653" s="75"/>
      <c r="P653" s="80"/>
      <c r="W653" s="75"/>
      <c r="X653" s="65"/>
      <c r="Y653" s="110" t="s">
        <v>41</v>
      </c>
      <c r="Z653" s="110" t="s">
        <v>559</v>
      </c>
      <c r="BI653" s="87" t="s">
        <v>560</v>
      </c>
      <c r="BS653" s="80"/>
      <c r="BX653" s="75"/>
    </row>
    <row r="654" s="64" customFormat="true" ht="12" hidden="false" customHeight="true" outlineLevel="0" collapsed="false">
      <c r="A654" s="80"/>
      <c r="O654" s="75"/>
      <c r="P654" s="80"/>
      <c r="W654" s="75"/>
      <c r="X654" s="65"/>
      <c r="Y654" s="2"/>
      <c r="Z654" s="146" t="s">
        <v>40</v>
      </c>
      <c r="AA654" s="147" t="s">
        <v>561</v>
      </c>
      <c r="AB654" s="373"/>
      <c r="BI654" s="87" t="s">
        <v>562</v>
      </c>
      <c r="BS654" s="80"/>
      <c r="BX654" s="75"/>
    </row>
    <row r="655" s="64" customFormat="true" ht="12" hidden="false" customHeight="true" outlineLevel="0" collapsed="false">
      <c r="A655" s="80"/>
      <c r="O655" s="75"/>
      <c r="P655" s="80"/>
      <c r="W655" s="75"/>
      <c r="X655" s="65"/>
      <c r="Y655" s="374"/>
      <c r="Z655" s="276"/>
      <c r="AA655" s="375" t="s">
        <v>563</v>
      </c>
      <c r="AB655" s="276"/>
      <c r="AC655" s="276"/>
      <c r="AD655" s="276"/>
      <c r="AE655" s="276"/>
      <c r="AF655" s="276"/>
      <c r="AG655" s="276"/>
      <c r="AH655" s="276"/>
      <c r="AI655" s="276"/>
      <c r="AJ655" s="276"/>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7"/>
      <c r="BI655" s="79"/>
      <c r="BS655" s="80"/>
      <c r="BX655" s="75"/>
    </row>
    <row r="656" s="64" customFormat="true" ht="12" hidden="false" customHeight="true" outlineLevel="0" collapsed="false">
      <c r="A656" s="62"/>
      <c r="B656" s="63"/>
      <c r="C656" s="63"/>
      <c r="O656" s="75"/>
      <c r="P656" s="80"/>
      <c r="W656" s="75"/>
      <c r="X656" s="65"/>
      <c r="Y656" s="374"/>
      <c r="AA656" s="164" t="s">
        <v>101</v>
      </c>
      <c r="AB656" s="81" t="s">
        <v>564</v>
      </c>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77"/>
      <c r="BI656" s="87" t="s">
        <v>565</v>
      </c>
      <c r="BS656" s="80"/>
      <c r="BX656" s="75"/>
    </row>
    <row r="657" s="64" customFormat="true" ht="12" hidden="false" customHeight="true" outlineLevel="0" collapsed="false">
      <c r="A657" s="62"/>
      <c r="B657" s="63"/>
      <c r="C657" s="63"/>
      <c r="O657" s="75"/>
      <c r="P657" s="80"/>
      <c r="W657" s="75"/>
      <c r="X657" s="65"/>
      <c r="Y657" s="374"/>
      <c r="AA657" s="164"/>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77"/>
      <c r="BI657" s="79"/>
      <c r="BS657" s="80"/>
      <c r="BX657" s="75"/>
    </row>
    <row r="658" s="64" customFormat="true" ht="12" hidden="false" customHeight="true" outlineLevel="0" collapsed="false">
      <c r="A658" s="62"/>
      <c r="B658" s="63"/>
      <c r="C658" s="63"/>
      <c r="O658" s="75"/>
      <c r="P658" s="80"/>
      <c r="W658" s="75"/>
      <c r="X658" s="65"/>
      <c r="Y658" s="374"/>
      <c r="AA658" s="164"/>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77"/>
      <c r="BI658" s="87" t="s">
        <v>566</v>
      </c>
      <c r="BS658" s="80"/>
      <c r="BX658" s="75"/>
    </row>
    <row r="659" s="64" customFormat="true" ht="12" hidden="false" customHeight="true" outlineLevel="0" collapsed="false">
      <c r="A659" s="62"/>
      <c r="B659" s="63"/>
      <c r="C659" s="63"/>
      <c r="O659" s="75"/>
      <c r="P659" s="80"/>
      <c r="W659" s="75"/>
      <c r="X659" s="65"/>
      <c r="Y659" s="374"/>
      <c r="AA659" s="164"/>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77"/>
      <c r="BI659" s="79"/>
      <c r="BS659" s="80"/>
      <c r="BX659" s="75"/>
    </row>
    <row r="660" s="64" customFormat="true" ht="12" hidden="false" customHeight="true" outlineLevel="0" collapsed="false">
      <c r="A660" s="62"/>
      <c r="B660" s="63"/>
      <c r="C660" s="63"/>
      <c r="O660" s="75"/>
      <c r="P660" s="80"/>
      <c r="W660" s="75"/>
      <c r="X660" s="65"/>
      <c r="Y660" s="374"/>
      <c r="AA660" s="110" t="s">
        <v>567</v>
      </c>
      <c r="BG660" s="75"/>
      <c r="BI660" s="79"/>
      <c r="BS660" s="80"/>
      <c r="BX660" s="75"/>
    </row>
    <row r="661" s="64" customFormat="true" ht="12" hidden="false" customHeight="true" outlineLevel="0" collapsed="false">
      <c r="A661" s="62"/>
      <c r="B661" s="63"/>
      <c r="C661" s="63"/>
      <c r="O661" s="75"/>
      <c r="P661" s="80"/>
      <c r="W661" s="75"/>
      <c r="X661" s="65"/>
      <c r="Y661" s="374"/>
      <c r="AA661" s="110" t="s">
        <v>568</v>
      </c>
      <c r="AK661" s="64" t="s">
        <v>569</v>
      </c>
      <c r="AL661" s="376" t="s">
        <v>570</v>
      </c>
      <c r="AM661" s="376"/>
      <c r="AN661" s="376"/>
      <c r="AO661" s="376"/>
      <c r="AP661" s="376"/>
      <c r="AQ661" s="376"/>
      <c r="AR661" s="376"/>
      <c r="AS661" s="376"/>
      <c r="AT661" s="376"/>
      <c r="AU661" s="376"/>
      <c r="AV661" s="376"/>
      <c r="AW661" s="376"/>
      <c r="AX661" s="376"/>
      <c r="AY661" s="376"/>
      <c r="AZ661" s="376"/>
      <c r="BA661" s="376"/>
      <c r="BB661" s="376"/>
      <c r="BC661" s="376"/>
      <c r="BD661" s="376"/>
      <c r="BE661" s="376"/>
      <c r="BF661" s="376"/>
      <c r="BG661" s="376"/>
      <c r="BH661" s="77"/>
      <c r="BI661" s="79"/>
      <c r="BS661" s="80"/>
      <c r="BX661" s="75"/>
    </row>
    <row r="662" s="64" customFormat="true" ht="12" hidden="false" customHeight="true" outlineLevel="0" collapsed="false">
      <c r="A662" s="62"/>
      <c r="B662" s="63"/>
      <c r="C662" s="63"/>
      <c r="O662" s="75"/>
      <c r="P662" s="80"/>
      <c r="W662" s="75"/>
      <c r="X662" s="65"/>
      <c r="Y662" s="374"/>
      <c r="Z662" s="65"/>
      <c r="AA662" s="110" t="s">
        <v>571</v>
      </c>
      <c r="AL662" s="376"/>
      <c r="AM662" s="376"/>
      <c r="AN662" s="376"/>
      <c r="AO662" s="376"/>
      <c r="AP662" s="376"/>
      <c r="AQ662" s="376"/>
      <c r="AR662" s="376"/>
      <c r="AS662" s="376"/>
      <c r="AT662" s="376"/>
      <c r="AU662" s="376"/>
      <c r="AV662" s="376"/>
      <c r="AW662" s="376"/>
      <c r="AX662" s="376"/>
      <c r="AY662" s="376"/>
      <c r="AZ662" s="376"/>
      <c r="BA662" s="376"/>
      <c r="BB662" s="376"/>
      <c r="BC662" s="376"/>
      <c r="BD662" s="376"/>
      <c r="BE662" s="376"/>
      <c r="BF662" s="376"/>
      <c r="BG662" s="376"/>
      <c r="BH662" s="77"/>
      <c r="BI662" s="79"/>
      <c r="BS662" s="80"/>
      <c r="BX662" s="75"/>
    </row>
    <row r="663" s="64" customFormat="true" ht="12" hidden="false" customHeight="true" outlineLevel="0" collapsed="false">
      <c r="A663" s="80"/>
      <c r="B663" s="63"/>
      <c r="C663" s="63"/>
      <c r="O663" s="75"/>
      <c r="P663" s="80"/>
      <c r="W663" s="75"/>
      <c r="X663" s="65"/>
      <c r="Y663" s="374"/>
      <c r="Z663" s="114"/>
      <c r="AA663" s="164" t="s">
        <v>101</v>
      </c>
      <c r="AB663" s="139" t="s">
        <v>572</v>
      </c>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77"/>
      <c r="BI663" s="87" t="s">
        <v>573</v>
      </c>
      <c r="BR663" s="75"/>
      <c r="BS663" s="80"/>
      <c r="BX663" s="75"/>
    </row>
    <row r="664" s="64" customFormat="true" ht="12" hidden="false" customHeight="true" outlineLevel="0" collapsed="false">
      <c r="A664" s="80"/>
      <c r="B664" s="63"/>
      <c r="C664" s="63"/>
      <c r="O664" s="75"/>
      <c r="P664" s="80"/>
      <c r="W664" s="75"/>
      <c r="X664" s="65"/>
      <c r="Y664" s="374"/>
      <c r="Z664" s="114"/>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77"/>
      <c r="BI664" s="87" t="s">
        <v>574</v>
      </c>
      <c r="BR664" s="75"/>
      <c r="BS664" s="80"/>
      <c r="BX664" s="75"/>
    </row>
    <row r="665" s="64" customFormat="true" ht="12" hidden="false" customHeight="true" outlineLevel="0" collapsed="false">
      <c r="A665" s="80"/>
      <c r="B665" s="63"/>
      <c r="C665" s="63"/>
      <c r="O665" s="75"/>
      <c r="P665" s="80"/>
      <c r="W665" s="75"/>
      <c r="X665" s="65"/>
      <c r="Y665" s="374"/>
      <c r="Z665" s="114"/>
      <c r="AA665" s="164"/>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77"/>
      <c r="BI665" s="87" t="s">
        <v>574</v>
      </c>
      <c r="BR665" s="75"/>
      <c r="BS665" s="80"/>
      <c r="BX665" s="75"/>
    </row>
    <row r="666" s="64" customFormat="true" ht="12" hidden="false" customHeight="true" outlineLevel="0" collapsed="false">
      <c r="A666" s="80"/>
      <c r="B666" s="63"/>
      <c r="C666" s="63"/>
      <c r="O666" s="75"/>
      <c r="P666" s="80"/>
      <c r="W666" s="75"/>
      <c r="X666" s="65"/>
      <c r="Y666" s="374"/>
      <c r="Z666" s="114"/>
      <c r="AA666" s="164"/>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377"/>
      <c r="BI666" s="79" t="s">
        <v>575</v>
      </c>
      <c r="BR666" s="75"/>
      <c r="BS666" s="80"/>
      <c r="BX666" s="75"/>
    </row>
    <row r="667" s="64" customFormat="true" ht="12" hidden="false" customHeight="true" outlineLevel="0" collapsed="false">
      <c r="A667" s="80"/>
      <c r="B667" s="63"/>
      <c r="C667" s="63"/>
      <c r="O667" s="75"/>
      <c r="P667" s="80"/>
      <c r="W667" s="75"/>
      <c r="X667" s="65"/>
      <c r="Y667" s="374"/>
      <c r="Z667" s="114"/>
      <c r="AA667" s="110" t="s">
        <v>576</v>
      </c>
      <c r="BG667" s="75"/>
      <c r="BH667" s="378"/>
      <c r="BI667" s="76"/>
      <c r="BS667" s="80"/>
      <c r="BX667" s="75"/>
    </row>
    <row r="668" s="64" customFormat="true" ht="12" hidden="false" customHeight="true" outlineLevel="0" collapsed="false">
      <c r="A668" s="80"/>
      <c r="B668" s="63"/>
      <c r="C668" s="63"/>
      <c r="O668" s="75"/>
      <c r="P668" s="80"/>
      <c r="W668" s="75"/>
      <c r="X668" s="65"/>
      <c r="Y668" s="374"/>
      <c r="AA668" s="110" t="s">
        <v>577</v>
      </c>
      <c r="BG668" s="75"/>
      <c r="BH668" s="378"/>
      <c r="BI668" s="79"/>
      <c r="BS668" s="80"/>
      <c r="BX668" s="75"/>
    </row>
    <row r="669" s="64" customFormat="true" ht="12" hidden="false" customHeight="true" outlineLevel="0" collapsed="false">
      <c r="A669" s="80"/>
      <c r="B669" s="63"/>
      <c r="C669" s="63"/>
      <c r="O669" s="75"/>
      <c r="P669" s="80"/>
      <c r="W669" s="75"/>
      <c r="X669" s="65"/>
      <c r="Y669" s="374"/>
      <c r="Z669" s="102"/>
      <c r="AA669" s="367" t="s">
        <v>578</v>
      </c>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3"/>
      <c r="BH669" s="378"/>
      <c r="BI669" s="79"/>
      <c r="BS669" s="80"/>
      <c r="BX669" s="75"/>
    </row>
    <row r="670" s="64" customFormat="true" ht="12" hidden="false" customHeight="true" outlineLevel="0" collapsed="false">
      <c r="A670" s="62"/>
      <c r="B670" s="63"/>
      <c r="C670" s="63"/>
      <c r="O670" s="75"/>
      <c r="P670" s="80"/>
      <c r="W670" s="75"/>
      <c r="X670" s="65"/>
      <c r="Y670" s="379"/>
      <c r="Z670" s="380" t="s">
        <v>579</v>
      </c>
      <c r="AA670" s="278"/>
      <c r="AB670" s="375" t="s">
        <v>580</v>
      </c>
      <c r="AC670" s="276"/>
      <c r="AD670" s="276"/>
      <c r="AE670" s="276"/>
      <c r="AF670" s="276"/>
      <c r="AG670" s="276"/>
      <c r="AH670" s="276"/>
      <c r="AI670" s="276"/>
      <c r="AJ670" s="276"/>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7"/>
      <c r="BI670" s="79"/>
      <c r="BS670" s="80"/>
      <c r="BX670" s="75"/>
    </row>
    <row r="671" s="64" customFormat="true" ht="12" hidden="false" customHeight="true" outlineLevel="0" collapsed="false">
      <c r="A671" s="62"/>
      <c r="B671" s="63"/>
      <c r="C671" s="63"/>
      <c r="O671" s="75"/>
      <c r="P671" s="80"/>
      <c r="W671" s="75"/>
      <c r="X671" s="65"/>
      <c r="Y671" s="379"/>
      <c r="Z671" s="381" t="s">
        <v>581</v>
      </c>
      <c r="AA671" s="114"/>
      <c r="AB671" s="110" t="s">
        <v>582</v>
      </c>
      <c r="AT671" s="2"/>
      <c r="AU671" s="382" t="s">
        <v>583</v>
      </c>
      <c r="AV671" s="383" t="s">
        <v>584</v>
      </c>
      <c r="AW671" s="383"/>
      <c r="AX671" s="383"/>
      <c r="AY671" s="383"/>
      <c r="AZ671" s="383"/>
      <c r="BA671" s="383"/>
      <c r="BB671" s="383"/>
      <c r="BC671" s="383"/>
      <c r="BD671" s="383"/>
      <c r="BE671" s="383"/>
      <c r="BF671" s="383"/>
      <c r="BG671" s="383"/>
      <c r="BI671" s="79"/>
      <c r="BS671" s="80"/>
      <c r="BX671" s="75"/>
    </row>
    <row r="672" s="64" customFormat="true" ht="12" hidden="false" customHeight="true" outlineLevel="0" collapsed="false">
      <c r="A672" s="62"/>
      <c r="B672" s="63"/>
      <c r="C672" s="63"/>
      <c r="O672" s="75"/>
      <c r="P672" s="80"/>
      <c r="W672" s="75"/>
      <c r="X672" s="65"/>
      <c r="Y672" s="379"/>
      <c r="Z672" s="381" t="s">
        <v>585</v>
      </c>
      <c r="AA672" s="80"/>
      <c r="AB672" s="110" t="s">
        <v>586</v>
      </c>
      <c r="AU672" s="382"/>
      <c r="AV672" s="383"/>
      <c r="AW672" s="383"/>
      <c r="AX672" s="383"/>
      <c r="AY672" s="383"/>
      <c r="AZ672" s="383"/>
      <c r="BA672" s="383"/>
      <c r="BB672" s="383"/>
      <c r="BC672" s="383"/>
      <c r="BD672" s="383"/>
      <c r="BE672" s="383"/>
      <c r="BF672" s="383"/>
      <c r="BG672" s="383"/>
      <c r="BI672" s="79"/>
      <c r="BS672" s="80"/>
      <c r="BX672" s="75"/>
    </row>
    <row r="673" s="64" customFormat="true" ht="12" hidden="false" customHeight="true" outlineLevel="0" collapsed="false">
      <c r="A673" s="62"/>
      <c r="B673" s="63"/>
      <c r="C673" s="63"/>
      <c r="O673" s="75"/>
      <c r="P673" s="80"/>
      <c r="W673" s="75"/>
      <c r="X673" s="65"/>
      <c r="Y673" s="379"/>
      <c r="Z673" s="381" t="s">
        <v>587</v>
      </c>
      <c r="AA673" s="80"/>
      <c r="AB673" s="110" t="s">
        <v>588</v>
      </c>
      <c r="AT673" s="2"/>
      <c r="AV673" s="384" t="s">
        <v>589</v>
      </c>
      <c r="BG673" s="75"/>
      <c r="BI673" s="79"/>
      <c r="BS673" s="80"/>
      <c r="BX673" s="75"/>
    </row>
    <row r="674" s="64" customFormat="true" ht="12" hidden="false" customHeight="true" outlineLevel="0" collapsed="false">
      <c r="A674" s="62"/>
      <c r="B674" s="63"/>
      <c r="C674" s="63"/>
      <c r="O674" s="75"/>
      <c r="P674" s="80"/>
      <c r="W674" s="75"/>
      <c r="X674" s="65"/>
      <c r="Y674" s="379"/>
      <c r="Z674" s="381" t="s">
        <v>590</v>
      </c>
      <c r="AA674" s="278"/>
      <c r="AB674" s="375" t="s">
        <v>591</v>
      </c>
      <c r="AC674" s="276"/>
      <c r="AD674" s="276"/>
      <c r="AE674" s="276"/>
      <c r="AF674" s="276"/>
      <c r="AG674" s="276"/>
      <c r="AH674" s="276"/>
      <c r="AI674" s="276"/>
      <c r="AJ674" s="276"/>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7"/>
      <c r="BI674" s="79"/>
      <c r="BS674" s="80"/>
      <c r="BX674" s="75"/>
    </row>
    <row r="675" s="64" customFormat="true" ht="12" hidden="false" customHeight="true" outlineLevel="0" collapsed="false">
      <c r="A675" s="62"/>
      <c r="B675" s="63"/>
      <c r="C675" s="63"/>
      <c r="O675" s="75"/>
      <c r="P675" s="80"/>
      <c r="W675" s="75"/>
      <c r="X675" s="65"/>
      <c r="Y675" s="379"/>
      <c r="Z675" s="381" t="s">
        <v>592</v>
      </c>
      <c r="AA675" s="114"/>
      <c r="AB675" s="110" t="s">
        <v>593</v>
      </c>
      <c r="AT675" s="2"/>
      <c r="AU675" s="382" t="s">
        <v>583</v>
      </c>
      <c r="AV675" s="383" t="s">
        <v>584</v>
      </c>
      <c r="AW675" s="383"/>
      <c r="AX675" s="383"/>
      <c r="AY675" s="383"/>
      <c r="AZ675" s="383"/>
      <c r="BA675" s="383"/>
      <c r="BB675" s="383"/>
      <c r="BC675" s="383"/>
      <c r="BD675" s="383"/>
      <c r="BE675" s="383"/>
      <c r="BF675" s="383"/>
      <c r="BG675" s="383"/>
      <c r="BI675" s="79"/>
      <c r="BS675" s="80"/>
      <c r="BX675" s="75"/>
    </row>
    <row r="676" s="64" customFormat="true" ht="12" hidden="false" customHeight="true" outlineLevel="0" collapsed="false">
      <c r="A676" s="62"/>
      <c r="B676" s="63"/>
      <c r="C676" s="63"/>
      <c r="O676" s="75"/>
      <c r="P676" s="80"/>
      <c r="W676" s="75"/>
      <c r="X676" s="65"/>
      <c r="Y676" s="379"/>
      <c r="Z676" s="381" t="s">
        <v>594</v>
      </c>
      <c r="AA676" s="80"/>
      <c r="AB676" s="110" t="s">
        <v>595</v>
      </c>
      <c r="AT676" s="2"/>
      <c r="AU676" s="382"/>
      <c r="AV676" s="383"/>
      <c r="AW676" s="383"/>
      <c r="AX676" s="383"/>
      <c r="AY676" s="383"/>
      <c r="AZ676" s="383"/>
      <c r="BA676" s="383"/>
      <c r="BB676" s="383"/>
      <c r="BC676" s="383"/>
      <c r="BD676" s="383"/>
      <c r="BE676" s="383"/>
      <c r="BF676" s="383"/>
      <c r="BG676" s="383"/>
      <c r="BI676" s="79"/>
      <c r="BS676" s="80"/>
      <c r="BX676" s="75"/>
    </row>
    <row r="677" s="64" customFormat="true" ht="12" hidden="false" customHeight="true" outlineLevel="0" collapsed="false">
      <c r="A677" s="62"/>
      <c r="B677" s="63"/>
      <c r="C677" s="63"/>
      <c r="O677" s="75"/>
      <c r="P677" s="80"/>
      <c r="W677" s="75"/>
      <c r="X677" s="65"/>
      <c r="Y677" s="379"/>
      <c r="Z677" s="385" t="s">
        <v>596</v>
      </c>
      <c r="AA677" s="104"/>
      <c r="AB677" s="367" t="s">
        <v>597</v>
      </c>
      <c r="AC677" s="102"/>
      <c r="AD677" s="102"/>
      <c r="AE677" s="102"/>
      <c r="AF677" s="102"/>
      <c r="AG677" s="102"/>
      <c r="AH677" s="102"/>
      <c r="AI677" s="102"/>
      <c r="AJ677" s="102"/>
      <c r="AK677" s="102"/>
      <c r="AL677" s="102"/>
      <c r="AM677" s="102"/>
      <c r="AN677" s="102"/>
      <c r="AO677" s="102"/>
      <c r="AP677" s="102"/>
      <c r="AQ677" s="102"/>
      <c r="AR677" s="102"/>
      <c r="AS677" s="102"/>
      <c r="AT677" s="102"/>
      <c r="AU677" s="102"/>
      <c r="AV677" s="386" t="s">
        <v>589</v>
      </c>
      <c r="AW677" s="102"/>
      <c r="AX677" s="102"/>
      <c r="AY677" s="102"/>
      <c r="AZ677" s="102"/>
      <c r="BA677" s="102"/>
      <c r="BB677" s="102"/>
      <c r="BC677" s="102"/>
      <c r="BD677" s="102"/>
      <c r="BE677" s="102"/>
      <c r="BF677" s="102"/>
      <c r="BG677" s="103"/>
      <c r="BI677" s="79"/>
      <c r="BS677" s="80"/>
      <c r="BX677" s="75"/>
    </row>
    <row r="678" s="64" customFormat="true" ht="12" hidden="false" customHeight="true" outlineLevel="0" collapsed="false">
      <c r="A678" s="62"/>
      <c r="B678" s="63"/>
      <c r="C678" s="63"/>
      <c r="O678" s="75"/>
      <c r="P678" s="80"/>
      <c r="W678" s="75"/>
      <c r="X678" s="65"/>
      <c r="Y678" s="387"/>
      <c r="Z678" s="37" t="s">
        <v>101</v>
      </c>
      <c r="AA678" s="52" t="s">
        <v>598</v>
      </c>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79"/>
      <c r="BS678" s="80"/>
      <c r="BX678" s="75"/>
    </row>
    <row r="679" s="64" customFormat="true" ht="12" hidden="false" customHeight="true" outlineLevel="0" collapsed="false">
      <c r="A679" s="62"/>
      <c r="B679" s="63"/>
      <c r="C679" s="63"/>
      <c r="O679" s="75"/>
      <c r="P679" s="80"/>
      <c r="W679" s="75"/>
      <c r="X679" s="65"/>
      <c r="Y679" s="387"/>
      <c r="Z679" s="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79"/>
      <c r="BS679" s="80"/>
      <c r="BX679" s="75"/>
    </row>
    <row r="680" s="64" customFormat="true" ht="12" hidden="false" customHeight="true" outlineLevel="0" collapsed="false">
      <c r="A680" s="62"/>
      <c r="B680" s="63"/>
      <c r="C680" s="63"/>
      <c r="O680" s="75"/>
      <c r="P680" s="80"/>
      <c r="W680" s="75"/>
      <c r="X680" s="65"/>
      <c r="Y680" s="387"/>
      <c r="Z680" s="5"/>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79"/>
      <c r="BS680" s="80"/>
      <c r="BX680" s="75"/>
    </row>
    <row r="681" s="64" customFormat="true" ht="5.25" hidden="false" customHeight="true" outlineLevel="0" collapsed="false">
      <c r="A681" s="100"/>
      <c r="B681" s="101"/>
      <c r="C681" s="101"/>
      <c r="D681" s="102"/>
      <c r="E681" s="102"/>
      <c r="F681" s="102"/>
      <c r="G681" s="102"/>
      <c r="H681" s="102"/>
      <c r="I681" s="102"/>
      <c r="J681" s="102"/>
      <c r="K681" s="102"/>
      <c r="L681" s="102"/>
      <c r="M681" s="102"/>
      <c r="N681" s="102"/>
      <c r="O681" s="103"/>
      <c r="P681" s="104"/>
      <c r="Q681" s="102"/>
      <c r="R681" s="102"/>
      <c r="S681" s="102"/>
      <c r="T681" s="102"/>
      <c r="U681" s="102"/>
      <c r="V681" s="102"/>
      <c r="W681" s="103"/>
      <c r="X681" s="105"/>
      <c r="Y681" s="388"/>
      <c r="Z681" s="105"/>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7"/>
      <c r="BJ681" s="102"/>
      <c r="BK681" s="102"/>
      <c r="BL681" s="102"/>
      <c r="BM681" s="102"/>
      <c r="BN681" s="102"/>
      <c r="BO681" s="102"/>
      <c r="BP681" s="102"/>
      <c r="BQ681" s="102"/>
      <c r="BR681" s="102"/>
      <c r="BS681" s="104"/>
      <c r="BT681" s="102"/>
      <c r="BU681" s="102"/>
      <c r="BV681" s="102"/>
      <c r="BW681" s="102"/>
      <c r="BX681" s="103"/>
    </row>
    <row r="682" s="64" customFormat="true" ht="12" hidden="false" customHeight="true" outlineLevel="0" collapsed="false">
      <c r="A682" s="274"/>
      <c r="B682" s="275"/>
      <c r="C682" s="275"/>
      <c r="D682" s="276"/>
      <c r="E682" s="276"/>
      <c r="F682" s="276"/>
      <c r="G682" s="276"/>
      <c r="H682" s="276"/>
      <c r="I682" s="276"/>
      <c r="J682" s="276"/>
      <c r="K682" s="276"/>
      <c r="L682" s="276"/>
      <c r="M682" s="276"/>
      <c r="N682" s="276"/>
      <c r="O682" s="277"/>
      <c r="P682" s="278"/>
      <c r="Q682" s="276"/>
      <c r="R682" s="276"/>
      <c r="S682" s="276"/>
      <c r="T682" s="276"/>
      <c r="U682" s="276"/>
      <c r="V682" s="276"/>
      <c r="W682" s="277"/>
      <c r="X682" s="162"/>
      <c r="Y682" s="276"/>
      <c r="Z682" s="276"/>
      <c r="AA682" s="276"/>
      <c r="AB682" s="276"/>
      <c r="AC682" s="276"/>
      <c r="AD682" s="276"/>
      <c r="AE682" s="276"/>
      <c r="AF682" s="276"/>
      <c r="AG682" s="276"/>
      <c r="AH682" s="276"/>
      <c r="AI682" s="276"/>
      <c r="AJ682" s="276"/>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159"/>
      <c r="BJ682" s="276"/>
      <c r="BK682" s="276"/>
      <c r="BL682" s="276"/>
      <c r="BM682" s="276"/>
      <c r="BN682" s="276"/>
      <c r="BO682" s="276"/>
      <c r="BP682" s="276"/>
      <c r="BQ682" s="276"/>
      <c r="BR682" s="276"/>
      <c r="BS682" s="278"/>
      <c r="BT682" s="276"/>
      <c r="BU682" s="276"/>
      <c r="BV682" s="276"/>
      <c r="BW682" s="276"/>
      <c r="BX682" s="277"/>
    </row>
    <row r="683" s="64" customFormat="true" ht="12" hidden="false" customHeight="true" outlineLevel="0" collapsed="false">
      <c r="A683" s="62"/>
      <c r="B683" s="63"/>
      <c r="C683" s="63"/>
      <c r="O683" s="75"/>
      <c r="P683" s="80"/>
      <c r="W683" s="75"/>
      <c r="X683" s="65" t="s">
        <v>94</v>
      </c>
      <c r="Y683" s="110" t="s">
        <v>599</v>
      </c>
      <c r="BI683" s="79"/>
      <c r="BS683" s="80"/>
      <c r="BX683" s="75"/>
    </row>
    <row r="684" s="64" customFormat="true" ht="12" hidden="false" customHeight="true" outlineLevel="0" collapsed="false">
      <c r="A684" s="62"/>
      <c r="B684" s="63"/>
      <c r="C684" s="63"/>
      <c r="O684" s="75"/>
      <c r="P684" s="80"/>
      <c r="W684" s="75"/>
      <c r="X684" s="65"/>
      <c r="Y684" s="110" t="s">
        <v>600</v>
      </c>
      <c r="BI684" s="79"/>
      <c r="BS684" s="80"/>
      <c r="BX684" s="75"/>
    </row>
    <row r="685" s="64" customFormat="true" ht="12" hidden="false" customHeight="true" outlineLevel="0" collapsed="false">
      <c r="A685" s="62"/>
      <c r="B685" s="63"/>
      <c r="C685" s="63"/>
      <c r="O685" s="75"/>
      <c r="P685" s="80"/>
      <c r="W685" s="75"/>
      <c r="X685" s="65"/>
      <c r="Y685" s="77"/>
      <c r="Z685" s="52" t="s">
        <v>601</v>
      </c>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87" t="s">
        <v>602</v>
      </c>
      <c r="BS685" s="80"/>
      <c r="BX685" s="75"/>
    </row>
    <row r="686" s="64" customFormat="true" ht="12" hidden="false" customHeight="true" outlineLevel="0" collapsed="false">
      <c r="A686" s="62"/>
      <c r="B686" s="63"/>
      <c r="C686" s="63"/>
      <c r="O686" s="75"/>
      <c r="P686" s="80"/>
      <c r="W686" s="75"/>
      <c r="X686" s="65"/>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79"/>
      <c r="BS686" s="80"/>
      <c r="BX686" s="75"/>
    </row>
    <row r="687" s="77" customFormat="true" ht="12" hidden="false" customHeight="true" outlineLevel="0" collapsed="false">
      <c r="A687" s="79"/>
      <c r="B687" s="43"/>
      <c r="C687" s="43"/>
      <c r="O687" s="78"/>
      <c r="P687" s="76"/>
      <c r="W687" s="78"/>
      <c r="X687" s="65"/>
      <c r="Y687" s="82" t="s">
        <v>603</v>
      </c>
      <c r="BI687" s="79"/>
      <c r="BS687" s="76"/>
      <c r="BX687" s="78"/>
    </row>
    <row r="688" s="64" customFormat="true" ht="12" hidden="false" customHeight="true" outlineLevel="0" collapsed="false">
      <c r="A688" s="62"/>
      <c r="B688" s="63"/>
      <c r="C688" s="63"/>
      <c r="O688" s="75"/>
      <c r="P688" s="80"/>
      <c r="W688" s="75"/>
      <c r="X688" s="65"/>
      <c r="Y688" s="77"/>
      <c r="Z688" s="110" t="s">
        <v>604</v>
      </c>
      <c r="BI688" s="87" t="s">
        <v>605</v>
      </c>
      <c r="BS688" s="80"/>
      <c r="BX688" s="75"/>
    </row>
    <row r="689" s="64" customFormat="true" ht="12" hidden="false" customHeight="true" outlineLevel="0" collapsed="false">
      <c r="A689" s="62"/>
      <c r="B689" s="63"/>
      <c r="C689" s="63"/>
      <c r="O689" s="75"/>
      <c r="P689" s="80"/>
      <c r="W689" s="75"/>
      <c r="X689" s="65"/>
      <c r="Y689" s="82" t="s">
        <v>606</v>
      </c>
      <c r="BI689" s="79"/>
      <c r="BS689" s="80"/>
      <c r="BX689" s="75"/>
    </row>
    <row r="690" s="64" customFormat="true" ht="12" hidden="false" customHeight="true" outlineLevel="0" collapsed="false">
      <c r="A690" s="62"/>
      <c r="B690" s="63"/>
      <c r="C690" s="63"/>
      <c r="O690" s="75"/>
      <c r="P690" s="80"/>
      <c r="W690" s="75"/>
      <c r="X690" s="65"/>
      <c r="Y690" s="77"/>
      <c r="Z690" s="52" t="s">
        <v>607</v>
      </c>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87" t="s">
        <v>608</v>
      </c>
      <c r="BS690" s="80"/>
      <c r="BX690" s="75"/>
    </row>
    <row r="691" s="64" customFormat="true" ht="12" hidden="false" customHeight="true" outlineLevel="0" collapsed="false">
      <c r="A691" s="62"/>
      <c r="B691" s="63"/>
      <c r="C691" s="63"/>
      <c r="O691" s="75"/>
      <c r="P691" s="80"/>
      <c r="W691" s="75"/>
      <c r="X691" s="65"/>
      <c r="Y691" s="77"/>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79"/>
      <c r="BS691" s="80"/>
      <c r="BX691" s="75"/>
    </row>
    <row r="692" s="77" customFormat="true" ht="12" hidden="false" customHeight="true" outlineLevel="0" collapsed="false">
      <c r="A692" s="79"/>
      <c r="B692" s="43"/>
      <c r="C692" s="43"/>
      <c r="O692" s="78"/>
      <c r="P692" s="76"/>
      <c r="W692" s="78"/>
      <c r="X692" s="65"/>
      <c r="Y692" s="82" t="s">
        <v>609</v>
      </c>
      <c r="BI692" s="79"/>
      <c r="BS692" s="76"/>
      <c r="BX692" s="78"/>
    </row>
    <row r="693" s="64" customFormat="true" ht="12" hidden="false" customHeight="true" outlineLevel="0" collapsed="false">
      <c r="A693" s="62"/>
      <c r="B693" s="63"/>
      <c r="C693" s="63"/>
      <c r="O693" s="75"/>
      <c r="P693" s="80"/>
      <c r="W693" s="75"/>
      <c r="X693" s="65"/>
      <c r="Y693" s="77"/>
      <c r="Z693" s="81" t="s">
        <v>610</v>
      </c>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7" t="s">
        <v>611</v>
      </c>
      <c r="BS693" s="80"/>
      <c r="BX693" s="75"/>
    </row>
    <row r="694" s="64" customFormat="true" ht="12" hidden="false" customHeight="true" outlineLevel="0" collapsed="false">
      <c r="A694" s="62"/>
      <c r="B694" s="63"/>
      <c r="C694" s="63"/>
      <c r="O694" s="75"/>
      <c r="P694" s="80"/>
      <c r="W694" s="75"/>
      <c r="X694" s="65"/>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79"/>
      <c r="BS694" s="80"/>
      <c r="BX694" s="75"/>
    </row>
    <row r="695" s="64" customFormat="true" ht="12" hidden="false" customHeight="true" outlineLevel="0" collapsed="false">
      <c r="A695" s="62"/>
      <c r="B695" s="63"/>
      <c r="C695" s="63"/>
      <c r="O695" s="75"/>
      <c r="P695" s="80"/>
      <c r="W695" s="75"/>
      <c r="X695" s="65"/>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79"/>
      <c r="BS695" s="80"/>
      <c r="BX695" s="75"/>
    </row>
    <row r="696" s="64" customFormat="true" ht="12" hidden="false" customHeight="true" outlineLevel="0" collapsed="false">
      <c r="A696" s="62"/>
      <c r="B696" s="63"/>
      <c r="C696" s="63"/>
      <c r="O696" s="75"/>
      <c r="P696" s="80"/>
      <c r="W696" s="75"/>
      <c r="X696" s="65"/>
      <c r="AA696" s="164" t="s">
        <v>328</v>
      </c>
      <c r="AB696" s="83" t="s">
        <v>41</v>
      </c>
      <c r="AC696" s="52" t="s">
        <v>612</v>
      </c>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87" t="s">
        <v>613</v>
      </c>
      <c r="BS696" s="80"/>
      <c r="BX696" s="75"/>
    </row>
    <row r="697" s="64" customFormat="true" ht="12" hidden="false" customHeight="true" outlineLevel="0" collapsed="false">
      <c r="A697" s="62"/>
      <c r="B697" s="63"/>
      <c r="C697" s="63"/>
      <c r="O697" s="75"/>
      <c r="P697" s="80"/>
      <c r="W697" s="75"/>
      <c r="X697" s="65"/>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79"/>
      <c r="BS697" s="80"/>
      <c r="BX697" s="75"/>
    </row>
    <row r="698" s="64" customFormat="true" ht="12" hidden="false" customHeight="true" outlineLevel="0" collapsed="false">
      <c r="A698" s="62"/>
      <c r="B698" s="63"/>
      <c r="C698" s="63"/>
      <c r="O698" s="75"/>
      <c r="P698" s="80"/>
      <c r="W698" s="75"/>
      <c r="X698" s="65"/>
      <c r="AB698" s="83" t="s">
        <v>41</v>
      </c>
      <c r="AC698" s="52" t="s">
        <v>614</v>
      </c>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87" t="s">
        <v>615</v>
      </c>
      <c r="BS698" s="80"/>
      <c r="BX698" s="75"/>
    </row>
    <row r="699" s="64" customFormat="true" ht="12" hidden="false" customHeight="true" outlineLevel="0" collapsed="false">
      <c r="A699" s="62"/>
      <c r="B699" s="63"/>
      <c r="C699" s="63"/>
      <c r="O699" s="75"/>
      <c r="P699" s="80"/>
      <c r="W699" s="75"/>
      <c r="X699" s="65"/>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79"/>
      <c r="BS699" s="80"/>
      <c r="BX699" s="75"/>
    </row>
    <row r="700" s="64" customFormat="true" ht="12" hidden="false" customHeight="true" outlineLevel="0" collapsed="false">
      <c r="A700" s="62"/>
      <c r="B700" s="63"/>
      <c r="C700" s="63"/>
      <c r="O700" s="75"/>
      <c r="P700" s="80"/>
      <c r="W700" s="75"/>
      <c r="X700" s="65"/>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79"/>
      <c r="BS700" s="80"/>
      <c r="BX700" s="75"/>
    </row>
    <row r="701" s="64" customFormat="true" ht="12" hidden="false" customHeight="true" outlineLevel="0" collapsed="false">
      <c r="A701" s="62"/>
      <c r="B701" s="63"/>
      <c r="C701" s="63"/>
      <c r="O701" s="75"/>
      <c r="P701" s="80"/>
      <c r="W701" s="75"/>
      <c r="X701" s="65"/>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79"/>
      <c r="BS701" s="80"/>
      <c r="BX701" s="75"/>
    </row>
    <row r="702" s="64" customFormat="true" ht="12" hidden="false" customHeight="true" outlineLevel="0" collapsed="false">
      <c r="A702" s="62"/>
      <c r="B702" s="63"/>
      <c r="C702" s="63"/>
      <c r="O702" s="75"/>
      <c r="P702" s="80"/>
      <c r="W702" s="75"/>
      <c r="X702" s="65"/>
      <c r="AB702" s="83" t="s">
        <v>41</v>
      </c>
      <c r="AC702" s="52" t="s">
        <v>616</v>
      </c>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87" t="s">
        <v>617</v>
      </c>
      <c r="BS702" s="80"/>
      <c r="BX702" s="75"/>
    </row>
    <row r="703" s="64" customFormat="true" ht="12" hidden="false" customHeight="true" outlineLevel="0" collapsed="false">
      <c r="A703" s="62"/>
      <c r="B703" s="63"/>
      <c r="C703" s="63"/>
      <c r="O703" s="75"/>
      <c r="P703" s="80"/>
      <c r="W703" s="75"/>
      <c r="X703" s="65"/>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79"/>
      <c r="BS703" s="80"/>
      <c r="BX703" s="75"/>
    </row>
    <row r="704" s="64" customFormat="true" ht="12" hidden="false" customHeight="true" outlineLevel="0" collapsed="false">
      <c r="A704" s="62"/>
      <c r="B704" s="63"/>
      <c r="C704" s="63"/>
      <c r="O704" s="75"/>
      <c r="P704" s="80"/>
      <c r="W704" s="75"/>
      <c r="X704" s="65"/>
      <c r="AB704" s="83" t="s">
        <v>41</v>
      </c>
      <c r="AC704" s="52" t="s">
        <v>618</v>
      </c>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87" t="s">
        <v>619</v>
      </c>
      <c r="BS704" s="80"/>
      <c r="BX704" s="75"/>
    </row>
    <row r="705" s="64" customFormat="true" ht="12" hidden="false" customHeight="true" outlineLevel="0" collapsed="false">
      <c r="A705" s="62"/>
      <c r="B705" s="63"/>
      <c r="C705" s="63"/>
      <c r="O705" s="75"/>
      <c r="P705" s="80"/>
      <c r="W705" s="75"/>
      <c r="X705" s="65"/>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79"/>
      <c r="BS705" s="80"/>
      <c r="BX705" s="75"/>
    </row>
    <row r="706" s="64" customFormat="true" ht="12" hidden="false" customHeight="true" outlineLevel="0" collapsed="false">
      <c r="A706" s="62"/>
      <c r="B706" s="63"/>
      <c r="C706" s="63"/>
      <c r="O706" s="75"/>
      <c r="P706" s="80"/>
      <c r="W706" s="75"/>
      <c r="X706" s="65"/>
      <c r="AB706" s="83" t="s">
        <v>41</v>
      </c>
      <c r="AC706" s="52" t="s">
        <v>620</v>
      </c>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87" t="s">
        <v>405</v>
      </c>
      <c r="BS706" s="80"/>
      <c r="BX706" s="75"/>
    </row>
    <row r="707" s="64" customFormat="true" ht="12" hidden="false" customHeight="true" outlineLevel="0" collapsed="false">
      <c r="A707" s="62"/>
      <c r="B707" s="63"/>
      <c r="C707" s="63"/>
      <c r="O707" s="75"/>
      <c r="P707" s="80"/>
      <c r="W707" s="75"/>
      <c r="X707" s="65"/>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79"/>
      <c r="BS707" s="80"/>
      <c r="BX707" s="75"/>
    </row>
    <row r="708" s="64" customFormat="true" ht="12" hidden="false" customHeight="true" outlineLevel="0" collapsed="false">
      <c r="A708" s="62"/>
      <c r="B708" s="63"/>
      <c r="C708" s="63"/>
      <c r="O708" s="75"/>
      <c r="P708" s="80"/>
      <c r="W708" s="75"/>
      <c r="X708" s="65"/>
      <c r="AB708" s="83" t="s">
        <v>41</v>
      </c>
      <c r="AC708" s="52" t="s">
        <v>621</v>
      </c>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87" t="s">
        <v>622</v>
      </c>
      <c r="BS708" s="80"/>
      <c r="BX708" s="75"/>
    </row>
    <row r="709" s="64" customFormat="true" ht="12" hidden="false" customHeight="true" outlineLevel="0" collapsed="false">
      <c r="A709" s="62"/>
      <c r="B709" s="63"/>
      <c r="C709" s="63"/>
      <c r="O709" s="75"/>
      <c r="P709" s="80"/>
      <c r="W709" s="75"/>
      <c r="X709" s="65"/>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79"/>
      <c r="BS709" s="80"/>
      <c r="BX709" s="75"/>
    </row>
    <row r="710" s="64" customFormat="true" ht="12" hidden="false" customHeight="true" outlineLevel="0" collapsed="false">
      <c r="A710" s="62"/>
      <c r="B710" s="63"/>
      <c r="C710" s="63"/>
      <c r="O710" s="75"/>
      <c r="P710" s="80"/>
      <c r="W710" s="75"/>
      <c r="X710" s="65"/>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79"/>
      <c r="BS710" s="80"/>
      <c r="BX710" s="75"/>
    </row>
    <row r="711" s="77" customFormat="true" ht="12" hidden="false" customHeight="true" outlineLevel="0" collapsed="false">
      <c r="A711" s="79"/>
      <c r="B711" s="43"/>
      <c r="C711" s="43"/>
      <c r="O711" s="78"/>
      <c r="P711" s="76"/>
      <c r="W711" s="78"/>
      <c r="X711" s="65"/>
      <c r="Z711" s="65" t="s">
        <v>101</v>
      </c>
      <c r="AA711" s="52" t="s">
        <v>623</v>
      </c>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91" t="s">
        <v>624</v>
      </c>
      <c r="BS711" s="76"/>
      <c r="BX711" s="78"/>
    </row>
    <row r="712" s="77" customFormat="true" ht="12" hidden="false" customHeight="true" outlineLevel="0" collapsed="false">
      <c r="A712" s="79"/>
      <c r="B712" s="43"/>
      <c r="C712" s="43"/>
      <c r="O712" s="78"/>
      <c r="P712" s="76"/>
      <c r="W712" s="78"/>
      <c r="X712" s="65"/>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87" t="s">
        <v>625</v>
      </c>
      <c r="BS712" s="76"/>
      <c r="BX712" s="78"/>
    </row>
    <row r="713" s="77" customFormat="true" ht="12" hidden="false" customHeight="true" outlineLevel="0" collapsed="false">
      <c r="A713" s="79"/>
      <c r="B713" s="43"/>
      <c r="C713" s="43"/>
      <c r="O713" s="78"/>
      <c r="P713" s="76"/>
      <c r="W713" s="78"/>
      <c r="X713" s="65"/>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87" t="s">
        <v>626</v>
      </c>
      <c r="BS713" s="76"/>
      <c r="BX713" s="78"/>
    </row>
    <row r="714" s="77" customFormat="true" ht="12" hidden="false" customHeight="true" outlineLevel="0" collapsed="false">
      <c r="A714" s="79"/>
      <c r="B714" s="43"/>
      <c r="C714" s="43"/>
      <c r="O714" s="78"/>
      <c r="P714" s="76"/>
      <c r="W714" s="78"/>
      <c r="X714" s="65"/>
      <c r="BI714" s="87" t="s">
        <v>627</v>
      </c>
      <c r="BS714" s="76"/>
      <c r="BX714" s="78"/>
    </row>
    <row r="715" s="77" customFormat="true" ht="12" hidden="false" customHeight="true" outlineLevel="0" collapsed="false">
      <c r="A715" s="79"/>
      <c r="B715" s="43"/>
      <c r="C715" s="43"/>
      <c r="O715" s="78"/>
      <c r="P715" s="76"/>
      <c r="W715" s="78"/>
      <c r="X715" s="65"/>
      <c r="BI715" s="79"/>
      <c r="BS715" s="76"/>
      <c r="BX715" s="78"/>
    </row>
    <row r="716" s="64" customFormat="true" ht="12" hidden="false" customHeight="true" outlineLevel="0" collapsed="false">
      <c r="A716" s="62"/>
      <c r="B716" s="63"/>
      <c r="C716" s="63"/>
      <c r="O716" s="75"/>
      <c r="P716" s="80"/>
      <c r="W716" s="75"/>
      <c r="X716" s="65" t="s">
        <v>94</v>
      </c>
      <c r="Y716" s="110" t="s">
        <v>628</v>
      </c>
      <c r="BI716" s="87" t="s">
        <v>629</v>
      </c>
      <c r="BS716" s="80"/>
      <c r="BX716" s="75"/>
    </row>
    <row r="717" s="64" customFormat="true" ht="12" hidden="false" customHeight="true" outlineLevel="0" collapsed="false">
      <c r="A717" s="100"/>
      <c r="B717" s="101"/>
      <c r="C717" s="101"/>
      <c r="D717" s="102"/>
      <c r="E717" s="102"/>
      <c r="F717" s="102"/>
      <c r="G717" s="102"/>
      <c r="H717" s="102"/>
      <c r="I717" s="102"/>
      <c r="J717" s="102"/>
      <c r="K717" s="102"/>
      <c r="L717" s="102"/>
      <c r="M717" s="102"/>
      <c r="N717" s="102"/>
      <c r="O717" s="103"/>
      <c r="P717" s="104"/>
      <c r="Q717" s="102"/>
      <c r="R717" s="102"/>
      <c r="S717" s="102"/>
      <c r="T717" s="102"/>
      <c r="U717" s="102"/>
      <c r="V717" s="102"/>
      <c r="W717" s="103"/>
      <c r="X717" s="105"/>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7"/>
      <c r="BJ717" s="102"/>
      <c r="BK717" s="102"/>
      <c r="BL717" s="102"/>
      <c r="BM717" s="102"/>
      <c r="BN717" s="102"/>
      <c r="BO717" s="102"/>
      <c r="BP717" s="102"/>
      <c r="BQ717" s="102"/>
      <c r="BR717" s="102"/>
      <c r="BS717" s="104"/>
      <c r="BT717" s="102"/>
      <c r="BU717" s="102"/>
      <c r="BV717" s="102"/>
      <c r="BW717" s="102"/>
      <c r="BX717" s="103"/>
    </row>
    <row r="718" s="64" customFormat="true" ht="12" hidden="false" customHeight="true" outlineLevel="0" collapsed="false">
      <c r="A718" s="62"/>
      <c r="B718" s="63"/>
      <c r="C718" s="63"/>
      <c r="O718" s="75"/>
      <c r="P718" s="80"/>
      <c r="W718" s="75"/>
      <c r="X718" s="65"/>
      <c r="BI718" s="79"/>
      <c r="BS718" s="80"/>
      <c r="BX718" s="75"/>
    </row>
    <row r="719" s="64" customFormat="true" ht="12" hidden="false" customHeight="true" outlineLevel="0" collapsed="false">
      <c r="A719" s="62"/>
      <c r="B719" s="63"/>
      <c r="C719" s="63"/>
      <c r="O719" s="75"/>
      <c r="P719" s="80"/>
      <c r="W719" s="75"/>
      <c r="X719" s="65" t="s">
        <v>94</v>
      </c>
      <c r="Y719" s="110" t="s">
        <v>630</v>
      </c>
      <c r="BI719" s="389" t="s">
        <v>631</v>
      </c>
      <c r="BJ719" s="389"/>
      <c r="BK719" s="389"/>
      <c r="BL719" s="389"/>
      <c r="BM719" s="389"/>
      <c r="BN719" s="389"/>
      <c r="BO719" s="389"/>
      <c r="BP719" s="389"/>
      <c r="BQ719" s="389"/>
      <c r="BR719" s="389"/>
      <c r="BS719" s="80"/>
      <c r="BX719" s="75"/>
    </row>
    <row r="720" s="64" customFormat="true" ht="12" hidden="false" customHeight="true" outlineLevel="0" collapsed="false">
      <c r="A720" s="62"/>
      <c r="B720" s="63"/>
      <c r="C720" s="63"/>
      <c r="O720" s="75"/>
      <c r="P720" s="80"/>
      <c r="W720" s="75"/>
      <c r="X720" s="65"/>
      <c r="Y720" s="110" t="s">
        <v>632</v>
      </c>
      <c r="BI720" s="79"/>
      <c r="BS720" s="80"/>
      <c r="BX720" s="75"/>
    </row>
    <row r="721" s="64" customFormat="true" ht="12" hidden="false" customHeight="true" outlineLevel="0" collapsed="false">
      <c r="A721" s="62"/>
      <c r="B721" s="63"/>
      <c r="C721" s="63"/>
      <c r="O721" s="75"/>
      <c r="P721" s="80"/>
      <c r="W721" s="75"/>
      <c r="X721" s="65"/>
      <c r="Z721" s="83" t="s">
        <v>41</v>
      </c>
      <c r="AA721" s="110" t="s">
        <v>633</v>
      </c>
      <c r="BI721" s="79"/>
      <c r="BS721" s="80"/>
      <c r="BX721" s="75"/>
    </row>
    <row r="722" s="64" customFormat="true" ht="12" hidden="false" customHeight="true" outlineLevel="0" collapsed="false">
      <c r="A722" s="62"/>
      <c r="B722" s="63"/>
      <c r="C722" s="63"/>
      <c r="O722" s="75"/>
      <c r="P722" s="80"/>
      <c r="W722" s="75"/>
      <c r="X722" s="65"/>
      <c r="AB722" s="74" t="s">
        <v>634</v>
      </c>
      <c r="BI722" s="79"/>
      <c r="BS722" s="80"/>
      <c r="BX722" s="75"/>
    </row>
    <row r="723" s="64" customFormat="true" ht="12" hidden="false" customHeight="true" outlineLevel="0" collapsed="false">
      <c r="A723" s="62"/>
      <c r="B723" s="63"/>
      <c r="C723" s="63"/>
      <c r="O723" s="75"/>
      <c r="P723" s="80"/>
      <c r="W723" s="75"/>
      <c r="X723" s="65"/>
      <c r="Z723" s="83" t="s">
        <v>41</v>
      </c>
      <c r="AA723" s="110" t="s">
        <v>635</v>
      </c>
      <c r="BI723" s="79"/>
      <c r="BS723" s="80"/>
      <c r="BX723" s="75"/>
    </row>
    <row r="724" s="64" customFormat="true" ht="12" hidden="false" customHeight="true" outlineLevel="0" collapsed="false">
      <c r="A724" s="80"/>
      <c r="B724" s="63"/>
      <c r="C724" s="63"/>
      <c r="O724" s="75"/>
      <c r="P724" s="80"/>
      <c r="W724" s="75"/>
      <c r="X724" s="65"/>
      <c r="AB724" s="74" t="s">
        <v>636</v>
      </c>
      <c r="BI724" s="79"/>
      <c r="BS724" s="80"/>
      <c r="BX724" s="75"/>
    </row>
    <row r="725" s="64" customFormat="true" ht="12" hidden="false" customHeight="true" outlineLevel="0" collapsed="false">
      <c r="A725" s="80"/>
      <c r="B725" s="63"/>
      <c r="C725" s="63"/>
      <c r="O725" s="75"/>
      <c r="P725" s="80"/>
      <c r="W725" s="75"/>
      <c r="X725" s="65"/>
      <c r="Y725" s="110" t="s">
        <v>637</v>
      </c>
      <c r="BI725" s="79"/>
      <c r="BS725" s="80"/>
      <c r="BX725" s="75"/>
    </row>
    <row r="726" s="64" customFormat="true" ht="12" hidden="false" customHeight="true" outlineLevel="0" collapsed="false">
      <c r="A726" s="80"/>
      <c r="B726" s="63"/>
      <c r="C726" s="63"/>
      <c r="O726" s="75"/>
      <c r="P726" s="80"/>
      <c r="W726" s="75"/>
      <c r="X726" s="65"/>
      <c r="Z726" s="83" t="s">
        <v>41</v>
      </c>
      <c r="AA726" s="139" t="s">
        <v>638</v>
      </c>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79"/>
      <c r="BS726" s="80"/>
      <c r="BX726" s="75"/>
    </row>
    <row r="727" s="64" customFormat="true" ht="12" hidden="false" customHeight="true" outlineLevel="0" collapsed="false">
      <c r="A727" s="80"/>
      <c r="B727" s="63"/>
      <c r="C727" s="63"/>
      <c r="O727" s="75"/>
      <c r="P727" s="80"/>
      <c r="W727" s="75"/>
      <c r="X727" s="65"/>
      <c r="Z727" s="65"/>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79"/>
      <c r="BS727" s="80"/>
      <c r="BX727" s="75"/>
    </row>
    <row r="728" s="64" customFormat="true" ht="12" hidden="false" customHeight="true" outlineLevel="0" collapsed="false">
      <c r="A728" s="80"/>
      <c r="B728" s="63"/>
      <c r="C728" s="63"/>
      <c r="O728" s="75"/>
      <c r="P728" s="80"/>
      <c r="W728" s="75"/>
      <c r="X728" s="65"/>
      <c r="Z728" s="83" t="s">
        <v>41</v>
      </c>
      <c r="AA728" s="52" t="s">
        <v>639</v>
      </c>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79"/>
      <c r="BS728" s="80"/>
      <c r="BX728" s="75"/>
    </row>
    <row r="729" s="64" customFormat="true" ht="12" hidden="false" customHeight="true" outlineLevel="0" collapsed="false">
      <c r="A729" s="80"/>
      <c r="B729" s="63"/>
      <c r="C729" s="63"/>
      <c r="O729" s="75"/>
      <c r="P729" s="80"/>
      <c r="W729" s="75"/>
      <c r="X729" s="65"/>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79"/>
      <c r="BS729" s="80"/>
      <c r="BX729" s="75"/>
    </row>
    <row r="730" s="64" customFormat="true" ht="12" hidden="false" customHeight="true" outlineLevel="0" collapsed="false">
      <c r="A730" s="80"/>
      <c r="B730" s="63"/>
      <c r="C730" s="63"/>
      <c r="O730" s="75"/>
      <c r="P730" s="80"/>
      <c r="W730" s="75"/>
      <c r="X730" s="65"/>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79"/>
      <c r="BS730" s="80"/>
      <c r="BX730" s="75"/>
    </row>
    <row r="731" s="64" customFormat="true" ht="12" hidden="false" customHeight="true" outlineLevel="0" collapsed="false">
      <c r="A731" s="80"/>
      <c r="B731" s="63"/>
      <c r="C731" s="63"/>
      <c r="O731" s="75"/>
      <c r="P731" s="80"/>
      <c r="W731" s="75"/>
      <c r="X731" s="65"/>
      <c r="Y731" s="110" t="s">
        <v>640</v>
      </c>
      <c r="BI731" s="79"/>
      <c r="BS731" s="80"/>
      <c r="BX731" s="75"/>
    </row>
    <row r="732" s="64" customFormat="true" ht="12" hidden="false" customHeight="true" outlineLevel="0" collapsed="false">
      <c r="A732" s="80"/>
      <c r="B732" s="63"/>
      <c r="C732" s="63"/>
      <c r="O732" s="75"/>
      <c r="P732" s="80"/>
      <c r="W732" s="75"/>
      <c r="X732" s="65"/>
      <c r="Z732" s="83" t="s">
        <v>41</v>
      </c>
      <c r="AA732" s="52" t="s">
        <v>641</v>
      </c>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79"/>
      <c r="BS732" s="80"/>
      <c r="BX732" s="75"/>
    </row>
    <row r="733" s="64" customFormat="true" ht="12" hidden="false" customHeight="true" outlineLevel="0" collapsed="false">
      <c r="A733" s="80"/>
      <c r="B733" s="63"/>
      <c r="C733" s="63"/>
      <c r="O733" s="75"/>
      <c r="P733" s="80"/>
      <c r="W733" s="75"/>
      <c r="X733" s="65"/>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79"/>
      <c r="BS733" s="80"/>
      <c r="BX733" s="75"/>
    </row>
    <row r="734" s="64" customFormat="true" ht="12" hidden="false" customHeight="true" outlineLevel="0" collapsed="false">
      <c r="A734" s="80"/>
      <c r="B734" s="63"/>
      <c r="C734" s="63"/>
      <c r="O734" s="75"/>
      <c r="P734" s="80"/>
      <c r="W734" s="75"/>
      <c r="X734" s="65"/>
      <c r="Z734" s="83" t="s">
        <v>41</v>
      </c>
      <c r="AA734" s="52" t="s">
        <v>642</v>
      </c>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79"/>
      <c r="BS734" s="80"/>
      <c r="BX734" s="75"/>
    </row>
    <row r="735" s="64" customFormat="true" ht="12" hidden="false" customHeight="true" outlineLevel="0" collapsed="false">
      <c r="A735" s="62"/>
      <c r="B735" s="63"/>
      <c r="C735" s="63"/>
      <c r="O735" s="75"/>
      <c r="P735" s="80"/>
      <c r="W735" s="75"/>
      <c r="X735" s="65"/>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79"/>
      <c r="BS735" s="80"/>
      <c r="BX735" s="75"/>
    </row>
    <row r="736" s="64" customFormat="true" ht="12" hidden="false" customHeight="true" outlineLevel="0" collapsed="false">
      <c r="A736" s="62"/>
      <c r="B736" s="63"/>
      <c r="C736" s="63"/>
      <c r="O736" s="75"/>
      <c r="P736" s="80"/>
      <c r="W736" s="75"/>
      <c r="X736" s="65"/>
      <c r="Y736" s="65" t="s">
        <v>101</v>
      </c>
      <c r="Z736" s="52" t="s">
        <v>643</v>
      </c>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87" t="s">
        <v>644</v>
      </c>
      <c r="BS736" s="80"/>
      <c r="BX736" s="75"/>
    </row>
    <row r="737" s="64" customFormat="true" ht="12" hidden="false" customHeight="true" outlineLevel="0" collapsed="false">
      <c r="A737" s="62"/>
      <c r="B737" s="63"/>
      <c r="C737" s="63"/>
      <c r="O737" s="75"/>
      <c r="P737" s="80"/>
      <c r="W737" s="75"/>
      <c r="X737" s="65"/>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79"/>
      <c r="BS737" s="80"/>
      <c r="BX737" s="75"/>
    </row>
    <row r="738" s="64" customFormat="true" ht="12" hidden="false" customHeight="true" outlineLevel="0" collapsed="false">
      <c r="A738" s="62"/>
      <c r="B738" s="63"/>
      <c r="C738" s="63"/>
      <c r="O738" s="75"/>
      <c r="P738" s="80"/>
      <c r="W738" s="75"/>
      <c r="X738" s="65"/>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79"/>
      <c r="BS738" s="80"/>
      <c r="BX738" s="75"/>
    </row>
    <row r="739" s="64" customFormat="true" ht="12" hidden="false" customHeight="true" outlineLevel="0" collapsed="false">
      <c r="A739" s="62"/>
      <c r="B739" s="63"/>
      <c r="C739" s="63"/>
      <c r="O739" s="75"/>
      <c r="P739" s="80"/>
      <c r="W739" s="75"/>
      <c r="X739" s="65"/>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79"/>
      <c r="BS739" s="80"/>
      <c r="BX739" s="75"/>
    </row>
    <row r="740" s="64" customFormat="true" ht="12" hidden="false" customHeight="true" outlineLevel="0" collapsed="false">
      <c r="A740" s="62"/>
      <c r="B740" s="63"/>
      <c r="C740" s="63"/>
      <c r="O740" s="75"/>
      <c r="P740" s="80"/>
      <c r="W740" s="75"/>
      <c r="X740" s="65"/>
      <c r="Y740" s="110" t="s">
        <v>645</v>
      </c>
      <c r="BI740" s="79"/>
      <c r="BS740" s="80"/>
      <c r="BX740" s="75"/>
    </row>
    <row r="741" s="64" customFormat="true" ht="12" hidden="false" customHeight="true" outlineLevel="0" collapsed="false">
      <c r="A741" s="62"/>
      <c r="B741" s="63"/>
      <c r="C741" s="63"/>
      <c r="O741" s="75"/>
      <c r="P741" s="80"/>
      <c r="W741" s="75"/>
      <c r="X741" s="65"/>
      <c r="Z741" s="83" t="s">
        <v>41</v>
      </c>
      <c r="AA741" s="52" t="s">
        <v>646</v>
      </c>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390" t="s">
        <v>647</v>
      </c>
      <c r="BJ741" s="390"/>
      <c r="BK741" s="390"/>
      <c r="BL741" s="390"/>
      <c r="BM741" s="390"/>
      <c r="BN741" s="390"/>
      <c r="BO741" s="390"/>
      <c r="BP741" s="390"/>
      <c r="BQ741" s="390"/>
      <c r="BR741" s="390"/>
      <c r="BS741" s="80"/>
      <c r="BX741" s="75"/>
    </row>
    <row r="742" s="64" customFormat="true" ht="12" hidden="false" customHeight="true" outlineLevel="0" collapsed="false">
      <c r="A742" s="62"/>
      <c r="B742" s="63"/>
      <c r="C742" s="63"/>
      <c r="O742" s="75"/>
      <c r="P742" s="80"/>
      <c r="W742" s="75"/>
      <c r="X742" s="65"/>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390"/>
      <c r="BJ742" s="390"/>
      <c r="BK742" s="390"/>
      <c r="BL742" s="390"/>
      <c r="BM742" s="390"/>
      <c r="BN742" s="390"/>
      <c r="BO742" s="390"/>
      <c r="BP742" s="390"/>
      <c r="BQ742" s="390"/>
      <c r="BR742" s="390"/>
      <c r="BS742" s="80"/>
      <c r="BX742" s="75"/>
    </row>
    <row r="743" s="64" customFormat="true" ht="12" hidden="false" customHeight="true" outlineLevel="0" collapsed="false">
      <c r="A743" s="62"/>
      <c r="B743" s="63"/>
      <c r="C743" s="63"/>
      <c r="O743" s="75"/>
      <c r="P743" s="80"/>
      <c r="W743" s="75"/>
      <c r="X743" s="65"/>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79"/>
      <c r="BS743" s="80"/>
      <c r="BX743" s="75"/>
    </row>
    <row r="744" s="64" customFormat="true" ht="12" hidden="false" customHeight="true" outlineLevel="0" collapsed="false">
      <c r="A744" s="62"/>
      <c r="B744" s="63"/>
      <c r="C744" s="63"/>
      <c r="O744" s="75"/>
      <c r="P744" s="80"/>
      <c r="W744" s="75"/>
      <c r="X744" s="65"/>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79"/>
      <c r="BS744" s="80"/>
      <c r="BX744" s="75"/>
    </row>
    <row r="745" s="77" customFormat="true" ht="12" hidden="false" customHeight="true" outlineLevel="0" collapsed="false">
      <c r="A745" s="79"/>
      <c r="B745" s="43"/>
      <c r="C745" s="43"/>
      <c r="O745" s="78"/>
      <c r="P745" s="76"/>
      <c r="W745" s="78"/>
      <c r="X745" s="65"/>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79"/>
      <c r="BS745" s="76"/>
      <c r="BX745" s="78"/>
    </row>
    <row r="746" s="64" customFormat="true" ht="12" hidden="false" customHeight="true" outlineLevel="0" collapsed="false">
      <c r="A746" s="62"/>
      <c r="B746" s="63"/>
      <c r="C746" s="63"/>
      <c r="O746" s="75"/>
      <c r="P746" s="80"/>
      <c r="W746" s="75"/>
      <c r="X746" s="65"/>
      <c r="AA746" s="52" t="s">
        <v>648</v>
      </c>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79"/>
      <c r="BS746" s="80"/>
      <c r="BX746" s="75"/>
    </row>
    <row r="747" s="64" customFormat="true" ht="12" hidden="false" customHeight="true" outlineLevel="0" collapsed="false">
      <c r="A747" s="62"/>
      <c r="B747" s="63"/>
      <c r="C747" s="63"/>
      <c r="O747" s="75"/>
      <c r="P747" s="80"/>
      <c r="W747" s="75"/>
      <c r="X747" s="65"/>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79"/>
      <c r="BS747" s="80"/>
      <c r="BX747" s="75"/>
    </row>
    <row r="748" s="64" customFormat="true" ht="12" hidden="false" customHeight="true" outlineLevel="0" collapsed="false">
      <c r="A748" s="62"/>
      <c r="B748" s="63"/>
      <c r="C748" s="63"/>
      <c r="O748" s="75"/>
      <c r="P748" s="80"/>
      <c r="W748" s="75"/>
      <c r="X748" s="65"/>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79"/>
      <c r="BS748" s="80"/>
      <c r="BX748" s="75"/>
    </row>
    <row r="749" s="64" customFormat="true" ht="12" hidden="false" customHeight="true" outlineLevel="0" collapsed="false">
      <c r="A749" s="62"/>
      <c r="B749" s="63"/>
      <c r="C749" s="63"/>
      <c r="O749" s="75"/>
      <c r="P749" s="80"/>
      <c r="W749" s="75"/>
      <c r="X749" s="65"/>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79"/>
      <c r="BS749" s="80"/>
      <c r="BX749" s="75"/>
    </row>
    <row r="750" s="64" customFormat="true" ht="12" hidden="false" customHeight="true" outlineLevel="0" collapsed="false">
      <c r="A750" s="80"/>
      <c r="B750" s="63"/>
      <c r="C750" s="63"/>
      <c r="O750" s="75"/>
      <c r="P750" s="80"/>
      <c r="W750" s="75"/>
      <c r="X750" s="65"/>
      <c r="AA750" s="52" t="s">
        <v>649</v>
      </c>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79"/>
      <c r="BS750" s="80"/>
      <c r="BX750" s="75"/>
    </row>
    <row r="751" s="64" customFormat="true" ht="12" hidden="false" customHeight="true" outlineLevel="0" collapsed="false">
      <c r="A751" s="80"/>
      <c r="B751" s="63"/>
      <c r="C751" s="63"/>
      <c r="O751" s="75"/>
      <c r="P751" s="80"/>
      <c r="W751" s="75"/>
      <c r="X751" s="65"/>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79"/>
      <c r="BS751" s="80"/>
      <c r="BX751" s="75"/>
    </row>
    <row r="752" s="64" customFormat="true" ht="12" hidden="false" customHeight="true" outlineLevel="0" collapsed="false">
      <c r="A752" s="80"/>
      <c r="B752" s="63"/>
      <c r="C752" s="63"/>
      <c r="O752" s="75"/>
      <c r="P752" s="80"/>
      <c r="W752" s="75"/>
      <c r="X752" s="65"/>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79"/>
      <c r="BS752" s="80"/>
      <c r="BX752" s="75"/>
    </row>
    <row r="753" s="64" customFormat="true" ht="12" hidden="false" customHeight="true" outlineLevel="0" collapsed="false">
      <c r="A753" s="80"/>
      <c r="B753" s="63"/>
      <c r="C753" s="63"/>
      <c r="O753" s="75"/>
      <c r="P753" s="80"/>
      <c r="W753" s="75"/>
      <c r="X753" s="65"/>
      <c r="Z753" s="65" t="s">
        <v>101</v>
      </c>
      <c r="AA753" s="110" t="s">
        <v>650</v>
      </c>
      <c r="BI753" s="79"/>
      <c r="BS753" s="80"/>
      <c r="BX753" s="75"/>
    </row>
    <row r="754" s="64" customFormat="true" ht="12" hidden="false" customHeight="true" outlineLevel="0" collapsed="false">
      <c r="A754" s="80"/>
      <c r="B754" s="63"/>
      <c r="C754" s="63"/>
      <c r="O754" s="75"/>
      <c r="P754" s="80"/>
      <c r="W754" s="75"/>
      <c r="X754" s="65"/>
      <c r="AC754" s="74" t="s">
        <v>651</v>
      </c>
      <c r="BI754" s="79"/>
      <c r="BS754" s="80"/>
      <c r="BX754" s="75"/>
    </row>
    <row r="755" s="64" customFormat="true" ht="12" hidden="false" customHeight="true" outlineLevel="0" collapsed="false">
      <c r="A755" s="80"/>
      <c r="B755" s="63"/>
      <c r="C755" s="63"/>
      <c r="O755" s="75"/>
      <c r="P755" s="80"/>
      <c r="W755" s="75"/>
      <c r="X755" s="65"/>
      <c r="Z755" s="83" t="s">
        <v>41</v>
      </c>
      <c r="AA755" s="110" t="s">
        <v>652</v>
      </c>
      <c r="AC755" s="63"/>
      <c r="BI755" s="79"/>
      <c r="BS755" s="80"/>
      <c r="BX755" s="75"/>
    </row>
    <row r="756" s="64" customFormat="true" ht="12" hidden="false" customHeight="true" outlineLevel="0" collapsed="false">
      <c r="A756" s="62"/>
      <c r="B756" s="63"/>
      <c r="C756" s="63"/>
      <c r="O756" s="75"/>
      <c r="P756" s="80"/>
      <c r="W756" s="75"/>
      <c r="X756" s="65"/>
      <c r="Y756" s="65" t="s">
        <v>101</v>
      </c>
      <c r="Z756" s="52" t="s">
        <v>653</v>
      </c>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87" t="s">
        <v>654</v>
      </c>
      <c r="BS756" s="80"/>
      <c r="BX756" s="75"/>
    </row>
    <row r="757" s="64" customFormat="true" ht="12" hidden="false" customHeight="true" outlineLevel="0" collapsed="false">
      <c r="A757" s="62"/>
      <c r="B757" s="63"/>
      <c r="C757" s="63"/>
      <c r="O757" s="75"/>
      <c r="P757" s="80"/>
      <c r="W757" s="75"/>
      <c r="X757" s="65"/>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79"/>
      <c r="BS757" s="80"/>
      <c r="BX757" s="75"/>
    </row>
    <row r="758" s="64" customFormat="true" ht="12" hidden="false" customHeight="true" outlineLevel="0" collapsed="false">
      <c r="A758" s="62"/>
      <c r="B758" s="63"/>
      <c r="C758" s="63"/>
      <c r="O758" s="75"/>
      <c r="P758" s="80"/>
      <c r="W758" s="75"/>
      <c r="X758" s="65"/>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79"/>
      <c r="BS758" s="80"/>
      <c r="BX758" s="75"/>
    </row>
    <row r="759" s="64" customFormat="true" ht="12" hidden="false" customHeight="true" outlineLevel="0" collapsed="false">
      <c r="A759" s="100"/>
      <c r="B759" s="101"/>
      <c r="C759" s="101"/>
      <c r="D759" s="102"/>
      <c r="E759" s="102"/>
      <c r="F759" s="102"/>
      <c r="G759" s="102"/>
      <c r="H759" s="102"/>
      <c r="I759" s="102"/>
      <c r="J759" s="102"/>
      <c r="K759" s="102"/>
      <c r="L759" s="102"/>
      <c r="M759" s="102"/>
      <c r="N759" s="102"/>
      <c r="O759" s="103"/>
      <c r="P759" s="104"/>
      <c r="Q759" s="102"/>
      <c r="R759" s="102"/>
      <c r="S759" s="102"/>
      <c r="T759" s="102"/>
      <c r="U759" s="102"/>
      <c r="V759" s="102"/>
      <c r="W759" s="103"/>
      <c r="X759" s="105"/>
      <c r="Y759" s="388"/>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7"/>
      <c r="BJ759" s="102"/>
      <c r="BK759" s="102"/>
      <c r="BL759" s="102"/>
      <c r="BM759" s="102"/>
      <c r="BN759" s="102"/>
      <c r="BO759" s="102"/>
      <c r="BP759" s="102"/>
      <c r="BQ759" s="102"/>
      <c r="BR759" s="102"/>
      <c r="BS759" s="104"/>
      <c r="BT759" s="102"/>
      <c r="BU759" s="102"/>
      <c r="BV759" s="102"/>
      <c r="BW759" s="102"/>
      <c r="BX759" s="103"/>
    </row>
    <row r="760" s="64" customFormat="true" ht="12" hidden="false" customHeight="true" outlineLevel="0" collapsed="false">
      <c r="A760" s="62"/>
      <c r="B760" s="63"/>
      <c r="C760" s="63"/>
      <c r="O760" s="75"/>
      <c r="P760" s="80"/>
      <c r="W760" s="75"/>
      <c r="X760" s="65"/>
      <c r="BI760" s="79"/>
      <c r="BS760" s="80"/>
      <c r="BX760" s="75"/>
    </row>
    <row r="761" s="64" customFormat="true" ht="12" hidden="false" customHeight="true" outlineLevel="0" collapsed="false">
      <c r="A761" s="62"/>
      <c r="B761" s="40" t="s">
        <v>29</v>
      </c>
      <c r="C761" s="97" t="s">
        <v>655</v>
      </c>
      <c r="D761" s="97"/>
      <c r="E761" s="97"/>
      <c r="F761" s="97"/>
      <c r="G761" s="97"/>
      <c r="H761" s="97"/>
      <c r="I761" s="97"/>
      <c r="J761" s="97"/>
      <c r="K761" s="97"/>
      <c r="L761" s="97"/>
      <c r="M761" s="97"/>
      <c r="N761" s="97"/>
      <c r="O761" s="97"/>
      <c r="P761" s="76"/>
      <c r="Q761" s="82" t="s">
        <v>92</v>
      </c>
      <c r="R761" s="77"/>
      <c r="S761" s="83" t="s">
        <v>41</v>
      </c>
      <c r="T761" s="84"/>
      <c r="U761" s="85" t="s">
        <v>93</v>
      </c>
      <c r="V761" s="85"/>
      <c r="W761" s="85"/>
      <c r="X761" s="65" t="s">
        <v>94</v>
      </c>
      <c r="Y761" s="52" t="s">
        <v>656</v>
      </c>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372" t="s">
        <v>657</v>
      </c>
      <c r="BJ761" s="372"/>
      <c r="BK761" s="372"/>
      <c r="BL761" s="372"/>
      <c r="BM761" s="372"/>
      <c r="BN761" s="372"/>
      <c r="BO761" s="372"/>
      <c r="BP761" s="372"/>
      <c r="BQ761" s="372"/>
      <c r="BR761" s="372"/>
      <c r="BS761" s="80"/>
      <c r="BX761" s="75"/>
    </row>
    <row r="762" s="64" customFormat="true" ht="12" hidden="false" customHeight="true" outlineLevel="0" collapsed="false">
      <c r="A762" s="62"/>
      <c r="B762" s="63"/>
      <c r="C762" s="97"/>
      <c r="D762" s="97"/>
      <c r="E762" s="97"/>
      <c r="F762" s="97"/>
      <c r="G762" s="97"/>
      <c r="H762" s="97"/>
      <c r="I762" s="97"/>
      <c r="J762" s="97"/>
      <c r="K762" s="97"/>
      <c r="L762" s="97"/>
      <c r="M762" s="97"/>
      <c r="N762" s="97"/>
      <c r="O762" s="97"/>
      <c r="P762" s="76"/>
      <c r="Q762" s="77"/>
      <c r="R762" s="77"/>
      <c r="S762" s="77"/>
      <c r="T762" s="77"/>
      <c r="U762" s="77"/>
      <c r="V762" s="77"/>
      <c r="W762" s="78"/>
      <c r="X762" s="65"/>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79"/>
      <c r="BS762" s="80"/>
      <c r="BX762" s="75"/>
    </row>
    <row r="763" s="64" customFormat="true" ht="12" hidden="false" customHeight="true" outlineLevel="0" collapsed="false">
      <c r="A763" s="62"/>
      <c r="B763" s="63"/>
      <c r="C763" s="97"/>
      <c r="D763" s="97"/>
      <c r="E763" s="97"/>
      <c r="F763" s="97"/>
      <c r="G763" s="97"/>
      <c r="H763" s="97"/>
      <c r="I763" s="97"/>
      <c r="J763" s="97"/>
      <c r="K763" s="97"/>
      <c r="L763" s="97"/>
      <c r="M763" s="97"/>
      <c r="N763" s="97"/>
      <c r="O763" s="97"/>
      <c r="P763" s="80"/>
      <c r="W763" s="75"/>
      <c r="X763" s="65"/>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79"/>
      <c r="BS763" s="80"/>
      <c r="BX763" s="75"/>
    </row>
    <row r="764" s="64" customFormat="true" ht="12" hidden="false" customHeight="true" outlineLevel="0" collapsed="false">
      <c r="A764" s="62"/>
      <c r="B764" s="63"/>
      <c r="C764" s="97"/>
      <c r="D764" s="97"/>
      <c r="E764" s="97"/>
      <c r="F764" s="97"/>
      <c r="G764" s="97"/>
      <c r="H764" s="97"/>
      <c r="I764" s="97"/>
      <c r="J764" s="97"/>
      <c r="K764" s="97"/>
      <c r="L764" s="97"/>
      <c r="M764" s="97"/>
      <c r="N764" s="97"/>
      <c r="O764" s="97"/>
      <c r="P764" s="80"/>
      <c r="W764" s="75"/>
      <c r="X764" s="65"/>
      <c r="Y764" s="65" t="s">
        <v>101</v>
      </c>
      <c r="Z764" s="110" t="s">
        <v>658</v>
      </c>
      <c r="BI764" s="87" t="s">
        <v>659</v>
      </c>
      <c r="BS764" s="80"/>
      <c r="BX764" s="75"/>
    </row>
    <row r="765" s="64" customFormat="true" ht="12" hidden="false" customHeight="true" outlineLevel="0" collapsed="false">
      <c r="A765" s="62"/>
      <c r="B765" s="63"/>
      <c r="C765" s="97"/>
      <c r="D765" s="97"/>
      <c r="E765" s="97"/>
      <c r="F765" s="97"/>
      <c r="G765" s="97"/>
      <c r="H765" s="97"/>
      <c r="I765" s="97"/>
      <c r="J765" s="97"/>
      <c r="K765" s="97"/>
      <c r="L765" s="97"/>
      <c r="M765" s="97"/>
      <c r="N765" s="97"/>
      <c r="O765" s="97"/>
      <c r="P765" s="80"/>
      <c r="W765" s="75"/>
      <c r="X765" s="65"/>
      <c r="Z765" s="110" t="s">
        <v>660</v>
      </c>
      <c r="BI765" s="79"/>
      <c r="BS765" s="80"/>
      <c r="BX765" s="75"/>
    </row>
    <row r="766" s="64" customFormat="true" ht="12" hidden="false" customHeight="true" outlineLevel="0" collapsed="false">
      <c r="A766" s="62"/>
      <c r="B766" s="63"/>
      <c r="C766" s="97"/>
      <c r="D766" s="97"/>
      <c r="E766" s="97"/>
      <c r="F766" s="97"/>
      <c r="G766" s="97"/>
      <c r="H766" s="97"/>
      <c r="I766" s="97"/>
      <c r="J766" s="97"/>
      <c r="K766" s="97"/>
      <c r="L766" s="97"/>
      <c r="M766" s="97"/>
      <c r="N766" s="97"/>
      <c r="O766" s="97"/>
      <c r="P766" s="80"/>
      <c r="W766" s="75"/>
      <c r="X766" s="65"/>
      <c r="Z766" s="83" t="s">
        <v>41</v>
      </c>
      <c r="AA766" s="110" t="s">
        <v>661</v>
      </c>
      <c r="BI766" s="79"/>
      <c r="BS766" s="80"/>
      <c r="BX766" s="75"/>
    </row>
    <row r="767" s="64" customFormat="true" ht="12" hidden="false" customHeight="true" outlineLevel="0" collapsed="false">
      <c r="A767" s="62"/>
      <c r="B767" s="63"/>
      <c r="C767" s="97"/>
      <c r="D767" s="97"/>
      <c r="E767" s="97"/>
      <c r="F767" s="97"/>
      <c r="G767" s="97"/>
      <c r="H767" s="97"/>
      <c r="I767" s="97"/>
      <c r="J767" s="97"/>
      <c r="K767" s="97"/>
      <c r="L767" s="97"/>
      <c r="M767" s="97"/>
      <c r="N767" s="97"/>
      <c r="O767" s="97"/>
      <c r="P767" s="80"/>
      <c r="W767" s="75"/>
      <c r="X767" s="65"/>
      <c r="Z767" s="83" t="s">
        <v>41</v>
      </c>
      <c r="AA767" s="110" t="s">
        <v>662</v>
      </c>
      <c r="BI767" s="79"/>
      <c r="BS767" s="80"/>
      <c r="BX767" s="75"/>
    </row>
    <row r="768" s="64" customFormat="true" ht="12" hidden="false" customHeight="true" outlineLevel="0" collapsed="false">
      <c r="A768" s="62"/>
      <c r="B768" s="63"/>
      <c r="C768" s="97"/>
      <c r="D768" s="97"/>
      <c r="E768" s="97"/>
      <c r="F768" s="97"/>
      <c r="G768" s="97"/>
      <c r="H768" s="97"/>
      <c r="I768" s="97"/>
      <c r="J768" s="97"/>
      <c r="K768" s="97"/>
      <c r="L768" s="97"/>
      <c r="M768" s="97"/>
      <c r="N768" s="97"/>
      <c r="O768" s="97"/>
      <c r="P768" s="80"/>
      <c r="W768" s="75"/>
      <c r="X768" s="65"/>
      <c r="Z768" s="83" t="s">
        <v>41</v>
      </c>
      <c r="AA768" s="110" t="s">
        <v>663</v>
      </c>
      <c r="BI768" s="79"/>
      <c r="BS768" s="80"/>
      <c r="BX768" s="75"/>
    </row>
    <row r="769" s="64" customFormat="true" ht="12" hidden="false" customHeight="true" outlineLevel="0" collapsed="false">
      <c r="A769" s="62"/>
      <c r="B769" s="63"/>
      <c r="C769" s="63"/>
      <c r="O769" s="75"/>
      <c r="P769" s="80"/>
      <c r="W769" s="75"/>
      <c r="X769" s="65"/>
      <c r="Z769" s="110" t="s">
        <v>664</v>
      </c>
      <c r="BI769" s="79"/>
      <c r="BS769" s="80"/>
      <c r="BX769" s="75"/>
    </row>
    <row r="770" s="64" customFormat="true" ht="12" hidden="false" customHeight="true" outlineLevel="0" collapsed="false">
      <c r="A770" s="62"/>
      <c r="B770" s="63"/>
      <c r="C770" s="63"/>
      <c r="O770" s="75"/>
      <c r="P770" s="80"/>
      <c r="W770" s="75"/>
      <c r="X770" s="65"/>
      <c r="Z770" s="83" t="s">
        <v>41</v>
      </c>
      <c r="AA770" s="52" t="s">
        <v>665</v>
      </c>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79"/>
      <c r="BS770" s="80"/>
      <c r="BX770" s="75"/>
    </row>
    <row r="771" s="64" customFormat="true" ht="12" hidden="false" customHeight="true" outlineLevel="0" collapsed="false">
      <c r="A771" s="62"/>
      <c r="B771" s="63"/>
      <c r="C771" s="63"/>
      <c r="O771" s="75"/>
      <c r="P771" s="80"/>
      <c r="W771" s="75"/>
      <c r="X771" s="65"/>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79"/>
      <c r="BS771" s="80"/>
      <c r="BX771" s="75"/>
    </row>
    <row r="772" s="64" customFormat="true" ht="12" hidden="false" customHeight="true" outlineLevel="0" collapsed="false">
      <c r="A772" s="62"/>
      <c r="B772" s="63"/>
      <c r="C772" s="63"/>
      <c r="O772" s="75"/>
      <c r="P772" s="80"/>
      <c r="W772" s="75"/>
      <c r="X772" s="65"/>
      <c r="Z772" s="83" t="s">
        <v>41</v>
      </c>
      <c r="AA772" s="110" t="s">
        <v>666</v>
      </c>
      <c r="BI772" s="79"/>
      <c r="BS772" s="80"/>
      <c r="BX772" s="75"/>
    </row>
    <row r="773" s="64" customFormat="true" ht="12" hidden="false" customHeight="true" outlineLevel="0" collapsed="false">
      <c r="A773" s="62"/>
      <c r="B773" s="63"/>
      <c r="C773" s="63"/>
      <c r="O773" s="75"/>
      <c r="P773" s="80"/>
      <c r="W773" s="75"/>
      <c r="X773" s="65"/>
      <c r="Z773" s="110" t="s">
        <v>667</v>
      </c>
      <c r="BI773" s="79"/>
      <c r="BS773" s="80"/>
      <c r="BX773" s="75"/>
    </row>
    <row r="774" s="64" customFormat="true" ht="12" hidden="false" customHeight="true" outlineLevel="0" collapsed="false">
      <c r="A774" s="62"/>
      <c r="B774" s="63"/>
      <c r="C774" s="63"/>
      <c r="O774" s="75"/>
      <c r="P774" s="80"/>
      <c r="W774" s="75"/>
      <c r="X774" s="65"/>
      <c r="Z774" s="83" t="s">
        <v>41</v>
      </c>
      <c r="AA774" s="110" t="s">
        <v>668</v>
      </c>
      <c r="BI774" s="79"/>
      <c r="BS774" s="80"/>
      <c r="BX774" s="75"/>
    </row>
    <row r="775" s="64" customFormat="true" ht="12" hidden="false" customHeight="true" outlineLevel="0" collapsed="false">
      <c r="A775" s="62"/>
      <c r="B775" s="63"/>
      <c r="C775" s="63"/>
      <c r="O775" s="75"/>
      <c r="P775" s="80"/>
      <c r="W775" s="75"/>
      <c r="X775" s="65"/>
      <c r="Z775" s="83" t="s">
        <v>41</v>
      </c>
      <c r="AA775" s="110" t="s">
        <v>669</v>
      </c>
      <c r="BI775" s="79"/>
      <c r="BS775" s="80"/>
      <c r="BX775" s="75"/>
    </row>
    <row r="776" s="64" customFormat="true" ht="12" hidden="false" customHeight="true" outlineLevel="0" collapsed="false">
      <c r="A776" s="62"/>
      <c r="B776" s="63"/>
      <c r="C776" s="63"/>
      <c r="O776" s="75"/>
      <c r="P776" s="80"/>
      <c r="W776" s="75"/>
      <c r="X776" s="65"/>
      <c r="Z776" s="83" t="s">
        <v>41</v>
      </c>
      <c r="AA776" s="110" t="s">
        <v>670</v>
      </c>
      <c r="BI776" s="79"/>
      <c r="BS776" s="80"/>
      <c r="BX776" s="75"/>
    </row>
    <row r="777" s="64" customFormat="true" ht="12" hidden="false" customHeight="true" outlineLevel="0" collapsed="false">
      <c r="A777" s="62"/>
      <c r="B777" s="63"/>
      <c r="C777" s="63"/>
      <c r="O777" s="75"/>
      <c r="P777" s="80"/>
      <c r="W777" s="75"/>
      <c r="X777" s="65"/>
      <c r="Z777" s="77"/>
      <c r="BI777" s="79"/>
      <c r="BS777" s="80"/>
      <c r="BX777" s="75"/>
    </row>
    <row r="778" s="64" customFormat="true" ht="12" hidden="false" customHeight="true" outlineLevel="0" collapsed="false">
      <c r="A778" s="62"/>
      <c r="B778" s="63"/>
      <c r="C778" s="63"/>
      <c r="O778" s="75"/>
      <c r="P778" s="80"/>
      <c r="W778" s="75"/>
      <c r="X778" s="65"/>
      <c r="Z778" s="52" t="s">
        <v>671</v>
      </c>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87" t="s">
        <v>672</v>
      </c>
      <c r="BS778" s="80"/>
      <c r="BX778" s="75"/>
    </row>
    <row r="779" s="64" customFormat="true" ht="12" hidden="false" customHeight="true" outlineLevel="0" collapsed="false">
      <c r="A779" s="62"/>
      <c r="B779" s="63"/>
      <c r="C779" s="63"/>
      <c r="O779" s="75"/>
      <c r="P779" s="80"/>
      <c r="W779" s="75"/>
      <c r="X779" s="65"/>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79"/>
      <c r="BS779" s="80"/>
      <c r="BX779" s="75"/>
    </row>
    <row r="780" s="64" customFormat="true" ht="12" hidden="false" customHeight="true" outlineLevel="0" collapsed="false">
      <c r="A780" s="62"/>
      <c r="B780" s="63"/>
      <c r="C780" s="63"/>
      <c r="O780" s="75"/>
      <c r="P780" s="80"/>
      <c r="W780" s="75"/>
      <c r="X780" s="65"/>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79"/>
      <c r="BS780" s="80"/>
      <c r="BX780" s="75"/>
    </row>
    <row r="781" s="64" customFormat="true" ht="12" hidden="false" customHeight="true" outlineLevel="0" collapsed="false">
      <c r="A781" s="62"/>
      <c r="B781" s="63"/>
      <c r="C781" s="63"/>
      <c r="O781" s="75"/>
      <c r="P781" s="80"/>
      <c r="W781" s="75"/>
      <c r="X781" s="65"/>
      <c r="Z781" s="52" t="s">
        <v>673</v>
      </c>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79"/>
      <c r="BS781" s="80"/>
      <c r="BX781" s="75"/>
    </row>
    <row r="782" s="64" customFormat="true" ht="12" hidden="false" customHeight="true" outlineLevel="0" collapsed="false">
      <c r="A782" s="62"/>
      <c r="B782" s="63"/>
      <c r="C782" s="63"/>
      <c r="O782" s="75"/>
      <c r="P782" s="80"/>
      <c r="W782" s="75"/>
      <c r="X782" s="65"/>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79"/>
      <c r="BS782" s="80"/>
      <c r="BX782" s="75"/>
    </row>
    <row r="783" s="64" customFormat="true" ht="12" hidden="false" customHeight="true" outlineLevel="0" collapsed="false">
      <c r="A783" s="62"/>
      <c r="B783" s="63"/>
      <c r="C783" s="63"/>
      <c r="O783" s="75"/>
      <c r="P783" s="80"/>
      <c r="W783" s="75"/>
      <c r="X783" s="65"/>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79"/>
      <c r="BS783" s="80"/>
      <c r="BX783" s="75"/>
    </row>
    <row r="784" s="64" customFormat="true" ht="12" hidden="false" customHeight="true" outlineLevel="0" collapsed="false">
      <c r="A784" s="62"/>
      <c r="B784" s="63"/>
      <c r="C784" s="63"/>
      <c r="O784" s="75"/>
      <c r="P784" s="80"/>
      <c r="W784" s="75"/>
      <c r="X784" s="65"/>
      <c r="Z784" s="52" t="s">
        <v>674</v>
      </c>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79"/>
      <c r="BS784" s="80"/>
      <c r="BX784" s="75"/>
    </row>
    <row r="785" s="64" customFormat="true" ht="12" hidden="false" customHeight="true" outlineLevel="0" collapsed="false">
      <c r="A785" s="62"/>
      <c r="B785" s="63"/>
      <c r="C785" s="63"/>
      <c r="O785" s="75"/>
      <c r="P785" s="80"/>
      <c r="W785" s="75"/>
      <c r="X785" s="65"/>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79"/>
      <c r="BS785" s="80"/>
      <c r="BX785" s="75"/>
    </row>
    <row r="786" s="64" customFormat="true" ht="12" hidden="false" customHeight="true" outlineLevel="0" collapsed="false">
      <c r="A786" s="62"/>
      <c r="B786" s="63"/>
      <c r="C786" s="63"/>
      <c r="O786" s="75"/>
      <c r="P786" s="80"/>
      <c r="W786" s="75"/>
      <c r="X786" s="65"/>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79"/>
      <c r="BS786" s="80"/>
      <c r="BX786" s="75"/>
    </row>
    <row r="787" s="64" customFormat="true" ht="12" hidden="false" customHeight="true" outlineLevel="0" collapsed="false">
      <c r="A787" s="100"/>
      <c r="B787" s="101"/>
      <c r="C787" s="101"/>
      <c r="D787" s="102"/>
      <c r="E787" s="102"/>
      <c r="F787" s="102"/>
      <c r="G787" s="102"/>
      <c r="H787" s="102"/>
      <c r="I787" s="102"/>
      <c r="J787" s="102"/>
      <c r="K787" s="102"/>
      <c r="L787" s="102"/>
      <c r="M787" s="102"/>
      <c r="N787" s="102"/>
      <c r="O787" s="103"/>
      <c r="P787" s="104"/>
      <c r="Q787" s="102"/>
      <c r="R787" s="102"/>
      <c r="S787" s="102"/>
      <c r="T787" s="102"/>
      <c r="U787" s="102"/>
      <c r="V787" s="102"/>
      <c r="W787" s="103"/>
      <c r="X787" s="105"/>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7"/>
      <c r="BJ787" s="102"/>
      <c r="BK787" s="102"/>
      <c r="BL787" s="102"/>
      <c r="BM787" s="102"/>
      <c r="BN787" s="102"/>
      <c r="BO787" s="102"/>
      <c r="BP787" s="102"/>
      <c r="BQ787" s="102"/>
      <c r="BR787" s="102"/>
      <c r="BS787" s="104"/>
      <c r="BT787" s="102"/>
      <c r="BU787" s="102"/>
      <c r="BV787" s="102"/>
      <c r="BW787" s="102"/>
      <c r="BX787" s="103"/>
    </row>
    <row r="788" s="64" customFormat="true" ht="12" hidden="false" customHeight="true" outlineLevel="0" collapsed="false">
      <c r="A788" s="62"/>
      <c r="B788" s="63"/>
      <c r="C788" s="63"/>
      <c r="O788" s="75"/>
      <c r="P788" s="80"/>
      <c r="W788" s="75"/>
      <c r="X788" s="65"/>
      <c r="BI788" s="79"/>
      <c r="BS788" s="80"/>
      <c r="BX788" s="75"/>
    </row>
    <row r="789" s="64" customFormat="true" ht="12" hidden="false" customHeight="true" outlineLevel="0" collapsed="false">
      <c r="A789" s="62"/>
      <c r="B789" s="63"/>
      <c r="C789" s="63"/>
      <c r="O789" s="75"/>
      <c r="P789" s="80"/>
      <c r="W789" s="75"/>
      <c r="X789" s="146" t="s">
        <v>40</v>
      </c>
      <c r="Y789" s="391" t="s">
        <v>675</v>
      </c>
      <c r="Z789" s="391"/>
      <c r="AA789" s="391"/>
      <c r="AB789" s="391"/>
      <c r="AC789" s="391"/>
      <c r="AD789" s="391"/>
      <c r="AE789" s="391"/>
      <c r="AF789" s="391"/>
      <c r="AG789" s="391"/>
      <c r="AH789" s="391"/>
      <c r="AI789" s="391"/>
      <c r="AJ789" s="391"/>
      <c r="AK789" s="391"/>
      <c r="AL789" s="391"/>
      <c r="AM789" s="391"/>
      <c r="AN789" s="391"/>
      <c r="AO789" s="391"/>
      <c r="AP789" s="391"/>
      <c r="AQ789" s="391"/>
      <c r="AR789" s="391"/>
      <c r="AS789" s="391"/>
      <c r="AT789" s="391"/>
      <c r="AU789" s="391"/>
      <c r="AV789" s="391"/>
      <c r="AW789" s="391"/>
      <c r="AX789" s="391"/>
      <c r="AY789" s="391"/>
      <c r="AZ789" s="391"/>
      <c r="BA789" s="391"/>
      <c r="BB789" s="391"/>
      <c r="BC789" s="391"/>
      <c r="BD789" s="391"/>
      <c r="BE789" s="391"/>
      <c r="BF789" s="391"/>
      <c r="BG789" s="391"/>
      <c r="BH789" s="391"/>
      <c r="BI789" s="79"/>
      <c r="BS789" s="80"/>
      <c r="BX789" s="75"/>
    </row>
    <row r="790" s="64" customFormat="true" ht="12" hidden="false" customHeight="true" outlineLevel="0" collapsed="false">
      <c r="A790" s="62"/>
      <c r="B790" s="63"/>
      <c r="C790" s="63"/>
      <c r="O790" s="75"/>
      <c r="P790" s="80"/>
      <c r="W790" s="75"/>
      <c r="X790" s="146"/>
      <c r="Y790" s="391"/>
      <c r="Z790" s="391"/>
      <c r="AA790" s="391"/>
      <c r="AB790" s="391"/>
      <c r="AC790" s="391"/>
      <c r="AD790" s="391"/>
      <c r="AE790" s="391"/>
      <c r="AF790" s="391"/>
      <c r="AG790" s="391"/>
      <c r="AH790" s="391"/>
      <c r="AI790" s="391"/>
      <c r="AJ790" s="391"/>
      <c r="AK790" s="391"/>
      <c r="AL790" s="391"/>
      <c r="AM790" s="391"/>
      <c r="AN790" s="391"/>
      <c r="AO790" s="391"/>
      <c r="AP790" s="391"/>
      <c r="AQ790" s="391"/>
      <c r="AR790" s="391"/>
      <c r="AS790" s="391"/>
      <c r="AT790" s="391"/>
      <c r="AU790" s="391"/>
      <c r="AV790" s="391"/>
      <c r="AW790" s="391"/>
      <c r="AX790" s="391"/>
      <c r="AY790" s="391"/>
      <c r="AZ790" s="391"/>
      <c r="BA790" s="391"/>
      <c r="BB790" s="391"/>
      <c r="BC790" s="391"/>
      <c r="BD790" s="391"/>
      <c r="BE790" s="391"/>
      <c r="BF790" s="391"/>
      <c r="BG790" s="391"/>
      <c r="BH790" s="391"/>
      <c r="BI790" s="79"/>
      <c r="BS790" s="80"/>
      <c r="BX790" s="75"/>
    </row>
    <row r="791" s="64" customFormat="true" ht="12" hidden="false" customHeight="true" outlineLevel="0" collapsed="false">
      <c r="A791" s="62"/>
      <c r="B791" s="63"/>
      <c r="C791" s="63"/>
      <c r="O791" s="75"/>
      <c r="P791" s="80"/>
      <c r="W791" s="75"/>
      <c r="X791" s="65"/>
      <c r="Y791" s="392" t="s">
        <v>0</v>
      </c>
      <c r="Z791" s="392"/>
      <c r="AA791" s="393" t="n">
        <f aca="false">表紙及び記載上の注意!BJ2-1</f>
        <v>5</v>
      </c>
      <c r="AB791" s="393"/>
      <c r="AC791" s="375" t="s">
        <v>676</v>
      </c>
      <c r="AD791" s="276"/>
      <c r="AE791" s="276"/>
      <c r="AF791" s="276"/>
      <c r="AG791" s="276"/>
      <c r="AH791" s="276"/>
      <c r="AI791" s="276"/>
      <c r="AJ791" s="276"/>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7"/>
      <c r="BI791" s="79"/>
      <c r="BS791" s="80"/>
      <c r="BX791" s="75"/>
    </row>
    <row r="792" s="77" customFormat="true" ht="12" hidden="false" customHeight="true" outlineLevel="0" collapsed="false">
      <c r="A792" s="79"/>
      <c r="B792" s="43"/>
      <c r="C792" s="43"/>
      <c r="O792" s="78"/>
      <c r="P792" s="76"/>
      <c r="W792" s="78"/>
      <c r="X792" s="65"/>
      <c r="Y792" s="76"/>
      <c r="AA792" s="65"/>
      <c r="AB792" s="65"/>
      <c r="BG792" s="78"/>
      <c r="BI792" s="79"/>
      <c r="BS792" s="76"/>
      <c r="BX792" s="78"/>
    </row>
    <row r="793" s="64" customFormat="true" ht="12" hidden="false" customHeight="true" outlineLevel="0" collapsed="false">
      <c r="A793" s="62"/>
      <c r="B793" s="63"/>
      <c r="C793" s="63"/>
      <c r="O793" s="75"/>
      <c r="P793" s="80"/>
      <c r="W793" s="75"/>
      <c r="X793" s="65"/>
      <c r="Y793" s="394" t="s">
        <v>677</v>
      </c>
      <c r="BG793" s="75"/>
      <c r="BI793" s="79"/>
      <c r="BS793" s="80"/>
      <c r="BX793" s="75"/>
    </row>
    <row r="794" s="64" customFormat="true" ht="12" hidden="false" customHeight="true" outlineLevel="0" collapsed="false">
      <c r="A794" s="62"/>
      <c r="B794" s="63"/>
      <c r="C794" s="63"/>
      <c r="O794" s="75"/>
      <c r="P794" s="80"/>
      <c r="W794" s="75"/>
      <c r="X794" s="65"/>
      <c r="Y794" s="395" t="s">
        <v>41</v>
      </c>
      <c r="Z794" s="110" t="s">
        <v>678</v>
      </c>
      <c r="BG794" s="75"/>
      <c r="BI794" s="79"/>
      <c r="BS794" s="80"/>
      <c r="BX794" s="75"/>
    </row>
    <row r="795" s="64" customFormat="true" ht="12" hidden="false" customHeight="true" outlineLevel="0" collapsed="false">
      <c r="A795" s="62"/>
      <c r="B795" s="63"/>
      <c r="C795" s="63"/>
      <c r="O795" s="75"/>
      <c r="P795" s="80"/>
      <c r="W795" s="75"/>
      <c r="X795" s="65"/>
      <c r="Y795" s="80"/>
      <c r="AA795" s="396"/>
      <c r="AB795" s="396"/>
      <c r="AC795" s="396"/>
      <c r="AD795" s="396"/>
      <c r="AE795" s="396"/>
      <c r="AF795" s="396"/>
      <c r="AG795" s="396"/>
      <c r="AH795" s="396"/>
      <c r="AI795" s="397"/>
      <c r="BG795" s="75"/>
      <c r="BI795" s="79"/>
      <c r="BS795" s="80"/>
      <c r="BX795" s="75"/>
    </row>
    <row r="796" s="64" customFormat="true" ht="12" hidden="false" customHeight="true" outlineLevel="0" collapsed="false">
      <c r="A796" s="62"/>
      <c r="B796" s="63"/>
      <c r="C796" s="63"/>
      <c r="O796" s="75"/>
      <c r="P796" s="80"/>
      <c r="W796" s="75"/>
      <c r="X796" s="65"/>
      <c r="Y796" s="80"/>
      <c r="AA796" s="396"/>
      <c r="AB796" s="396"/>
      <c r="AC796" s="396"/>
      <c r="AD796" s="396"/>
      <c r="AE796" s="396"/>
      <c r="AF796" s="396"/>
      <c r="AG796" s="396"/>
      <c r="AH796" s="396"/>
      <c r="AI796" s="398" t="s">
        <v>234</v>
      </c>
      <c r="BG796" s="75"/>
      <c r="BI796" s="79"/>
      <c r="BS796" s="80"/>
      <c r="BX796" s="75"/>
    </row>
    <row r="797" s="64" customFormat="true" ht="12" hidden="false" customHeight="true" outlineLevel="0" collapsed="false">
      <c r="A797" s="62"/>
      <c r="B797" s="63"/>
      <c r="C797" s="63"/>
      <c r="O797" s="75"/>
      <c r="P797" s="80"/>
      <c r="W797" s="75"/>
      <c r="X797" s="65"/>
      <c r="Y797" s="80"/>
      <c r="BG797" s="75"/>
      <c r="BI797" s="79"/>
      <c r="BS797" s="80"/>
      <c r="BX797" s="75"/>
    </row>
    <row r="798" s="64" customFormat="true" ht="12" hidden="false" customHeight="true" outlineLevel="0" collapsed="false">
      <c r="A798" s="80"/>
      <c r="B798" s="63"/>
      <c r="C798" s="63"/>
      <c r="O798" s="75"/>
      <c r="P798" s="80"/>
      <c r="W798" s="75"/>
      <c r="X798" s="65"/>
      <c r="Y798" s="394" t="s">
        <v>679</v>
      </c>
      <c r="BG798" s="75"/>
      <c r="BI798" s="79"/>
      <c r="BS798" s="80"/>
      <c r="BX798" s="75"/>
    </row>
    <row r="799" s="64" customFormat="true" ht="12" hidden="false" customHeight="true" outlineLevel="0" collapsed="false">
      <c r="A799" s="80"/>
      <c r="B799" s="63"/>
      <c r="C799" s="63"/>
      <c r="O799" s="75"/>
      <c r="P799" s="80"/>
      <c r="W799" s="75"/>
      <c r="X799" s="65"/>
      <c r="Y799" s="395" t="s">
        <v>41</v>
      </c>
      <c r="Z799" s="110" t="s">
        <v>680</v>
      </c>
      <c r="BG799" s="75"/>
      <c r="BI799" s="79"/>
      <c r="BS799" s="80"/>
      <c r="BX799" s="75"/>
    </row>
    <row r="800" s="64" customFormat="true" ht="12" hidden="false" customHeight="true" outlineLevel="0" collapsed="false">
      <c r="A800" s="80"/>
      <c r="B800" s="63"/>
      <c r="C800" s="63"/>
      <c r="O800" s="75"/>
      <c r="P800" s="80"/>
      <c r="W800" s="75"/>
      <c r="X800" s="65"/>
      <c r="Y800" s="80"/>
      <c r="AA800" s="396"/>
      <c r="AB800" s="396"/>
      <c r="AC800" s="396"/>
      <c r="AD800" s="396"/>
      <c r="AE800" s="396"/>
      <c r="AF800" s="396"/>
      <c r="AG800" s="396"/>
      <c r="AH800" s="396"/>
      <c r="AI800" s="397"/>
      <c r="BG800" s="75"/>
      <c r="BI800" s="79"/>
      <c r="BS800" s="80"/>
      <c r="BX800" s="75"/>
    </row>
    <row r="801" s="64" customFormat="true" ht="12" hidden="false" customHeight="true" outlineLevel="0" collapsed="false">
      <c r="A801" s="80"/>
      <c r="B801" s="63"/>
      <c r="C801" s="63"/>
      <c r="O801" s="75"/>
      <c r="P801" s="80"/>
      <c r="W801" s="75"/>
      <c r="X801" s="65"/>
      <c r="Y801" s="80"/>
      <c r="AA801" s="396"/>
      <c r="AB801" s="396"/>
      <c r="AC801" s="396"/>
      <c r="AD801" s="396"/>
      <c r="AE801" s="396"/>
      <c r="AF801" s="396"/>
      <c r="AG801" s="396"/>
      <c r="AH801" s="396"/>
      <c r="AI801" s="398" t="s">
        <v>234</v>
      </c>
      <c r="BG801" s="75"/>
      <c r="BI801" s="79"/>
      <c r="BS801" s="80"/>
      <c r="BX801" s="75"/>
    </row>
    <row r="802" s="64" customFormat="true" ht="12" hidden="false" customHeight="true" outlineLevel="0" collapsed="false">
      <c r="A802" s="80"/>
      <c r="B802" s="63"/>
      <c r="C802" s="63"/>
      <c r="O802" s="75"/>
      <c r="P802" s="80"/>
      <c r="W802" s="75"/>
      <c r="X802" s="65"/>
      <c r="Y802" s="80"/>
      <c r="BG802" s="75"/>
      <c r="BI802" s="79"/>
      <c r="BS802" s="80"/>
      <c r="BX802" s="75"/>
    </row>
    <row r="803" s="64" customFormat="true" ht="12" hidden="false" customHeight="true" outlineLevel="0" collapsed="false">
      <c r="A803" s="80"/>
      <c r="B803" s="63"/>
      <c r="C803" s="63"/>
      <c r="O803" s="75"/>
      <c r="P803" s="80"/>
      <c r="W803" s="75"/>
      <c r="X803" s="65"/>
      <c r="Y803" s="80"/>
      <c r="AA803" s="110" t="s">
        <v>681</v>
      </c>
      <c r="BG803" s="75"/>
      <c r="BI803" s="79"/>
      <c r="BS803" s="80"/>
      <c r="BX803" s="75"/>
    </row>
    <row r="804" s="64" customFormat="true" ht="12" hidden="false" customHeight="true" outlineLevel="0" collapsed="false">
      <c r="A804" s="80"/>
      <c r="B804" s="63"/>
      <c r="C804" s="63"/>
      <c r="O804" s="75"/>
      <c r="P804" s="80"/>
      <c r="W804" s="75"/>
      <c r="X804" s="65"/>
      <c r="Y804" s="80"/>
      <c r="AB804" s="396"/>
      <c r="AC804" s="396"/>
      <c r="AD804" s="396"/>
      <c r="AE804" s="396"/>
      <c r="AF804" s="396"/>
      <c r="AG804" s="396"/>
      <c r="AH804" s="396"/>
      <c r="AI804" s="396"/>
      <c r="AJ804" s="397"/>
      <c r="AL804" s="110" t="s">
        <v>682</v>
      </c>
      <c r="AN804" s="65"/>
      <c r="BG804" s="75"/>
      <c r="BI804" s="79"/>
      <c r="BS804" s="80"/>
      <c r="BX804" s="75"/>
    </row>
    <row r="805" s="64" customFormat="true" ht="12" hidden="false" customHeight="true" outlineLevel="0" collapsed="false">
      <c r="A805" s="80"/>
      <c r="B805" s="63"/>
      <c r="C805" s="63"/>
      <c r="O805" s="75"/>
      <c r="P805" s="80"/>
      <c r="W805" s="75"/>
      <c r="X805" s="65"/>
      <c r="Y805" s="80"/>
      <c r="AB805" s="396"/>
      <c r="AC805" s="396"/>
      <c r="AD805" s="396"/>
      <c r="AE805" s="396"/>
      <c r="AF805" s="396"/>
      <c r="AG805" s="396"/>
      <c r="AH805" s="396"/>
      <c r="AI805" s="396"/>
      <c r="AJ805" s="398" t="s">
        <v>234</v>
      </c>
      <c r="AM805" s="399" t="s">
        <v>101</v>
      </c>
      <c r="AN805" s="400" t="s">
        <v>683</v>
      </c>
      <c r="AO805" s="400"/>
      <c r="AP805" s="400"/>
      <c r="AQ805" s="400"/>
      <c r="AR805" s="400"/>
      <c r="AS805" s="400"/>
      <c r="AT805" s="400"/>
      <c r="AU805" s="400"/>
      <c r="AV805" s="400"/>
      <c r="AW805" s="400"/>
      <c r="AX805" s="400"/>
      <c r="AY805" s="400"/>
      <c r="AZ805" s="400"/>
      <c r="BA805" s="400"/>
      <c r="BB805" s="400"/>
      <c r="BC805" s="400"/>
      <c r="BD805" s="400"/>
      <c r="BE805" s="400"/>
      <c r="BF805" s="400"/>
      <c r="BG805" s="75"/>
      <c r="BI805" s="79"/>
      <c r="BS805" s="80"/>
      <c r="BX805" s="75"/>
    </row>
    <row r="806" s="64" customFormat="true" ht="12" hidden="false" customHeight="true" outlineLevel="0" collapsed="false">
      <c r="A806" s="80"/>
      <c r="B806" s="63"/>
      <c r="C806" s="63"/>
      <c r="O806" s="75"/>
      <c r="P806" s="80"/>
      <c r="W806" s="75"/>
      <c r="X806" s="65"/>
      <c r="Y806" s="80"/>
      <c r="AN806" s="400"/>
      <c r="AO806" s="400"/>
      <c r="AP806" s="400"/>
      <c r="AQ806" s="400"/>
      <c r="AR806" s="400"/>
      <c r="AS806" s="400"/>
      <c r="AT806" s="400"/>
      <c r="AU806" s="400"/>
      <c r="AV806" s="400"/>
      <c r="AW806" s="400"/>
      <c r="AX806" s="400"/>
      <c r="AY806" s="400"/>
      <c r="AZ806" s="400"/>
      <c r="BA806" s="400"/>
      <c r="BB806" s="400"/>
      <c r="BC806" s="400"/>
      <c r="BD806" s="400"/>
      <c r="BE806" s="400"/>
      <c r="BF806" s="400"/>
      <c r="BG806" s="75"/>
      <c r="BI806" s="79"/>
      <c r="BS806" s="80"/>
      <c r="BX806" s="75"/>
    </row>
    <row r="807" s="64" customFormat="true" ht="12" hidden="false" customHeight="true" outlineLevel="0" collapsed="false">
      <c r="A807" s="80"/>
      <c r="B807" s="63"/>
      <c r="C807" s="63"/>
      <c r="O807" s="75"/>
      <c r="P807" s="80"/>
      <c r="W807" s="75"/>
      <c r="X807" s="65"/>
      <c r="Y807" s="395" t="s">
        <v>41</v>
      </c>
      <c r="Z807" s="110" t="s">
        <v>684</v>
      </c>
      <c r="AN807" s="400"/>
      <c r="AO807" s="400"/>
      <c r="AP807" s="400"/>
      <c r="AQ807" s="400"/>
      <c r="AR807" s="400"/>
      <c r="AS807" s="400"/>
      <c r="AT807" s="400"/>
      <c r="AU807" s="400"/>
      <c r="AV807" s="400"/>
      <c r="AW807" s="400"/>
      <c r="AX807" s="400"/>
      <c r="AY807" s="400"/>
      <c r="AZ807" s="400"/>
      <c r="BA807" s="400"/>
      <c r="BB807" s="400"/>
      <c r="BC807" s="400"/>
      <c r="BD807" s="400"/>
      <c r="BE807" s="400"/>
      <c r="BF807" s="400"/>
      <c r="BG807" s="75"/>
      <c r="BI807" s="79"/>
      <c r="BS807" s="80"/>
      <c r="BX807" s="75"/>
    </row>
    <row r="808" s="64" customFormat="true" ht="12" hidden="false" customHeight="true" outlineLevel="0" collapsed="false">
      <c r="A808" s="80"/>
      <c r="B808" s="63"/>
      <c r="C808" s="63"/>
      <c r="O808" s="75"/>
      <c r="P808" s="80"/>
      <c r="W808" s="75"/>
      <c r="X808" s="65"/>
      <c r="Y808" s="80"/>
      <c r="AA808" s="396"/>
      <c r="AB808" s="396"/>
      <c r="AC808" s="396"/>
      <c r="AD808" s="396"/>
      <c r="AE808" s="396"/>
      <c r="AF808" s="396"/>
      <c r="AG808" s="396"/>
      <c r="AH808" s="396"/>
      <c r="AI808" s="397"/>
      <c r="AN808" s="400"/>
      <c r="AO808" s="400"/>
      <c r="AP808" s="400"/>
      <c r="AQ808" s="400"/>
      <c r="AR808" s="400"/>
      <c r="AS808" s="400"/>
      <c r="AT808" s="400"/>
      <c r="AU808" s="400"/>
      <c r="AV808" s="400"/>
      <c r="AW808" s="400"/>
      <c r="AX808" s="400"/>
      <c r="AY808" s="400"/>
      <c r="AZ808" s="400"/>
      <c r="BA808" s="400"/>
      <c r="BB808" s="400"/>
      <c r="BC808" s="400"/>
      <c r="BD808" s="400"/>
      <c r="BE808" s="400"/>
      <c r="BF808" s="400"/>
      <c r="BG808" s="75"/>
      <c r="BI808" s="79"/>
      <c r="BS808" s="80"/>
      <c r="BX808" s="75"/>
    </row>
    <row r="809" s="64" customFormat="true" ht="12" hidden="false" customHeight="true" outlineLevel="0" collapsed="false">
      <c r="A809" s="80"/>
      <c r="B809" s="63"/>
      <c r="C809" s="63"/>
      <c r="O809" s="75"/>
      <c r="P809" s="80"/>
      <c r="W809" s="75"/>
      <c r="X809" s="65"/>
      <c r="Y809" s="80"/>
      <c r="AA809" s="396"/>
      <c r="AB809" s="396"/>
      <c r="AC809" s="396"/>
      <c r="AD809" s="396"/>
      <c r="AE809" s="396"/>
      <c r="AF809" s="396"/>
      <c r="AG809" s="396"/>
      <c r="AH809" s="396"/>
      <c r="AI809" s="398" t="s">
        <v>234</v>
      </c>
      <c r="AN809" s="400"/>
      <c r="AO809" s="400"/>
      <c r="AP809" s="400"/>
      <c r="AQ809" s="400"/>
      <c r="AR809" s="400"/>
      <c r="AS809" s="400"/>
      <c r="AT809" s="400"/>
      <c r="AU809" s="400"/>
      <c r="AV809" s="400"/>
      <c r="AW809" s="400"/>
      <c r="AX809" s="400"/>
      <c r="AY809" s="400"/>
      <c r="AZ809" s="400"/>
      <c r="BA809" s="400"/>
      <c r="BB809" s="400"/>
      <c r="BC809" s="400"/>
      <c r="BD809" s="400"/>
      <c r="BE809" s="400"/>
      <c r="BF809" s="400"/>
      <c r="BG809" s="75"/>
      <c r="BI809" s="79"/>
      <c r="BS809" s="80"/>
      <c r="BX809" s="75"/>
    </row>
    <row r="810" s="64" customFormat="true" ht="12" hidden="false" customHeight="true" outlineLevel="0" collapsed="false">
      <c r="A810" s="80"/>
      <c r="B810" s="63"/>
      <c r="C810" s="63"/>
      <c r="O810" s="75"/>
      <c r="P810" s="80"/>
      <c r="W810" s="75"/>
      <c r="X810" s="65"/>
      <c r="Y810" s="80"/>
      <c r="AN810" s="400"/>
      <c r="AO810" s="400"/>
      <c r="AP810" s="400"/>
      <c r="AQ810" s="400"/>
      <c r="AR810" s="400"/>
      <c r="AS810" s="400"/>
      <c r="AT810" s="400"/>
      <c r="AU810" s="400"/>
      <c r="AV810" s="400"/>
      <c r="AW810" s="400"/>
      <c r="AX810" s="400"/>
      <c r="AY810" s="400"/>
      <c r="AZ810" s="400"/>
      <c r="BA810" s="400"/>
      <c r="BB810" s="400"/>
      <c r="BC810" s="400"/>
      <c r="BD810" s="400"/>
      <c r="BE810" s="400"/>
      <c r="BF810" s="400"/>
      <c r="BG810" s="75"/>
      <c r="BI810" s="79"/>
      <c r="BS810" s="80"/>
      <c r="BX810" s="75"/>
    </row>
    <row r="811" s="64" customFormat="true" ht="12" hidden="false" customHeight="true" outlineLevel="0" collapsed="false">
      <c r="A811" s="80"/>
      <c r="B811" s="63"/>
      <c r="C811" s="63"/>
      <c r="O811" s="75"/>
      <c r="P811" s="80"/>
      <c r="W811" s="75"/>
      <c r="X811" s="65"/>
      <c r="Y811" s="80"/>
      <c r="AA811" s="110" t="s">
        <v>685</v>
      </c>
      <c r="BG811" s="75"/>
      <c r="BI811" s="79"/>
      <c r="BS811" s="80"/>
      <c r="BX811" s="75"/>
    </row>
    <row r="812" s="64" customFormat="true" ht="12" hidden="false" customHeight="true" outlineLevel="0" collapsed="false">
      <c r="A812" s="80"/>
      <c r="B812" s="63"/>
      <c r="C812" s="63"/>
      <c r="O812" s="75"/>
      <c r="P812" s="80"/>
      <c r="W812" s="75"/>
      <c r="X812" s="65"/>
      <c r="Y812" s="80"/>
      <c r="AB812" s="396"/>
      <c r="AC812" s="396"/>
      <c r="AD812" s="396"/>
      <c r="AE812" s="396"/>
      <c r="AF812" s="396"/>
      <c r="AG812" s="396"/>
      <c r="AH812" s="396"/>
      <c r="AI812" s="396"/>
      <c r="AJ812" s="397"/>
      <c r="AL812" s="110" t="s">
        <v>686</v>
      </c>
      <c r="BG812" s="75"/>
      <c r="BI812" s="79"/>
      <c r="BS812" s="80"/>
      <c r="BX812" s="75"/>
    </row>
    <row r="813" s="64" customFormat="true" ht="12" hidden="false" customHeight="true" outlineLevel="0" collapsed="false">
      <c r="A813" s="80"/>
      <c r="B813" s="63"/>
      <c r="C813" s="63"/>
      <c r="O813" s="75"/>
      <c r="P813" s="80"/>
      <c r="W813" s="75"/>
      <c r="X813" s="65"/>
      <c r="Y813" s="80"/>
      <c r="AB813" s="396"/>
      <c r="AC813" s="396"/>
      <c r="AD813" s="396"/>
      <c r="AE813" s="396"/>
      <c r="AF813" s="396"/>
      <c r="AG813" s="396"/>
      <c r="AH813" s="396"/>
      <c r="AI813" s="396"/>
      <c r="AJ813" s="398" t="s">
        <v>234</v>
      </c>
      <c r="BG813" s="75"/>
      <c r="BI813" s="79"/>
      <c r="BS813" s="80"/>
      <c r="BX813" s="75"/>
    </row>
    <row r="814" s="64" customFormat="true" ht="12" hidden="false" customHeight="true" outlineLevel="0" collapsed="false">
      <c r="A814" s="62"/>
      <c r="B814" s="63"/>
      <c r="C814" s="63"/>
      <c r="O814" s="75"/>
      <c r="P814" s="80"/>
      <c r="W814" s="75"/>
      <c r="X814" s="65"/>
      <c r="Y814" s="80"/>
      <c r="BG814" s="75"/>
      <c r="BI814" s="79"/>
      <c r="BS814" s="80"/>
      <c r="BX814" s="75"/>
    </row>
    <row r="815" s="64" customFormat="true" ht="12" hidden="false" customHeight="true" outlineLevel="0" collapsed="false">
      <c r="A815" s="62"/>
      <c r="B815" s="63"/>
      <c r="C815" s="63"/>
      <c r="O815" s="75"/>
      <c r="P815" s="80"/>
      <c r="W815" s="75"/>
      <c r="X815" s="65"/>
      <c r="Y815" s="114" t="s">
        <v>101</v>
      </c>
      <c r="Z815" s="110" t="s">
        <v>687</v>
      </c>
      <c r="BG815" s="75"/>
      <c r="BI815" s="79"/>
      <c r="BS815" s="80"/>
      <c r="BX815" s="75"/>
    </row>
    <row r="816" s="64" customFormat="true" ht="12" hidden="false" customHeight="true" outlineLevel="0" collapsed="false">
      <c r="A816" s="62"/>
      <c r="B816" s="63"/>
      <c r="C816" s="63"/>
      <c r="O816" s="75"/>
      <c r="P816" s="80"/>
      <c r="W816" s="75"/>
      <c r="X816" s="65"/>
      <c r="Y816" s="80"/>
      <c r="AA816" s="401" t="n">
        <f aca="false">(AA800-AB804)-(AA808-AB812)</f>
        <v>0</v>
      </c>
      <c r="AB816" s="401"/>
      <c r="AC816" s="401"/>
      <c r="AD816" s="401"/>
      <c r="AE816" s="401"/>
      <c r="AF816" s="401"/>
      <c r="AG816" s="401"/>
      <c r="AH816" s="401"/>
      <c r="AI816" s="397"/>
      <c r="AL816" s="402" t="str">
        <f aca="false">IF(AA795=AA816,"　","※当期末支払資金残高が流動資産・流動負債における資金の範囲と一致しない。要確認！")</f>
        <v>　</v>
      </c>
      <c r="AM816" s="402"/>
      <c r="AN816" s="402"/>
      <c r="AO816" s="402"/>
      <c r="AP816" s="402"/>
      <c r="AQ816" s="402"/>
      <c r="AR816" s="402"/>
      <c r="AS816" s="402"/>
      <c r="AT816" s="402"/>
      <c r="AU816" s="402"/>
      <c r="AV816" s="402"/>
      <c r="AW816" s="402"/>
      <c r="AX816" s="402"/>
      <c r="AY816" s="402"/>
      <c r="AZ816" s="402"/>
      <c r="BA816" s="402"/>
      <c r="BB816" s="402"/>
      <c r="BC816" s="402"/>
      <c r="BD816" s="402"/>
      <c r="BE816" s="402"/>
      <c r="BF816" s="402"/>
      <c r="BG816" s="75"/>
      <c r="BI816" s="79"/>
      <c r="BS816" s="80"/>
      <c r="BX816" s="75"/>
    </row>
    <row r="817" s="64" customFormat="true" ht="12" hidden="false" customHeight="true" outlineLevel="0" collapsed="false">
      <c r="A817" s="62"/>
      <c r="B817" s="63"/>
      <c r="C817" s="63"/>
      <c r="O817" s="75"/>
      <c r="P817" s="80"/>
      <c r="W817" s="75"/>
      <c r="X817" s="65"/>
      <c r="Y817" s="80"/>
      <c r="AA817" s="401"/>
      <c r="AB817" s="401"/>
      <c r="AC817" s="401"/>
      <c r="AD817" s="401"/>
      <c r="AE817" s="401"/>
      <c r="AF817" s="401"/>
      <c r="AG817" s="401"/>
      <c r="AH817" s="401"/>
      <c r="AI817" s="398" t="s">
        <v>234</v>
      </c>
      <c r="AL817" s="402"/>
      <c r="AM817" s="402"/>
      <c r="AN817" s="402"/>
      <c r="AO817" s="402"/>
      <c r="AP817" s="402"/>
      <c r="AQ817" s="402"/>
      <c r="AR817" s="402"/>
      <c r="AS817" s="402"/>
      <c r="AT817" s="402"/>
      <c r="AU817" s="402"/>
      <c r="AV817" s="402"/>
      <c r="AW817" s="402"/>
      <c r="AX817" s="402"/>
      <c r="AY817" s="402"/>
      <c r="AZ817" s="402"/>
      <c r="BA817" s="402"/>
      <c r="BB817" s="402"/>
      <c r="BC817" s="402"/>
      <c r="BD817" s="402"/>
      <c r="BE817" s="402"/>
      <c r="BF817" s="402"/>
      <c r="BG817" s="75"/>
      <c r="BI817" s="79"/>
      <c r="BS817" s="80"/>
      <c r="BX817" s="75"/>
    </row>
    <row r="818" s="64" customFormat="true" ht="12" hidden="false" customHeight="true" outlineLevel="0" collapsed="false">
      <c r="A818" s="62"/>
      <c r="B818" s="63"/>
      <c r="C818" s="63"/>
      <c r="O818" s="75"/>
      <c r="P818" s="80"/>
      <c r="W818" s="75"/>
      <c r="X818" s="65"/>
      <c r="Y818" s="104"/>
      <c r="Z818" s="102"/>
      <c r="AA818" s="403" t="s">
        <v>688</v>
      </c>
      <c r="AB818" s="403"/>
      <c r="AC818" s="403"/>
      <c r="AD818" s="403"/>
      <c r="AE818" s="403"/>
      <c r="AF818" s="403"/>
      <c r="AG818" s="403"/>
      <c r="AH818" s="403"/>
      <c r="AI818" s="403"/>
      <c r="AJ818" s="403"/>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3"/>
      <c r="BI818" s="79"/>
      <c r="BS818" s="80"/>
      <c r="BX818" s="75"/>
    </row>
    <row r="819" s="64" customFormat="true" ht="12" hidden="false" customHeight="true" outlineLevel="0" collapsed="false">
      <c r="A819" s="62"/>
      <c r="B819" s="63"/>
      <c r="C819" s="63"/>
      <c r="O819" s="75"/>
      <c r="P819" s="76"/>
      <c r="Q819" s="77"/>
      <c r="R819" s="77"/>
      <c r="S819" s="77"/>
      <c r="T819" s="77"/>
      <c r="U819" s="77"/>
      <c r="V819" s="77"/>
      <c r="W819" s="78"/>
      <c r="X819" s="65"/>
      <c r="BI819" s="79"/>
      <c r="BS819" s="80"/>
      <c r="BX819" s="75"/>
    </row>
    <row r="820" s="77" customFormat="true" ht="12" hidden="false" customHeight="true" outlineLevel="0" collapsed="false">
      <c r="A820" s="79"/>
      <c r="B820" s="40" t="s">
        <v>31</v>
      </c>
      <c r="C820" s="92" t="s">
        <v>689</v>
      </c>
      <c r="D820" s="92"/>
      <c r="E820" s="92"/>
      <c r="F820" s="92"/>
      <c r="G820" s="92"/>
      <c r="H820" s="92"/>
      <c r="I820" s="92"/>
      <c r="J820" s="92"/>
      <c r="K820" s="92"/>
      <c r="L820" s="92"/>
      <c r="M820" s="92"/>
      <c r="N820" s="92"/>
      <c r="O820" s="92"/>
      <c r="P820" s="76"/>
      <c r="Q820" s="82" t="s">
        <v>92</v>
      </c>
      <c r="S820" s="83" t="s">
        <v>41</v>
      </c>
      <c r="T820" s="84"/>
      <c r="U820" s="85" t="s">
        <v>93</v>
      </c>
      <c r="V820" s="85"/>
      <c r="W820" s="85"/>
      <c r="X820" s="65" t="s">
        <v>94</v>
      </c>
      <c r="Y820" s="52" t="s">
        <v>690</v>
      </c>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87" t="s">
        <v>691</v>
      </c>
      <c r="BS820" s="76"/>
      <c r="BX820" s="78"/>
    </row>
    <row r="821" s="77" customFormat="true" ht="12" hidden="false" customHeight="true" outlineLevel="0" collapsed="false">
      <c r="A821" s="79"/>
      <c r="B821" s="43"/>
      <c r="C821" s="92"/>
      <c r="D821" s="92"/>
      <c r="E821" s="92"/>
      <c r="F821" s="92"/>
      <c r="G821" s="92"/>
      <c r="H821" s="92"/>
      <c r="I821" s="92"/>
      <c r="J821" s="92"/>
      <c r="K821" s="92"/>
      <c r="L821" s="92"/>
      <c r="M821" s="92"/>
      <c r="N821" s="92"/>
      <c r="O821" s="92"/>
      <c r="P821" s="76"/>
      <c r="W821" s="78"/>
      <c r="X821" s="65"/>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79"/>
      <c r="BS821" s="76"/>
      <c r="BX821" s="78"/>
    </row>
    <row r="822" s="77" customFormat="true" ht="12" hidden="false" customHeight="true" outlineLevel="0" collapsed="false">
      <c r="A822" s="79"/>
      <c r="B822" s="43"/>
      <c r="C822" s="92"/>
      <c r="D822" s="92"/>
      <c r="E822" s="92"/>
      <c r="F822" s="92"/>
      <c r="G822" s="92"/>
      <c r="H822" s="92"/>
      <c r="I822" s="92"/>
      <c r="J822" s="92"/>
      <c r="K822" s="92"/>
      <c r="L822" s="92"/>
      <c r="M822" s="92"/>
      <c r="N822" s="92"/>
      <c r="O822" s="92"/>
      <c r="P822" s="76"/>
      <c r="W822" s="78"/>
      <c r="X822" s="146" t="s">
        <v>40</v>
      </c>
      <c r="Y822" s="147" t="s">
        <v>692</v>
      </c>
      <c r="Z822" s="404"/>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79"/>
      <c r="BS822" s="76"/>
      <c r="BX822" s="78"/>
    </row>
    <row r="823" s="77" customFormat="true" ht="12" hidden="false" customHeight="true" outlineLevel="0" collapsed="false">
      <c r="A823" s="79"/>
      <c r="B823" s="43"/>
      <c r="C823" s="92"/>
      <c r="D823" s="92"/>
      <c r="E823" s="92"/>
      <c r="F823" s="92"/>
      <c r="G823" s="92"/>
      <c r="H823" s="92"/>
      <c r="I823" s="92"/>
      <c r="J823" s="92"/>
      <c r="K823" s="92"/>
      <c r="L823" s="92"/>
      <c r="M823" s="92"/>
      <c r="N823" s="92"/>
      <c r="O823" s="92"/>
      <c r="P823" s="76"/>
      <c r="W823" s="78"/>
      <c r="X823" s="65"/>
      <c r="Y823" s="364" t="s">
        <v>0</v>
      </c>
      <c r="Z823" s="364"/>
      <c r="AA823" s="405" t="n">
        <f aca="false">表紙及び記載上の注意!BJ2-1</f>
        <v>5</v>
      </c>
      <c r="AB823" s="405"/>
      <c r="AC823" s="375" t="s">
        <v>676</v>
      </c>
      <c r="AD823" s="276"/>
      <c r="AE823" s="276"/>
      <c r="AF823" s="276"/>
      <c r="AG823" s="276"/>
      <c r="AH823" s="276"/>
      <c r="AI823" s="276"/>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2"/>
      <c r="BI823" s="79"/>
      <c r="BS823" s="76"/>
      <c r="BX823" s="78"/>
    </row>
    <row r="824" s="77" customFormat="true" ht="12" hidden="false" customHeight="true" outlineLevel="0" collapsed="false">
      <c r="A824" s="79"/>
      <c r="B824" s="43"/>
      <c r="O824" s="78"/>
      <c r="P824" s="76"/>
      <c r="W824" s="78"/>
      <c r="X824" s="65"/>
      <c r="Y824" s="113" t="s">
        <v>693</v>
      </c>
      <c r="Z824" s="145"/>
      <c r="AA824" s="145"/>
      <c r="AB824" s="145"/>
      <c r="AC824" s="145"/>
      <c r="AD824" s="145"/>
      <c r="AE824" s="145"/>
      <c r="AF824" s="145"/>
      <c r="AG824" s="145"/>
      <c r="AH824" s="145"/>
      <c r="AI824" s="145"/>
      <c r="AJ824" s="145"/>
      <c r="AK824" s="232" t="s">
        <v>679</v>
      </c>
      <c r="AL824" s="145"/>
      <c r="AM824" s="145"/>
      <c r="AN824" s="145"/>
      <c r="AO824" s="145"/>
      <c r="AP824" s="145"/>
      <c r="AQ824" s="145"/>
      <c r="AR824" s="145"/>
      <c r="AS824" s="145"/>
      <c r="AT824" s="145"/>
      <c r="AU824" s="145"/>
      <c r="BG824" s="78"/>
      <c r="BH824" s="145"/>
      <c r="BI824" s="79"/>
      <c r="BS824" s="76"/>
      <c r="BX824" s="78"/>
    </row>
    <row r="825" s="77" customFormat="true" ht="12" hidden="false" customHeight="true" outlineLevel="0" collapsed="false">
      <c r="A825" s="79"/>
      <c r="B825" s="43"/>
      <c r="C825" s="43"/>
      <c r="O825" s="78"/>
      <c r="P825" s="76"/>
      <c r="W825" s="78"/>
      <c r="X825" s="65"/>
      <c r="Y825" s="76"/>
      <c r="Z825" s="110" t="s">
        <v>694</v>
      </c>
      <c r="AA825" s="145"/>
      <c r="AB825" s="145"/>
      <c r="AC825" s="145"/>
      <c r="AD825" s="145"/>
      <c r="AE825" s="145"/>
      <c r="AF825" s="145"/>
      <c r="AG825" s="145"/>
      <c r="AH825" s="145"/>
      <c r="AI825" s="145"/>
      <c r="AJ825" s="145"/>
      <c r="AK825" s="145"/>
      <c r="AL825" s="110" t="s">
        <v>694</v>
      </c>
      <c r="AM825" s="145"/>
      <c r="AN825" s="145"/>
      <c r="AO825" s="145"/>
      <c r="AP825" s="145"/>
      <c r="AQ825" s="145"/>
      <c r="AR825" s="145"/>
      <c r="AS825" s="145"/>
      <c r="AT825" s="145"/>
      <c r="AU825" s="145"/>
      <c r="BG825" s="78"/>
      <c r="BH825" s="145"/>
      <c r="BI825" s="79"/>
      <c r="BS825" s="76"/>
      <c r="BX825" s="78"/>
    </row>
    <row r="826" s="77" customFormat="true" ht="12" hidden="false" customHeight="true" outlineLevel="0" collapsed="false">
      <c r="A826" s="79"/>
      <c r="B826" s="43"/>
      <c r="C826" s="43"/>
      <c r="O826" s="78"/>
      <c r="P826" s="76"/>
      <c r="W826" s="78"/>
      <c r="X826" s="65"/>
      <c r="Y826" s="113"/>
      <c r="Z826" s="145"/>
      <c r="AA826" s="396"/>
      <c r="AB826" s="396"/>
      <c r="AC826" s="396"/>
      <c r="AD826" s="396"/>
      <c r="AE826" s="396"/>
      <c r="AF826" s="396"/>
      <c r="AG826" s="396"/>
      <c r="AH826" s="396"/>
      <c r="AI826" s="397"/>
      <c r="AJ826" s="145"/>
      <c r="AK826" s="145"/>
      <c r="AL826" s="145"/>
      <c r="AM826" s="396"/>
      <c r="AN826" s="396"/>
      <c r="AO826" s="396"/>
      <c r="AP826" s="396"/>
      <c r="AQ826" s="396"/>
      <c r="AR826" s="396"/>
      <c r="AS826" s="396"/>
      <c r="AT826" s="396"/>
      <c r="AU826" s="397"/>
      <c r="AW826" s="406" t="str">
        <f aca="false">IF(AA826=AM826," ","※次期繰越活動増減差額が一致しない。要確認！")</f>
        <v> </v>
      </c>
      <c r="AX826" s="406"/>
      <c r="AY826" s="406"/>
      <c r="AZ826" s="406"/>
      <c r="BA826" s="406"/>
      <c r="BB826" s="406"/>
      <c r="BC826" s="406"/>
      <c r="BD826" s="406"/>
      <c r="BE826" s="406"/>
      <c r="BF826" s="406"/>
      <c r="BG826" s="78"/>
      <c r="BH826" s="145"/>
      <c r="BI826" s="79"/>
      <c r="BS826" s="76"/>
      <c r="BX826" s="78"/>
    </row>
    <row r="827" s="77" customFormat="true" ht="12" hidden="false" customHeight="true" outlineLevel="0" collapsed="false">
      <c r="A827" s="79"/>
      <c r="B827" s="43"/>
      <c r="C827" s="43"/>
      <c r="O827" s="78"/>
      <c r="P827" s="76"/>
      <c r="W827" s="78"/>
      <c r="X827" s="65"/>
      <c r="Y827" s="113"/>
      <c r="Z827" s="145"/>
      <c r="AA827" s="396"/>
      <c r="AB827" s="396"/>
      <c r="AC827" s="396"/>
      <c r="AD827" s="396"/>
      <c r="AE827" s="396"/>
      <c r="AF827" s="396"/>
      <c r="AG827" s="396"/>
      <c r="AH827" s="396"/>
      <c r="AI827" s="398" t="s">
        <v>234</v>
      </c>
      <c r="AJ827" s="145"/>
      <c r="AK827" s="145"/>
      <c r="AL827" s="145"/>
      <c r="AM827" s="396"/>
      <c r="AN827" s="396"/>
      <c r="AO827" s="396"/>
      <c r="AP827" s="396"/>
      <c r="AQ827" s="396"/>
      <c r="AR827" s="396"/>
      <c r="AS827" s="396"/>
      <c r="AT827" s="396"/>
      <c r="AU827" s="398" t="s">
        <v>234</v>
      </c>
      <c r="AW827" s="406"/>
      <c r="AX827" s="406"/>
      <c r="AY827" s="406"/>
      <c r="AZ827" s="406"/>
      <c r="BA827" s="406"/>
      <c r="BB827" s="406"/>
      <c r="BC827" s="406"/>
      <c r="BD827" s="406"/>
      <c r="BE827" s="406"/>
      <c r="BF827" s="406"/>
      <c r="BG827" s="78"/>
      <c r="BH827" s="145"/>
      <c r="BI827" s="79"/>
      <c r="BS827" s="76"/>
      <c r="BX827" s="78"/>
    </row>
    <row r="828" s="77" customFormat="true" ht="6" hidden="false" customHeight="true" outlineLevel="0" collapsed="false">
      <c r="A828" s="79"/>
      <c r="B828" s="43"/>
      <c r="C828" s="43"/>
      <c r="O828" s="78"/>
      <c r="P828" s="76"/>
      <c r="W828" s="78"/>
      <c r="X828" s="65"/>
      <c r="Y828" s="259"/>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123"/>
      <c r="AX828" s="123"/>
      <c r="AY828" s="123"/>
      <c r="AZ828" s="123"/>
      <c r="BA828" s="123"/>
      <c r="BB828" s="123"/>
      <c r="BC828" s="123"/>
      <c r="BD828" s="123"/>
      <c r="BE828" s="123"/>
      <c r="BF828" s="123"/>
      <c r="BG828" s="127"/>
      <c r="BH828" s="145"/>
      <c r="BI828" s="79"/>
      <c r="BS828" s="76"/>
      <c r="BX828" s="78"/>
    </row>
    <row r="829" s="77" customFormat="true" ht="12" hidden="false" customHeight="true" outlineLevel="0" collapsed="false">
      <c r="A829" s="107"/>
      <c r="B829" s="155"/>
      <c r="C829" s="155"/>
      <c r="D829" s="123"/>
      <c r="E829" s="123"/>
      <c r="F829" s="123"/>
      <c r="G829" s="123"/>
      <c r="H829" s="123"/>
      <c r="I829" s="123"/>
      <c r="J829" s="123"/>
      <c r="K829" s="123"/>
      <c r="L829" s="123"/>
      <c r="M829" s="123"/>
      <c r="N829" s="123"/>
      <c r="O829" s="127"/>
      <c r="P829" s="126"/>
      <c r="Q829" s="123"/>
      <c r="R829" s="123"/>
      <c r="S829" s="123"/>
      <c r="T829" s="123"/>
      <c r="U829" s="123"/>
      <c r="V829" s="123"/>
      <c r="W829" s="127"/>
      <c r="X829" s="105"/>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07"/>
      <c r="BJ829" s="123"/>
      <c r="BK829" s="123"/>
      <c r="BL829" s="123"/>
      <c r="BM829" s="123"/>
      <c r="BN829" s="123"/>
      <c r="BO829" s="123"/>
      <c r="BP829" s="123"/>
      <c r="BQ829" s="123"/>
      <c r="BR829" s="123"/>
      <c r="BS829" s="126"/>
      <c r="BT829" s="123"/>
      <c r="BU829" s="123"/>
      <c r="BV829" s="123"/>
      <c r="BW829" s="123"/>
      <c r="BX829" s="127"/>
    </row>
    <row r="830" s="77" customFormat="true" ht="12" hidden="false" customHeight="true" outlineLevel="0" collapsed="false">
      <c r="A830" s="79"/>
      <c r="B830" s="43"/>
      <c r="C830" s="43"/>
      <c r="O830" s="78"/>
      <c r="P830" s="76"/>
      <c r="W830" s="78"/>
      <c r="X830" s="65"/>
      <c r="BI830" s="79"/>
      <c r="BS830" s="76"/>
      <c r="BX830" s="78"/>
    </row>
    <row r="831" s="64" customFormat="true" ht="12" hidden="false" customHeight="true" outlineLevel="0" collapsed="false">
      <c r="A831" s="62"/>
      <c r="B831" s="40" t="s">
        <v>33</v>
      </c>
      <c r="C831" s="97" t="s">
        <v>695</v>
      </c>
      <c r="D831" s="97"/>
      <c r="E831" s="97"/>
      <c r="F831" s="97"/>
      <c r="G831" s="97"/>
      <c r="H831" s="97"/>
      <c r="I831" s="97"/>
      <c r="J831" s="97"/>
      <c r="K831" s="97"/>
      <c r="L831" s="97"/>
      <c r="M831" s="97"/>
      <c r="N831" s="97"/>
      <c r="O831" s="97"/>
      <c r="P831" s="76"/>
      <c r="Q831" s="82" t="s">
        <v>92</v>
      </c>
      <c r="R831" s="77"/>
      <c r="S831" s="83" t="s">
        <v>41</v>
      </c>
      <c r="T831" s="84"/>
      <c r="U831" s="85" t="s">
        <v>93</v>
      </c>
      <c r="V831" s="85"/>
      <c r="W831" s="85"/>
      <c r="X831" s="65" t="s">
        <v>94</v>
      </c>
      <c r="Y831" s="52" t="s">
        <v>696</v>
      </c>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87" t="s">
        <v>697</v>
      </c>
      <c r="BS831" s="80"/>
      <c r="BX831" s="75"/>
    </row>
    <row r="832" s="64" customFormat="true" ht="12" hidden="false" customHeight="true" outlineLevel="0" collapsed="false">
      <c r="A832" s="62"/>
      <c r="B832" s="63"/>
      <c r="C832" s="97"/>
      <c r="D832" s="97"/>
      <c r="E832" s="97"/>
      <c r="F832" s="97"/>
      <c r="G832" s="97"/>
      <c r="H832" s="97"/>
      <c r="I832" s="97"/>
      <c r="J832" s="97"/>
      <c r="K832" s="97"/>
      <c r="L832" s="97"/>
      <c r="M832" s="97"/>
      <c r="N832" s="97"/>
      <c r="O832" s="97"/>
      <c r="P832" s="76"/>
      <c r="Q832" s="82" t="s">
        <v>117</v>
      </c>
      <c r="R832" s="77"/>
      <c r="S832" s="65"/>
      <c r="T832" s="77"/>
      <c r="U832" s="77"/>
      <c r="V832" s="77"/>
      <c r="W832" s="78"/>
      <c r="X832" s="65"/>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407" t="s">
        <v>698</v>
      </c>
      <c r="BJ832" s="407"/>
      <c r="BK832" s="407"/>
      <c r="BL832" s="407"/>
      <c r="BM832" s="407"/>
      <c r="BN832" s="407"/>
      <c r="BO832" s="407"/>
      <c r="BP832" s="407"/>
      <c r="BQ832" s="407"/>
      <c r="BR832" s="407"/>
      <c r="BS832" s="80"/>
      <c r="BX832" s="75"/>
    </row>
    <row r="833" s="64" customFormat="true" ht="12" hidden="false" customHeight="true" outlineLevel="0" collapsed="false">
      <c r="A833" s="62"/>
      <c r="B833" s="63"/>
      <c r="C833" s="97"/>
      <c r="D833" s="97"/>
      <c r="E833" s="97"/>
      <c r="F833" s="97"/>
      <c r="G833" s="97"/>
      <c r="H833" s="97"/>
      <c r="I833" s="97"/>
      <c r="J833" s="97"/>
      <c r="K833" s="97"/>
      <c r="L833" s="97"/>
      <c r="M833" s="97"/>
      <c r="N833" s="97"/>
      <c r="O833" s="97"/>
      <c r="P833" s="76"/>
      <c r="Q833" s="77"/>
      <c r="R833" s="77"/>
      <c r="S833" s="77"/>
      <c r="T833" s="77"/>
      <c r="U833" s="77"/>
      <c r="V833" s="77"/>
      <c r="W833" s="78"/>
      <c r="X833" s="65"/>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87" t="s">
        <v>699</v>
      </c>
      <c r="BS833" s="80"/>
      <c r="BX833" s="75"/>
    </row>
    <row r="834" s="64" customFormat="true" ht="12" hidden="false" customHeight="true" outlineLevel="0" collapsed="false">
      <c r="A834" s="62"/>
      <c r="B834" s="63"/>
      <c r="C834" s="97"/>
      <c r="D834" s="97"/>
      <c r="E834" s="97"/>
      <c r="F834" s="97"/>
      <c r="G834" s="97"/>
      <c r="H834" s="97"/>
      <c r="I834" s="97"/>
      <c r="J834" s="97"/>
      <c r="K834" s="97"/>
      <c r="L834" s="97"/>
      <c r="M834" s="97"/>
      <c r="N834" s="97"/>
      <c r="O834" s="97"/>
      <c r="P834" s="80"/>
      <c r="W834" s="75"/>
      <c r="X834" s="65"/>
      <c r="Y834" s="52" t="s">
        <v>700</v>
      </c>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79"/>
      <c r="BS834" s="80"/>
      <c r="BX834" s="75"/>
    </row>
    <row r="835" s="64" customFormat="true" ht="12" hidden="false" customHeight="true" outlineLevel="0" collapsed="false">
      <c r="A835" s="62"/>
      <c r="B835" s="63"/>
      <c r="C835" s="97"/>
      <c r="D835" s="97"/>
      <c r="E835" s="97"/>
      <c r="F835" s="97"/>
      <c r="G835" s="97"/>
      <c r="H835" s="97"/>
      <c r="I835" s="97"/>
      <c r="J835" s="97"/>
      <c r="K835" s="97"/>
      <c r="L835" s="97"/>
      <c r="M835" s="97"/>
      <c r="N835" s="97"/>
      <c r="O835" s="97"/>
      <c r="P835" s="80"/>
      <c r="W835" s="75"/>
      <c r="X835" s="65"/>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79"/>
      <c r="BS835" s="80"/>
      <c r="BX835" s="75"/>
    </row>
    <row r="836" s="64" customFormat="true" ht="12" hidden="false" customHeight="true" outlineLevel="0" collapsed="false">
      <c r="A836" s="62"/>
      <c r="B836" s="63"/>
      <c r="C836" s="63"/>
      <c r="O836" s="75"/>
      <c r="P836" s="80"/>
      <c r="W836" s="75"/>
      <c r="X836" s="65"/>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79"/>
      <c r="BS836" s="80"/>
      <c r="BX836" s="75"/>
    </row>
    <row r="837" s="64" customFormat="true" ht="12" hidden="false" customHeight="true" outlineLevel="0" collapsed="false">
      <c r="A837" s="62"/>
      <c r="B837" s="63"/>
      <c r="C837" s="63"/>
      <c r="O837" s="75"/>
      <c r="P837" s="80"/>
      <c r="W837" s="75"/>
      <c r="X837" s="65"/>
      <c r="Y837" s="110" t="s">
        <v>701</v>
      </c>
      <c r="BI837" s="79"/>
      <c r="BS837" s="80"/>
      <c r="BX837" s="75"/>
    </row>
    <row r="838" s="64" customFormat="true" ht="12" hidden="false" customHeight="true" outlineLevel="0" collapsed="false">
      <c r="A838" s="62"/>
      <c r="B838" s="63"/>
      <c r="C838" s="63"/>
      <c r="O838" s="75"/>
      <c r="P838" s="80"/>
      <c r="W838" s="75"/>
      <c r="X838" s="65"/>
      <c r="BI838" s="79"/>
      <c r="BS838" s="80"/>
      <c r="BX838" s="75"/>
    </row>
    <row r="839" s="64" customFormat="true" ht="12" hidden="false" customHeight="true" outlineLevel="0" collapsed="false">
      <c r="A839" s="62"/>
      <c r="B839" s="63"/>
      <c r="C839" s="63"/>
      <c r="O839" s="75"/>
      <c r="P839" s="80"/>
      <c r="W839" s="75"/>
      <c r="X839" s="65" t="s">
        <v>94</v>
      </c>
      <c r="Y839" s="52" t="s">
        <v>702</v>
      </c>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87" t="s">
        <v>703</v>
      </c>
      <c r="BS839" s="80"/>
      <c r="BX839" s="75"/>
    </row>
    <row r="840" s="64" customFormat="true" ht="12" hidden="false" customHeight="true" outlineLevel="0" collapsed="false">
      <c r="A840" s="62"/>
      <c r="B840" s="63"/>
      <c r="C840" s="63"/>
      <c r="O840" s="75"/>
      <c r="P840" s="80"/>
      <c r="W840" s="75"/>
      <c r="X840" s="65"/>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87" t="s">
        <v>704</v>
      </c>
      <c r="BS840" s="80"/>
      <c r="BX840" s="75"/>
    </row>
    <row r="841" s="64" customFormat="true" ht="12" hidden="false" customHeight="true" outlineLevel="0" collapsed="false">
      <c r="A841" s="62"/>
      <c r="B841" s="63"/>
      <c r="C841" s="63"/>
      <c r="O841" s="75"/>
      <c r="P841" s="80"/>
      <c r="W841" s="75"/>
      <c r="X841" s="65"/>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79"/>
      <c r="BS841" s="80"/>
      <c r="BX841" s="75"/>
    </row>
    <row r="842" s="64" customFormat="true" ht="12" hidden="false" customHeight="true" outlineLevel="0" collapsed="false">
      <c r="A842" s="62"/>
      <c r="B842" s="63"/>
      <c r="C842" s="63"/>
      <c r="O842" s="75"/>
      <c r="P842" s="80"/>
      <c r="W842" s="75"/>
      <c r="X842" s="65"/>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79"/>
      <c r="BS842" s="80"/>
      <c r="BX842" s="75"/>
    </row>
    <row r="843" s="64" customFormat="true" ht="12" hidden="false" customHeight="true" outlineLevel="0" collapsed="false">
      <c r="A843" s="62"/>
      <c r="B843" s="63"/>
      <c r="C843" s="63"/>
      <c r="O843" s="75"/>
      <c r="P843" s="80"/>
      <c r="W843" s="75"/>
      <c r="X843" s="65"/>
      <c r="Y843" s="110" t="s">
        <v>705</v>
      </c>
      <c r="BI843" s="79"/>
      <c r="BS843" s="80"/>
      <c r="BX843" s="75"/>
    </row>
    <row r="844" s="77" customFormat="true" ht="12" hidden="false" customHeight="true" outlineLevel="0" collapsed="false">
      <c r="A844" s="79"/>
      <c r="B844" s="43"/>
      <c r="C844" s="43"/>
      <c r="O844" s="78"/>
      <c r="P844" s="76"/>
      <c r="W844" s="78"/>
      <c r="X844" s="65"/>
      <c r="BI844" s="79"/>
      <c r="BS844" s="76"/>
      <c r="BX844" s="78"/>
    </row>
    <row r="845" s="64" customFormat="true" ht="12" hidden="false" customHeight="true" outlineLevel="0" collapsed="false">
      <c r="A845" s="80"/>
      <c r="B845" s="40" t="s">
        <v>125</v>
      </c>
      <c r="C845" s="97" t="s">
        <v>706</v>
      </c>
      <c r="D845" s="97"/>
      <c r="E845" s="97"/>
      <c r="F845" s="97"/>
      <c r="G845" s="97"/>
      <c r="H845" s="97"/>
      <c r="I845" s="97"/>
      <c r="J845" s="97"/>
      <c r="K845" s="97"/>
      <c r="L845" s="97"/>
      <c r="M845" s="97"/>
      <c r="N845" s="97"/>
      <c r="O845" s="97"/>
      <c r="P845" s="76"/>
      <c r="Q845" s="82" t="s">
        <v>92</v>
      </c>
      <c r="R845" s="77"/>
      <c r="S845" s="83" t="s">
        <v>41</v>
      </c>
      <c r="T845" s="84"/>
      <c r="U845" s="85" t="s">
        <v>93</v>
      </c>
      <c r="V845" s="85"/>
      <c r="W845" s="85"/>
      <c r="X845" s="65" t="s">
        <v>94</v>
      </c>
      <c r="Y845" s="52" t="s">
        <v>707</v>
      </c>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87" t="s">
        <v>708</v>
      </c>
      <c r="BS845" s="80"/>
      <c r="BX845" s="75"/>
    </row>
    <row r="846" s="64" customFormat="true" ht="12" hidden="false" customHeight="true" outlineLevel="0" collapsed="false">
      <c r="A846" s="80"/>
      <c r="B846" s="63"/>
      <c r="C846" s="97"/>
      <c r="D846" s="97"/>
      <c r="E846" s="97"/>
      <c r="F846" s="97"/>
      <c r="G846" s="97"/>
      <c r="H846" s="97"/>
      <c r="I846" s="97"/>
      <c r="J846" s="97"/>
      <c r="K846" s="97"/>
      <c r="L846" s="97"/>
      <c r="M846" s="97"/>
      <c r="N846" s="97"/>
      <c r="O846" s="97"/>
      <c r="P846" s="76"/>
      <c r="Q846" s="77"/>
      <c r="R846" s="77"/>
      <c r="S846" s="65"/>
      <c r="T846" s="77"/>
      <c r="U846" s="77"/>
      <c r="V846" s="77"/>
      <c r="W846" s="78"/>
      <c r="X846" s="65"/>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87" t="s">
        <v>709</v>
      </c>
      <c r="BS846" s="80"/>
      <c r="BX846" s="75"/>
    </row>
    <row r="847" s="64" customFormat="true" ht="12" hidden="false" customHeight="true" outlineLevel="0" collapsed="false">
      <c r="A847" s="80"/>
      <c r="B847" s="63"/>
      <c r="C847" s="97"/>
      <c r="D847" s="97"/>
      <c r="E847" s="97"/>
      <c r="F847" s="97"/>
      <c r="G847" s="97"/>
      <c r="H847" s="97"/>
      <c r="I847" s="97"/>
      <c r="J847" s="97"/>
      <c r="K847" s="97"/>
      <c r="L847" s="97"/>
      <c r="M847" s="97"/>
      <c r="N847" s="97"/>
      <c r="O847" s="97"/>
      <c r="P847" s="76"/>
      <c r="Q847" s="77"/>
      <c r="R847" s="77"/>
      <c r="S847" s="77"/>
      <c r="T847" s="77"/>
      <c r="U847" s="77"/>
      <c r="V847" s="77"/>
      <c r="W847" s="78"/>
      <c r="X847" s="65"/>
      <c r="Y847" s="65"/>
      <c r="Z847" s="9"/>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79"/>
      <c r="BS847" s="80"/>
      <c r="BX847" s="75"/>
    </row>
    <row r="848" s="64" customFormat="true" ht="12" hidden="false" customHeight="true" outlineLevel="0" collapsed="false">
      <c r="A848" s="80"/>
      <c r="B848" s="63"/>
      <c r="C848" s="63"/>
      <c r="O848" s="75"/>
      <c r="P848" s="80"/>
      <c r="W848" s="75"/>
      <c r="X848" s="65" t="s">
        <v>94</v>
      </c>
      <c r="Y848" s="110" t="s">
        <v>710</v>
      </c>
      <c r="BI848" s="87" t="s">
        <v>708</v>
      </c>
      <c r="BS848" s="80"/>
      <c r="BX848" s="75"/>
    </row>
    <row r="849" s="64" customFormat="true" ht="12" hidden="false" customHeight="true" outlineLevel="0" collapsed="false">
      <c r="A849" s="80"/>
      <c r="B849" s="63"/>
      <c r="C849" s="63"/>
      <c r="O849" s="75"/>
      <c r="P849" s="80"/>
      <c r="W849" s="75"/>
      <c r="X849" s="65"/>
      <c r="BI849" s="79"/>
      <c r="BS849" s="80"/>
      <c r="BX849" s="75"/>
    </row>
    <row r="850" s="64" customFormat="true" ht="12" hidden="false" customHeight="true" outlineLevel="0" collapsed="false">
      <c r="A850" s="80"/>
      <c r="B850" s="63"/>
      <c r="C850" s="63"/>
      <c r="O850" s="75"/>
      <c r="P850" s="80"/>
      <c r="W850" s="75"/>
      <c r="X850" s="65" t="s">
        <v>94</v>
      </c>
      <c r="Y850" s="81" t="s">
        <v>711</v>
      </c>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7" t="s">
        <v>709</v>
      </c>
      <c r="BS850" s="80"/>
      <c r="BX850" s="75"/>
    </row>
    <row r="851" s="64" customFormat="true" ht="12" hidden="false" customHeight="true" outlineLevel="0" collapsed="false">
      <c r="A851" s="80"/>
      <c r="B851" s="63"/>
      <c r="C851" s="63"/>
      <c r="O851" s="75"/>
      <c r="P851" s="80"/>
      <c r="W851" s="75"/>
      <c r="X851" s="65"/>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79"/>
      <c r="BS851" s="80"/>
      <c r="BX851" s="75"/>
    </row>
    <row r="852" s="64" customFormat="true" ht="12" hidden="false" customHeight="true" outlineLevel="0" collapsed="false">
      <c r="A852" s="80"/>
      <c r="B852" s="63"/>
      <c r="C852" s="63"/>
      <c r="O852" s="75"/>
      <c r="P852" s="80"/>
      <c r="W852" s="75"/>
      <c r="X852" s="65" t="s">
        <v>94</v>
      </c>
      <c r="Y852" s="52" t="s">
        <v>712</v>
      </c>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87" t="s">
        <v>709</v>
      </c>
      <c r="BS852" s="80"/>
      <c r="BX852" s="75"/>
    </row>
    <row r="853" s="64" customFormat="true" ht="12" hidden="false" customHeight="true" outlineLevel="0" collapsed="false">
      <c r="A853" s="80"/>
      <c r="B853" s="63"/>
      <c r="C853" s="63"/>
      <c r="O853" s="75"/>
      <c r="P853" s="80"/>
      <c r="W853" s="75"/>
      <c r="X853" s="65"/>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79"/>
      <c r="BS853" s="80"/>
      <c r="BX853" s="75"/>
    </row>
    <row r="854" s="64" customFormat="true" ht="12" hidden="false" customHeight="true" outlineLevel="0" collapsed="false">
      <c r="A854" s="80"/>
      <c r="B854" s="63"/>
      <c r="C854" s="63"/>
      <c r="O854" s="75"/>
      <c r="P854" s="80"/>
      <c r="W854" s="75"/>
      <c r="X854" s="65"/>
      <c r="Y854" s="110" t="s">
        <v>713</v>
      </c>
      <c r="BI854" s="79"/>
      <c r="BS854" s="80"/>
      <c r="BX854" s="75"/>
    </row>
    <row r="855" s="64" customFormat="true" ht="12" hidden="false" customHeight="true" outlineLevel="0" collapsed="false">
      <c r="A855" s="80"/>
      <c r="B855" s="63"/>
      <c r="C855" s="63"/>
      <c r="O855" s="75"/>
      <c r="P855" s="80"/>
      <c r="W855" s="75"/>
      <c r="X855" s="65"/>
      <c r="BI855" s="79"/>
      <c r="BS855" s="80"/>
      <c r="BX855" s="75"/>
    </row>
    <row r="856" s="64" customFormat="true" ht="12" hidden="false" customHeight="true" outlineLevel="0" collapsed="false">
      <c r="A856" s="80"/>
      <c r="B856" s="63"/>
      <c r="C856" s="63"/>
      <c r="O856" s="75"/>
      <c r="P856" s="80"/>
      <c r="W856" s="75"/>
      <c r="X856" s="65" t="s">
        <v>94</v>
      </c>
      <c r="Y856" s="110" t="s">
        <v>714</v>
      </c>
      <c r="BI856" s="87" t="s">
        <v>715</v>
      </c>
      <c r="BS856" s="80"/>
      <c r="BX856" s="75"/>
    </row>
    <row r="857" s="64" customFormat="true" ht="12" hidden="false" customHeight="true" outlineLevel="0" collapsed="false">
      <c r="A857" s="62"/>
      <c r="B857" s="63"/>
      <c r="C857" s="63"/>
      <c r="O857" s="75"/>
      <c r="P857" s="80"/>
      <c r="W857" s="75"/>
      <c r="X857" s="65"/>
      <c r="Y857" s="110" t="s">
        <v>716</v>
      </c>
      <c r="BI857" s="79"/>
      <c r="BS857" s="80"/>
      <c r="BX857" s="75"/>
    </row>
    <row r="858" s="64" customFormat="true" ht="12" hidden="false" customHeight="true" outlineLevel="0" collapsed="false">
      <c r="A858" s="62"/>
      <c r="B858" s="63"/>
      <c r="C858" s="63"/>
      <c r="O858" s="75"/>
      <c r="P858" s="80"/>
      <c r="W858" s="75"/>
      <c r="X858" s="65"/>
      <c r="Z858" s="83" t="s">
        <v>41</v>
      </c>
      <c r="AA858" s="110" t="s">
        <v>717</v>
      </c>
      <c r="BI858" s="79"/>
      <c r="BS858" s="80"/>
      <c r="BX858" s="75"/>
    </row>
    <row r="859" s="64" customFormat="true" ht="12" hidden="false" customHeight="true" outlineLevel="0" collapsed="false">
      <c r="A859" s="62"/>
      <c r="B859" s="63"/>
      <c r="C859" s="63"/>
      <c r="O859" s="75"/>
      <c r="P859" s="80"/>
      <c r="W859" s="75"/>
      <c r="X859" s="65"/>
      <c r="Z859" s="83" t="s">
        <v>41</v>
      </c>
      <c r="AA859" s="52" t="s">
        <v>718</v>
      </c>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79"/>
      <c r="BS859" s="80"/>
      <c r="BX859" s="75"/>
    </row>
    <row r="860" s="64" customFormat="true" ht="12" hidden="false" customHeight="true" outlineLevel="0" collapsed="false">
      <c r="A860" s="62"/>
      <c r="B860" s="63"/>
      <c r="C860" s="63"/>
      <c r="O860" s="75"/>
      <c r="P860" s="80"/>
      <c r="W860" s="75"/>
      <c r="X860" s="65"/>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79"/>
      <c r="BS860" s="80"/>
      <c r="BX860" s="75"/>
    </row>
    <row r="861" s="77" customFormat="true" ht="12" hidden="false" customHeight="true" outlineLevel="0" collapsed="false">
      <c r="A861" s="79"/>
      <c r="B861" s="43"/>
      <c r="C861" s="43"/>
      <c r="O861" s="78"/>
      <c r="P861" s="76"/>
      <c r="W861" s="78"/>
      <c r="X861" s="65"/>
      <c r="AA861" s="164" t="s">
        <v>101</v>
      </c>
      <c r="AB861" s="52" t="s">
        <v>719</v>
      </c>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87" t="s">
        <v>720</v>
      </c>
      <c r="BS861" s="76"/>
      <c r="BX861" s="78"/>
    </row>
    <row r="862" s="77" customFormat="true" ht="12" hidden="false" customHeight="true" outlineLevel="0" collapsed="false">
      <c r="A862" s="79"/>
      <c r="B862" s="43"/>
      <c r="C862" s="43"/>
      <c r="O862" s="78"/>
      <c r="P862" s="76"/>
      <c r="W862" s="78"/>
      <c r="X862" s="65"/>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79"/>
      <c r="BS862" s="76"/>
      <c r="BX862" s="78"/>
    </row>
    <row r="863" s="77" customFormat="true" ht="12" hidden="false" customHeight="true" outlineLevel="0" collapsed="false">
      <c r="A863" s="79"/>
      <c r="B863" s="43"/>
      <c r="C863" s="43"/>
      <c r="O863" s="78"/>
      <c r="P863" s="76"/>
      <c r="W863" s="78"/>
      <c r="X863" s="65"/>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79"/>
      <c r="BS863" s="76"/>
      <c r="BX863" s="78"/>
    </row>
    <row r="864" s="64" customFormat="true" ht="12" hidden="false" customHeight="true" outlineLevel="0" collapsed="false">
      <c r="A864" s="62"/>
      <c r="B864" s="63"/>
      <c r="C864" s="63"/>
      <c r="O864" s="75"/>
      <c r="P864" s="80"/>
      <c r="W864" s="75"/>
      <c r="X864" s="65"/>
      <c r="Y864" s="110" t="s">
        <v>721</v>
      </c>
      <c r="BI864" s="79"/>
      <c r="BS864" s="80"/>
      <c r="BX864" s="75"/>
    </row>
    <row r="865" s="64" customFormat="true" ht="12" hidden="false" customHeight="true" outlineLevel="0" collapsed="false">
      <c r="A865" s="62"/>
      <c r="B865" s="63"/>
      <c r="C865" s="63"/>
      <c r="O865" s="75"/>
      <c r="P865" s="80"/>
      <c r="W865" s="75"/>
      <c r="X865" s="65"/>
      <c r="Z865" s="83" t="s">
        <v>41</v>
      </c>
      <c r="AA865" s="52" t="s">
        <v>722</v>
      </c>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79"/>
      <c r="BS865" s="80"/>
      <c r="BX865" s="75"/>
    </row>
    <row r="866" s="64" customFormat="true" ht="12" hidden="false" customHeight="true" outlineLevel="0" collapsed="false">
      <c r="A866" s="62"/>
      <c r="B866" s="63"/>
      <c r="C866" s="63"/>
      <c r="O866" s="75"/>
      <c r="P866" s="80"/>
      <c r="W866" s="75"/>
      <c r="X866" s="65"/>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79"/>
      <c r="BS866" s="80"/>
      <c r="BX866" s="75"/>
    </row>
    <row r="867" s="64" customFormat="true" ht="12" hidden="false" customHeight="true" outlineLevel="0" collapsed="false">
      <c r="A867" s="62"/>
      <c r="B867" s="63"/>
      <c r="C867" s="63"/>
      <c r="O867" s="75"/>
      <c r="P867" s="80"/>
      <c r="W867" s="75"/>
      <c r="X867" s="65"/>
      <c r="Y867" s="110" t="s">
        <v>723</v>
      </c>
      <c r="BI867" s="79"/>
      <c r="BS867" s="80"/>
      <c r="BX867" s="75"/>
    </row>
    <row r="868" s="64" customFormat="true" ht="12" hidden="false" customHeight="true" outlineLevel="0" collapsed="false">
      <c r="A868" s="62"/>
      <c r="B868" s="63"/>
      <c r="C868" s="63"/>
      <c r="O868" s="75"/>
      <c r="P868" s="80"/>
      <c r="W868" s="75"/>
      <c r="X868" s="65"/>
      <c r="Z868" s="83" t="s">
        <v>41</v>
      </c>
      <c r="AA868" s="110" t="s">
        <v>724</v>
      </c>
      <c r="BI868" s="79"/>
      <c r="BS868" s="80"/>
      <c r="BX868" s="75"/>
    </row>
    <row r="869" s="64" customFormat="true" ht="12" hidden="false" customHeight="true" outlineLevel="0" collapsed="false">
      <c r="A869" s="100"/>
      <c r="B869" s="101"/>
      <c r="C869" s="101"/>
      <c r="D869" s="102"/>
      <c r="E869" s="102"/>
      <c r="F869" s="102"/>
      <c r="G869" s="102"/>
      <c r="H869" s="102"/>
      <c r="I869" s="102"/>
      <c r="J869" s="102"/>
      <c r="K869" s="102"/>
      <c r="L869" s="102"/>
      <c r="M869" s="102"/>
      <c r="N869" s="102"/>
      <c r="O869" s="103"/>
      <c r="P869" s="104"/>
      <c r="Q869" s="102"/>
      <c r="R869" s="102"/>
      <c r="S869" s="102"/>
      <c r="T869" s="102"/>
      <c r="U869" s="102"/>
      <c r="V869" s="102"/>
      <c r="W869" s="103"/>
      <c r="X869" s="105"/>
      <c r="Y869" s="102"/>
      <c r="Z869" s="105"/>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7"/>
      <c r="BJ869" s="102"/>
      <c r="BK869" s="102"/>
      <c r="BL869" s="102"/>
      <c r="BM869" s="102"/>
      <c r="BN869" s="102"/>
      <c r="BO869" s="102"/>
      <c r="BP869" s="102"/>
      <c r="BQ869" s="102"/>
      <c r="BR869" s="102"/>
      <c r="BS869" s="104"/>
      <c r="BT869" s="102"/>
      <c r="BU869" s="102"/>
      <c r="BV869" s="102"/>
      <c r="BW869" s="102"/>
      <c r="BX869" s="103"/>
    </row>
    <row r="870" s="64" customFormat="true" ht="12" hidden="false" customHeight="true" outlineLevel="0" collapsed="false">
      <c r="A870" s="62"/>
      <c r="B870" s="63"/>
      <c r="C870" s="63"/>
      <c r="O870" s="75"/>
      <c r="P870" s="80"/>
      <c r="W870" s="75"/>
      <c r="X870" s="65"/>
      <c r="BI870" s="79"/>
      <c r="BS870" s="80"/>
      <c r="BX870" s="75"/>
    </row>
    <row r="871" s="64" customFormat="true" ht="12" hidden="false" customHeight="true" outlineLevel="0" collapsed="false">
      <c r="A871" s="62"/>
      <c r="B871" s="63"/>
      <c r="C871" s="63"/>
      <c r="O871" s="75"/>
      <c r="P871" s="80"/>
      <c r="W871" s="75"/>
      <c r="X871" s="65" t="s">
        <v>94</v>
      </c>
      <c r="Y871" s="52" t="s">
        <v>725</v>
      </c>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87" t="s">
        <v>726</v>
      </c>
      <c r="BS871" s="80"/>
      <c r="BX871" s="75"/>
    </row>
    <row r="872" s="64" customFormat="true" ht="12" hidden="false" customHeight="true" outlineLevel="0" collapsed="false">
      <c r="A872" s="62"/>
      <c r="B872" s="63"/>
      <c r="C872" s="63"/>
      <c r="O872" s="75"/>
      <c r="P872" s="80"/>
      <c r="W872" s="75"/>
      <c r="X872" s="65"/>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79"/>
      <c r="BS872" s="80"/>
      <c r="BX872" s="75"/>
    </row>
    <row r="873" s="64" customFormat="true" ht="12" hidden="false" customHeight="true" outlineLevel="0" collapsed="false">
      <c r="A873" s="62"/>
      <c r="B873" s="63"/>
      <c r="C873" s="63"/>
      <c r="O873" s="75"/>
      <c r="P873" s="80"/>
      <c r="W873" s="75"/>
      <c r="X873" s="65"/>
      <c r="Y873" s="52" t="s">
        <v>727</v>
      </c>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79"/>
      <c r="BS873" s="80"/>
      <c r="BX873" s="75"/>
    </row>
    <row r="874" s="64" customFormat="true" ht="12" hidden="false" customHeight="true" outlineLevel="0" collapsed="false">
      <c r="A874" s="80"/>
      <c r="B874" s="63"/>
      <c r="C874" s="63"/>
      <c r="O874" s="75"/>
      <c r="P874" s="80"/>
      <c r="W874" s="75"/>
      <c r="X874" s="65"/>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79"/>
      <c r="BS874" s="80"/>
      <c r="BX874" s="75"/>
    </row>
    <row r="875" s="64" customFormat="true" ht="12" hidden="false" customHeight="true" outlineLevel="0" collapsed="false">
      <c r="A875" s="80"/>
      <c r="B875" s="63"/>
      <c r="C875" s="63"/>
      <c r="O875" s="75"/>
      <c r="P875" s="80"/>
      <c r="W875" s="75"/>
      <c r="X875" s="65"/>
      <c r="BI875" s="79"/>
      <c r="BS875" s="80"/>
      <c r="BX875" s="75"/>
    </row>
    <row r="876" s="64" customFormat="true" ht="12" hidden="false" customHeight="true" outlineLevel="0" collapsed="false">
      <c r="A876" s="80"/>
      <c r="B876" s="63"/>
      <c r="C876" s="63"/>
      <c r="O876" s="75"/>
      <c r="P876" s="80"/>
      <c r="W876" s="75"/>
      <c r="X876" s="65" t="s">
        <v>94</v>
      </c>
      <c r="Y876" s="52" t="s">
        <v>728</v>
      </c>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87" t="s">
        <v>729</v>
      </c>
      <c r="BS876" s="80"/>
      <c r="BX876" s="75"/>
    </row>
    <row r="877" s="64" customFormat="true" ht="12" hidden="false" customHeight="true" outlineLevel="0" collapsed="false">
      <c r="A877" s="80"/>
      <c r="B877" s="63"/>
      <c r="C877" s="63"/>
      <c r="O877" s="75"/>
      <c r="P877" s="80"/>
      <c r="W877" s="75"/>
      <c r="X877" s="65"/>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79"/>
      <c r="BS877" s="80"/>
      <c r="BX877" s="75"/>
    </row>
    <row r="878" s="64" customFormat="true" ht="12" hidden="false" customHeight="true" outlineLevel="0" collapsed="false">
      <c r="A878" s="80"/>
      <c r="B878" s="63"/>
      <c r="C878" s="63"/>
      <c r="O878" s="75"/>
      <c r="P878" s="80"/>
      <c r="W878" s="75"/>
      <c r="X878" s="65"/>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79"/>
      <c r="BS878" s="80"/>
      <c r="BX878" s="75"/>
    </row>
    <row r="879" s="64" customFormat="true" ht="12" hidden="false" customHeight="true" outlineLevel="0" collapsed="false">
      <c r="A879" s="80"/>
      <c r="B879" s="63"/>
      <c r="C879" s="63"/>
      <c r="O879" s="75"/>
      <c r="P879" s="80"/>
      <c r="W879" s="75"/>
      <c r="X879" s="65"/>
      <c r="BI879" s="79"/>
      <c r="BS879" s="80"/>
      <c r="BX879" s="75"/>
    </row>
    <row r="880" s="64" customFormat="true" ht="12" hidden="false" customHeight="true" outlineLevel="0" collapsed="false">
      <c r="A880" s="62"/>
      <c r="B880" s="63"/>
      <c r="C880" s="63"/>
      <c r="O880" s="75"/>
      <c r="P880" s="80"/>
      <c r="W880" s="75"/>
      <c r="X880" s="65" t="s">
        <v>94</v>
      </c>
      <c r="Y880" s="52" t="s">
        <v>730</v>
      </c>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87" t="s">
        <v>731</v>
      </c>
      <c r="BS880" s="80"/>
      <c r="BX880" s="75"/>
    </row>
    <row r="881" s="64" customFormat="true" ht="12" hidden="false" customHeight="true" outlineLevel="0" collapsed="false">
      <c r="A881" s="62"/>
      <c r="B881" s="63"/>
      <c r="C881" s="63"/>
      <c r="O881" s="75"/>
      <c r="P881" s="80"/>
      <c r="W881" s="75"/>
      <c r="X881" s="65"/>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79"/>
      <c r="BS881" s="80"/>
      <c r="BX881" s="75"/>
    </row>
    <row r="882" s="64" customFormat="true" ht="12" hidden="false" customHeight="true" outlineLevel="0" collapsed="false">
      <c r="A882" s="62"/>
      <c r="B882" s="63"/>
      <c r="C882" s="63"/>
      <c r="O882" s="75"/>
      <c r="P882" s="80"/>
      <c r="W882" s="75"/>
      <c r="X882" s="65"/>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79"/>
      <c r="BS882" s="80"/>
      <c r="BX882" s="75"/>
    </row>
    <row r="883" s="64" customFormat="true" ht="12" hidden="false" customHeight="true" outlineLevel="0" collapsed="false">
      <c r="A883" s="62"/>
      <c r="B883" s="63"/>
      <c r="C883" s="63"/>
      <c r="O883" s="75"/>
      <c r="P883" s="80"/>
      <c r="W883" s="75"/>
      <c r="X883" s="65"/>
      <c r="Y883" s="52" t="s">
        <v>732</v>
      </c>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87" t="s">
        <v>703</v>
      </c>
      <c r="BS883" s="80"/>
      <c r="BX883" s="75"/>
    </row>
    <row r="884" s="64" customFormat="true" ht="12" hidden="false" customHeight="true" outlineLevel="0" collapsed="false">
      <c r="A884" s="62"/>
      <c r="B884" s="63"/>
      <c r="C884" s="63"/>
      <c r="O884" s="75"/>
      <c r="P884" s="80"/>
      <c r="W884" s="75"/>
      <c r="X884" s="65"/>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87" t="s">
        <v>733</v>
      </c>
      <c r="BS884" s="80"/>
      <c r="BX884" s="75"/>
    </row>
    <row r="885" s="64" customFormat="true" ht="12" hidden="false" customHeight="true" outlineLevel="0" collapsed="false">
      <c r="A885" s="62"/>
      <c r="B885" s="63"/>
      <c r="C885" s="63"/>
      <c r="O885" s="75"/>
      <c r="P885" s="80"/>
      <c r="W885" s="75"/>
      <c r="X885" s="65"/>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79"/>
      <c r="BS885" s="80"/>
      <c r="BX885" s="75"/>
    </row>
    <row r="886" s="64" customFormat="true" ht="12" hidden="false" customHeight="true" outlineLevel="0" collapsed="false">
      <c r="A886" s="62"/>
      <c r="B886" s="63"/>
      <c r="C886" s="63"/>
      <c r="O886" s="75"/>
      <c r="P886" s="80"/>
      <c r="W886" s="75"/>
      <c r="X886" s="65"/>
      <c r="BI886" s="79"/>
      <c r="BS886" s="80"/>
      <c r="BX886" s="75"/>
    </row>
    <row r="887" s="64" customFormat="true" ht="12" hidden="false" customHeight="true" outlineLevel="0" collapsed="false">
      <c r="A887" s="62"/>
      <c r="B887" s="63"/>
      <c r="C887" s="63"/>
      <c r="O887" s="75"/>
      <c r="P887" s="80"/>
      <c r="W887" s="75"/>
      <c r="X887" s="65" t="s">
        <v>94</v>
      </c>
      <c r="Y887" s="110" t="s">
        <v>734</v>
      </c>
      <c r="BI887" s="87" t="s">
        <v>482</v>
      </c>
      <c r="BS887" s="80"/>
      <c r="BX887" s="75"/>
    </row>
    <row r="888" s="64" customFormat="true" ht="12" hidden="false" customHeight="true" outlineLevel="0" collapsed="false">
      <c r="A888" s="62"/>
      <c r="B888" s="63"/>
      <c r="C888" s="63"/>
      <c r="O888" s="75"/>
      <c r="P888" s="80"/>
      <c r="W888" s="75"/>
      <c r="X888" s="65"/>
      <c r="Y888" s="81" t="s">
        <v>735</v>
      </c>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7" t="s">
        <v>736</v>
      </c>
      <c r="BS888" s="80"/>
      <c r="BX888" s="75"/>
    </row>
    <row r="889" s="64" customFormat="true" ht="12" hidden="false" customHeight="true" outlineLevel="0" collapsed="false">
      <c r="A889" s="62"/>
      <c r="B889" s="63"/>
      <c r="C889" s="63"/>
      <c r="O889" s="75"/>
      <c r="P889" s="80"/>
      <c r="W889" s="75"/>
      <c r="X889" s="65"/>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79"/>
      <c r="BS889" s="80"/>
      <c r="BX889" s="75"/>
    </row>
    <row r="890" s="64" customFormat="true" ht="12" hidden="false" customHeight="true" outlineLevel="0" collapsed="false">
      <c r="A890" s="62"/>
      <c r="B890" s="63"/>
      <c r="C890" s="63"/>
      <c r="O890" s="75"/>
      <c r="P890" s="76"/>
      <c r="Q890" s="77"/>
      <c r="R890" s="77"/>
      <c r="S890" s="77"/>
      <c r="T890" s="77"/>
      <c r="U890" s="77"/>
      <c r="V890" s="77"/>
      <c r="W890" s="78"/>
      <c r="X890" s="65"/>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79"/>
      <c r="BS890" s="80"/>
      <c r="BX890" s="75"/>
    </row>
    <row r="891" s="64" customFormat="true" ht="12" hidden="false" customHeight="true" outlineLevel="0" collapsed="false">
      <c r="A891" s="80"/>
      <c r="B891" s="40" t="s">
        <v>383</v>
      </c>
      <c r="C891" s="97" t="s">
        <v>737</v>
      </c>
      <c r="D891" s="97"/>
      <c r="E891" s="97"/>
      <c r="F891" s="97"/>
      <c r="G891" s="97"/>
      <c r="H891" s="97"/>
      <c r="I891" s="97"/>
      <c r="J891" s="97"/>
      <c r="K891" s="97"/>
      <c r="L891" s="97"/>
      <c r="M891" s="97"/>
      <c r="N891" s="97"/>
      <c r="O891" s="97"/>
      <c r="P891" s="76"/>
      <c r="Q891" s="82" t="s">
        <v>92</v>
      </c>
      <c r="R891" s="77"/>
      <c r="S891" s="83" t="s">
        <v>41</v>
      </c>
      <c r="T891" s="84"/>
      <c r="U891" s="85" t="s">
        <v>93</v>
      </c>
      <c r="V891" s="85"/>
      <c r="W891" s="85"/>
      <c r="X891" s="146" t="s">
        <v>40</v>
      </c>
      <c r="Y891" s="147" t="s">
        <v>738</v>
      </c>
      <c r="Z891" s="408"/>
      <c r="AA891" s="409"/>
      <c r="AB891" s="409"/>
      <c r="AC891" s="409"/>
      <c r="AD891" s="409"/>
      <c r="AE891" s="409"/>
      <c r="AF891" s="409"/>
      <c r="AG891" s="409"/>
      <c r="AH891" s="409"/>
      <c r="AI891" s="409"/>
      <c r="AJ891" s="409"/>
      <c r="AK891" s="409"/>
      <c r="AL891" s="409"/>
      <c r="AM891" s="409"/>
      <c r="AN891" s="409"/>
      <c r="AO891" s="409"/>
      <c r="AP891" s="409"/>
      <c r="AQ891" s="409"/>
      <c r="AR891" s="409"/>
      <c r="AS891" s="409"/>
      <c r="AT891" s="409"/>
      <c r="AU891" s="409"/>
      <c r="AV891" s="409"/>
      <c r="AW891" s="409"/>
      <c r="AX891" s="409"/>
      <c r="AY891" s="409"/>
      <c r="AZ891" s="409"/>
      <c r="BA891" s="409"/>
      <c r="BB891" s="409"/>
      <c r="BC891" s="409"/>
      <c r="BD891" s="409"/>
      <c r="BE891" s="409"/>
      <c r="BF891" s="409"/>
      <c r="BG891" s="409"/>
      <c r="BH891" s="145"/>
      <c r="BI891" s="79"/>
      <c r="BR891" s="75"/>
      <c r="BS891" s="80"/>
      <c r="BX891" s="75"/>
    </row>
    <row r="892" s="64" customFormat="true" ht="12" hidden="false" customHeight="true" outlineLevel="0" collapsed="false">
      <c r="A892" s="80"/>
      <c r="B892" s="63"/>
      <c r="C892" s="97"/>
      <c r="D892" s="97"/>
      <c r="E892" s="97"/>
      <c r="F892" s="97"/>
      <c r="G892" s="97"/>
      <c r="H892" s="97"/>
      <c r="I892" s="97"/>
      <c r="J892" s="97"/>
      <c r="K892" s="97"/>
      <c r="L892" s="97"/>
      <c r="M892" s="97"/>
      <c r="N892" s="97"/>
      <c r="O892" s="97"/>
      <c r="P892" s="80"/>
      <c r="W892" s="75"/>
      <c r="X892" s="65"/>
      <c r="Y892" s="364" t="s">
        <v>0</v>
      </c>
      <c r="Z892" s="364"/>
      <c r="AA892" s="405" t="n">
        <f aca="false">表紙及び記載上の注意!BJ2-1</f>
        <v>5</v>
      </c>
      <c r="AB892" s="405"/>
      <c r="AC892" s="375" t="s">
        <v>676</v>
      </c>
      <c r="AD892" s="276"/>
      <c r="AE892" s="276"/>
      <c r="AF892" s="276"/>
      <c r="AG892" s="276"/>
      <c r="AH892" s="276"/>
      <c r="AI892" s="276"/>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2"/>
      <c r="BH892" s="77"/>
      <c r="BI892" s="79"/>
      <c r="BR892" s="75"/>
      <c r="BS892" s="80"/>
      <c r="BX892" s="75"/>
    </row>
    <row r="893" s="64" customFormat="true" ht="12" hidden="false" customHeight="true" outlineLevel="0" collapsed="false">
      <c r="A893" s="80"/>
      <c r="B893" s="63"/>
      <c r="C893" s="97"/>
      <c r="D893" s="97"/>
      <c r="E893" s="97"/>
      <c r="F893" s="97"/>
      <c r="G893" s="97"/>
      <c r="H893" s="97"/>
      <c r="I893" s="97"/>
      <c r="J893" s="97"/>
      <c r="K893" s="97"/>
      <c r="L893" s="97"/>
      <c r="M893" s="97"/>
      <c r="N893" s="97"/>
      <c r="O893" s="97"/>
      <c r="P893" s="80"/>
      <c r="W893" s="75"/>
      <c r="X893" s="65"/>
      <c r="Y893" s="113" t="s">
        <v>739</v>
      </c>
      <c r="Z893" s="145"/>
      <c r="AA893" s="145"/>
      <c r="AB893" s="145"/>
      <c r="AC893" s="145"/>
      <c r="AD893" s="145"/>
      <c r="AE893" s="145"/>
      <c r="AF893" s="145"/>
      <c r="AG893" s="145"/>
      <c r="AH893" s="145"/>
      <c r="AI893" s="145"/>
      <c r="AJ893" s="145"/>
      <c r="AL893" s="145"/>
      <c r="AM893" s="145"/>
      <c r="AN893" s="145"/>
      <c r="AO893" s="145"/>
      <c r="AP893" s="145"/>
      <c r="AQ893" s="145"/>
      <c r="AR893" s="145"/>
      <c r="AS893" s="145"/>
      <c r="AT893" s="145"/>
      <c r="AU893" s="145"/>
      <c r="AV893" s="77"/>
      <c r="AW893" s="77"/>
      <c r="AX893" s="77"/>
      <c r="AY893" s="77"/>
      <c r="AZ893" s="77"/>
      <c r="BA893" s="77"/>
      <c r="BB893" s="77"/>
      <c r="BC893" s="77"/>
      <c r="BD893" s="77"/>
      <c r="BE893" s="77"/>
      <c r="BF893" s="77"/>
      <c r="BG893" s="78"/>
      <c r="BH893" s="145"/>
      <c r="BI893" s="79"/>
      <c r="BR893" s="75"/>
      <c r="BS893" s="80"/>
      <c r="BX893" s="75"/>
    </row>
    <row r="894" s="64" customFormat="true" ht="12" hidden="false" customHeight="true" outlineLevel="0" collapsed="false">
      <c r="A894" s="80"/>
      <c r="B894" s="63"/>
      <c r="C894" s="88"/>
      <c r="D894" s="88"/>
      <c r="E894" s="88"/>
      <c r="F894" s="88"/>
      <c r="G894" s="88"/>
      <c r="H894" s="88"/>
      <c r="I894" s="88"/>
      <c r="J894" s="88"/>
      <c r="K894" s="88"/>
      <c r="L894" s="88"/>
      <c r="M894" s="88"/>
      <c r="N894" s="88"/>
      <c r="O894" s="98"/>
      <c r="P894" s="80"/>
      <c r="W894" s="75"/>
      <c r="X894" s="65"/>
      <c r="Y894" s="113"/>
      <c r="Z894" s="145"/>
      <c r="AA894" s="145"/>
      <c r="AB894" s="145"/>
      <c r="AC894" s="145"/>
      <c r="AD894" s="145"/>
      <c r="AE894" s="145"/>
      <c r="AF894" s="145"/>
      <c r="AG894" s="232" t="s">
        <v>740</v>
      </c>
      <c r="AH894" s="145"/>
      <c r="AI894" s="145"/>
      <c r="AJ894" s="145"/>
      <c r="AK894" s="145"/>
      <c r="AL894" s="145"/>
      <c r="AM894" s="145"/>
      <c r="AN894" s="145"/>
      <c r="AO894" s="145"/>
      <c r="AP894" s="145"/>
      <c r="AQ894" s="145"/>
      <c r="AS894" s="396"/>
      <c r="AT894" s="396"/>
      <c r="AU894" s="396"/>
      <c r="AV894" s="396"/>
      <c r="AW894" s="396"/>
      <c r="AX894" s="396"/>
      <c r="AY894" s="396"/>
      <c r="AZ894" s="396"/>
      <c r="BA894" s="397"/>
      <c r="BB894" s="77"/>
      <c r="BC894" s="77"/>
      <c r="BD894" s="77"/>
      <c r="BE894" s="77"/>
      <c r="BF894" s="77"/>
      <c r="BG894" s="78"/>
      <c r="BH894" s="145"/>
      <c r="BI894" s="79"/>
      <c r="BR894" s="75"/>
      <c r="BS894" s="80"/>
      <c r="BX894" s="75"/>
    </row>
    <row r="895" s="64" customFormat="true" ht="12" hidden="false" customHeight="true" outlineLevel="0" collapsed="false">
      <c r="A895" s="80"/>
      <c r="B895" s="63"/>
      <c r="C895" s="88"/>
      <c r="D895" s="88"/>
      <c r="E895" s="88"/>
      <c r="F895" s="88"/>
      <c r="G895" s="88"/>
      <c r="H895" s="88"/>
      <c r="I895" s="88"/>
      <c r="J895" s="88"/>
      <c r="K895" s="88"/>
      <c r="L895" s="88"/>
      <c r="M895" s="88"/>
      <c r="N895" s="88"/>
      <c r="O895" s="98"/>
      <c r="P895" s="80"/>
      <c r="W895" s="75"/>
      <c r="X895" s="65"/>
      <c r="Y895" s="113"/>
      <c r="Z895" s="145"/>
      <c r="AA895" s="145"/>
      <c r="AB895" s="145"/>
      <c r="AC895" s="145"/>
      <c r="AD895" s="145"/>
      <c r="AE895" s="145"/>
      <c r="AF895" s="145"/>
      <c r="AG895" s="145"/>
      <c r="AH895" s="145"/>
      <c r="AI895" s="145"/>
      <c r="AJ895" s="145"/>
      <c r="AK895" s="145"/>
      <c r="AL895" s="145"/>
      <c r="AM895" s="145"/>
      <c r="AN895" s="145"/>
      <c r="AO895" s="145"/>
      <c r="AP895" s="145"/>
      <c r="AQ895" s="145"/>
      <c r="AR895" s="145"/>
      <c r="AS895" s="396"/>
      <c r="AT895" s="396"/>
      <c r="AU895" s="396"/>
      <c r="AV895" s="396"/>
      <c r="AW895" s="396"/>
      <c r="AX895" s="396"/>
      <c r="AY895" s="396"/>
      <c r="AZ895" s="396"/>
      <c r="BA895" s="398" t="s">
        <v>234</v>
      </c>
      <c r="BB895" s="77"/>
      <c r="BC895" s="77"/>
      <c r="BD895" s="77"/>
      <c r="BE895" s="77"/>
      <c r="BF895" s="77"/>
      <c r="BG895" s="78"/>
      <c r="BH895" s="145"/>
      <c r="BI895" s="79"/>
      <c r="BR895" s="75"/>
      <c r="BS895" s="80"/>
      <c r="BX895" s="75"/>
    </row>
    <row r="896" s="64" customFormat="true" ht="12" hidden="false" customHeight="true" outlineLevel="0" collapsed="false">
      <c r="A896" s="80"/>
      <c r="B896" s="63"/>
      <c r="C896" s="88"/>
      <c r="D896" s="88"/>
      <c r="E896" s="88"/>
      <c r="F896" s="88"/>
      <c r="G896" s="88"/>
      <c r="H896" s="88"/>
      <c r="I896" s="88"/>
      <c r="J896" s="88"/>
      <c r="K896" s="88"/>
      <c r="L896" s="88"/>
      <c r="M896" s="88"/>
      <c r="N896" s="88"/>
      <c r="O896" s="98"/>
      <c r="P896" s="80"/>
      <c r="W896" s="75"/>
      <c r="X896" s="65"/>
      <c r="Y896" s="113" t="s">
        <v>741</v>
      </c>
      <c r="Z896" s="145"/>
      <c r="AA896" s="145"/>
      <c r="AB896" s="145"/>
      <c r="AC896" s="145"/>
      <c r="AD896" s="145"/>
      <c r="AE896" s="145"/>
      <c r="AF896" s="145"/>
      <c r="AG896" s="145"/>
      <c r="AH896" s="145"/>
      <c r="AI896" s="145"/>
      <c r="AJ896" s="145"/>
      <c r="AL896" s="145"/>
      <c r="AM896" s="145"/>
      <c r="AN896" s="145"/>
      <c r="AO896" s="145"/>
      <c r="AP896" s="145"/>
      <c r="AQ896" s="145"/>
      <c r="AR896" s="145"/>
      <c r="AS896" s="145"/>
      <c r="AT896" s="145"/>
      <c r="AU896" s="145"/>
      <c r="AV896" s="77"/>
      <c r="AW896" s="77"/>
      <c r="AX896" s="77"/>
      <c r="AY896" s="77"/>
      <c r="AZ896" s="77"/>
      <c r="BA896" s="77"/>
      <c r="BB896" s="77"/>
      <c r="BC896" s="77"/>
      <c r="BD896" s="77"/>
      <c r="BE896" s="77"/>
      <c r="BF896" s="77"/>
      <c r="BG896" s="78"/>
      <c r="BH896" s="145"/>
      <c r="BI896" s="79"/>
      <c r="BR896" s="75"/>
      <c r="BS896" s="80"/>
      <c r="BX896" s="75"/>
    </row>
    <row r="897" s="64" customFormat="true" ht="12" hidden="false" customHeight="true" outlineLevel="0" collapsed="false">
      <c r="A897" s="80"/>
      <c r="B897" s="63"/>
      <c r="C897" s="88"/>
      <c r="D897" s="88"/>
      <c r="E897" s="88"/>
      <c r="F897" s="88"/>
      <c r="G897" s="88"/>
      <c r="H897" s="88"/>
      <c r="I897" s="88"/>
      <c r="J897" s="88"/>
      <c r="K897" s="88"/>
      <c r="L897" s="88"/>
      <c r="M897" s="88"/>
      <c r="N897" s="88"/>
      <c r="O897" s="98"/>
      <c r="P897" s="80"/>
      <c r="W897" s="75"/>
      <c r="X897" s="65"/>
      <c r="Y897" s="113"/>
      <c r="Z897" s="145"/>
      <c r="AA897" s="145"/>
      <c r="AB897" s="145"/>
      <c r="AC897" s="145"/>
      <c r="AD897" s="145"/>
      <c r="AE897" s="145"/>
      <c r="AF897" s="145"/>
      <c r="AG897" s="232" t="s">
        <v>740</v>
      </c>
      <c r="AH897" s="145"/>
      <c r="AI897" s="145"/>
      <c r="AJ897" s="145"/>
      <c r="AK897" s="145"/>
      <c r="AL897" s="145"/>
      <c r="AM897" s="145"/>
      <c r="AN897" s="145"/>
      <c r="AO897" s="145"/>
      <c r="AP897" s="145"/>
      <c r="AQ897" s="145"/>
      <c r="AS897" s="396"/>
      <c r="AT897" s="396"/>
      <c r="AU897" s="396"/>
      <c r="AV897" s="396"/>
      <c r="AW897" s="396"/>
      <c r="AX897" s="396"/>
      <c r="AY897" s="396"/>
      <c r="AZ897" s="396"/>
      <c r="BA897" s="397"/>
      <c r="BB897" s="77"/>
      <c r="BC897" s="77"/>
      <c r="BD897" s="77"/>
      <c r="BE897" s="77"/>
      <c r="BF897" s="77"/>
      <c r="BG897" s="78"/>
      <c r="BH897" s="145"/>
      <c r="BI897" s="79"/>
      <c r="BR897" s="75"/>
      <c r="BS897" s="80"/>
      <c r="BX897" s="75"/>
    </row>
    <row r="898" s="64" customFormat="true" ht="12" hidden="false" customHeight="true" outlineLevel="0" collapsed="false">
      <c r="A898" s="80"/>
      <c r="B898" s="63"/>
      <c r="C898" s="88"/>
      <c r="D898" s="88"/>
      <c r="E898" s="88"/>
      <c r="F898" s="88"/>
      <c r="G898" s="88"/>
      <c r="H898" s="88"/>
      <c r="I898" s="88"/>
      <c r="J898" s="88"/>
      <c r="K898" s="88"/>
      <c r="L898" s="88"/>
      <c r="M898" s="88"/>
      <c r="N898" s="88"/>
      <c r="O898" s="98"/>
      <c r="P898" s="80"/>
      <c r="W898" s="75"/>
      <c r="X898" s="65"/>
      <c r="Y898" s="113"/>
      <c r="Z898" s="145"/>
      <c r="AA898" s="145"/>
      <c r="AB898" s="145"/>
      <c r="AC898" s="145"/>
      <c r="AD898" s="145"/>
      <c r="AE898" s="145"/>
      <c r="AF898" s="145"/>
      <c r="AG898" s="145"/>
      <c r="AH898" s="145"/>
      <c r="AI898" s="145"/>
      <c r="AJ898" s="145"/>
      <c r="AK898" s="145"/>
      <c r="AL898" s="145"/>
      <c r="AM898" s="145"/>
      <c r="AN898" s="145"/>
      <c r="AO898" s="145"/>
      <c r="AP898" s="145"/>
      <c r="AQ898" s="145"/>
      <c r="AR898" s="145"/>
      <c r="AS898" s="396"/>
      <c r="AT898" s="396"/>
      <c r="AU898" s="396"/>
      <c r="AV898" s="396"/>
      <c r="AW898" s="396"/>
      <c r="AX898" s="396"/>
      <c r="AY898" s="396"/>
      <c r="AZ898" s="396"/>
      <c r="BA898" s="398" t="s">
        <v>234</v>
      </c>
      <c r="BB898" s="77"/>
      <c r="BC898" s="77"/>
      <c r="BD898" s="77"/>
      <c r="BE898" s="77"/>
      <c r="BF898" s="77"/>
      <c r="BG898" s="78"/>
      <c r="BH898" s="145"/>
      <c r="BI898" s="79"/>
      <c r="BR898" s="75"/>
      <c r="BS898" s="80"/>
      <c r="BX898" s="75"/>
    </row>
    <row r="899" s="64" customFormat="true" ht="12" hidden="false" customHeight="true" outlineLevel="0" collapsed="false">
      <c r="A899" s="80"/>
      <c r="B899" s="63"/>
      <c r="C899" s="88"/>
      <c r="D899" s="88"/>
      <c r="E899" s="88"/>
      <c r="F899" s="88"/>
      <c r="G899" s="88"/>
      <c r="H899" s="88"/>
      <c r="I899" s="88"/>
      <c r="J899" s="88"/>
      <c r="K899" s="88"/>
      <c r="L899" s="88"/>
      <c r="M899" s="88"/>
      <c r="N899" s="88"/>
      <c r="O899" s="98"/>
      <c r="P899" s="80"/>
      <c r="W899" s="75"/>
      <c r="X899" s="65"/>
      <c r="Y899" s="113" t="s">
        <v>679</v>
      </c>
      <c r="Z899" s="145"/>
      <c r="AA899" s="145"/>
      <c r="AB899" s="145"/>
      <c r="AC899" s="145"/>
      <c r="AD899" s="145"/>
      <c r="AE899" s="145"/>
      <c r="AF899" s="145"/>
      <c r="AG899" s="145"/>
      <c r="AH899" s="145"/>
      <c r="AI899" s="145"/>
      <c r="AJ899" s="145"/>
      <c r="AL899" s="145"/>
      <c r="AM899" s="145"/>
      <c r="AN899" s="145"/>
      <c r="AO899" s="145"/>
      <c r="AP899" s="145"/>
      <c r="AQ899" s="145"/>
      <c r="AR899" s="145"/>
      <c r="AS899" s="145"/>
      <c r="AT899" s="145"/>
      <c r="AU899" s="145"/>
      <c r="AV899" s="77"/>
      <c r="AW899" s="77"/>
      <c r="AX899" s="77"/>
      <c r="AY899" s="77"/>
      <c r="AZ899" s="77"/>
      <c r="BA899" s="77"/>
      <c r="BB899" s="77"/>
      <c r="BC899" s="77"/>
      <c r="BD899" s="77"/>
      <c r="BE899" s="77"/>
      <c r="BF899" s="77"/>
      <c r="BG899" s="78"/>
      <c r="BH899" s="145"/>
      <c r="BI899" s="79"/>
      <c r="BR899" s="75"/>
      <c r="BS899" s="80"/>
      <c r="BX899" s="75"/>
    </row>
    <row r="900" s="64" customFormat="true" ht="12" hidden="false" customHeight="true" outlineLevel="0" collapsed="false">
      <c r="A900" s="80"/>
      <c r="B900" s="63"/>
      <c r="C900" s="88"/>
      <c r="D900" s="88"/>
      <c r="E900" s="88"/>
      <c r="F900" s="88"/>
      <c r="G900" s="88"/>
      <c r="H900" s="88"/>
      <c r="I900" s="88"/>
      <c r="J900" s="88"/>
      <c r="K900" s="88"/>
      <c r="L900" s="88"/>
      <c r="M900" s="88"/>
      <c r="N900" s="88"/>
      <c r="O900" s="98"/>
      <c r="P900" s="80"/>
      <c r="W900" s="75"/>
      <c r="X900" s="65"/>
      <c r="Y900" s="113"/>
      <c r="Z900" s="139" t="s">
        <v>742</v>
      </c>
      <c r="AA900" s="139"/>
      <c r="AB900" s="139"/>
      <c r="AC900" s="139"/>
      <c r="AD900" s="139"/>
      <c r="AE900" s="139"/>
      <c r="AF900" s="139"/>
      <c r="AG900" s="139"/>
      <c r="AH900" s="139"/>
      <c r="AI900" s="139"/>
      <c r="AJ900" s="139"/>
      <c r="AK900" s="139"/>
      <c r="AL900" s="139"/>
      <c r="AM900" s="139"/>
      <c r="AN900" s="139"/>
      <c r="AO900" s="139"/>
      <c r="AP900" s="139"/>
      <c r="AQ900" s="139"/>
      <c r="AR900" s="139"/>
      <c r="AS900" s="396"/>
      <c r="AT900" s="396"/>
      <c r="AU900" s="396"/>
      <c r="AV900" s="396"/>
      <c r="AW900" s="396"/>
      <c r="AX900" s="396"/>
      <c r="AY900" s="396"/>
      <c r="AZ900" s="396"/>
      <c r="BA900" s="397"/>
      <c r="BB900" s="77"/>
      <c r="BC900" s="77"/>
      <c r="BD900" s="77"/>
      <c r="BE900" s="77"/>
      <c r="BF900" s="77"/>
      <c r="BG900" s="78"/>
      <c r="BH900" s="145"/>
      <c r="BI900" s="79"/>
      <c r="BR900" s="75"/>
      <c r="BS900" s="80"/>
      <c r="BX900" s="75"/>
    </row>
    <row r="901" s="64" customFormat="true" ht="12" hidden="false" customHeight="true" outlineLevel="0" collapsed="false">
      <c r="A901" s="80"/>
      <c r="B901" s="63"/>
      <c r="C901" s="88"/>
      <c r="D901" s="88"/>
      <c r="E901" s="88"/>
      <c r="F901" s="88"/>
      <c r="G901" s="88"/>
      <c r="H901" s="88"/>
      <c r="I901" s="88"/>
      <c r="J901" s="88"/>
      <c r="K901" s="88"/>
      <c r="L901" s="88"/>
      <c r="M901" s="88"/>
      <c r="N901" s="88"/>
      <c r="O901" s="98"/>
      <c r="P901" s="80"/>
      <c r="W901" s="75"/>
      <c r="X901" s="65"/>
      <c r="Y901" s="113"/>
      <c r="Z901" s="139"/>
      <c r="AA901" s="139"/>
      <c r="AB901" s="139"/>
      <c r="AC901" s="139"/>
      <c r="AD901" s="139"/>
      <c r="AE901" s="139"/>
      <c r="AF901" s="139"/>
      <c r="AG901" s="139"/>
      <c r="AH901" s="139"/>
      <c r="AI901" s="139"/>
      <c r="AJ901" s="139"/>
      <c r="AK901" s="139"/>
      <c r="AL901" s="139"/>
      <c r="AM901" s="139"/>
      <c r="AN901" s="139"/>
      <c r="AO901" s="139"/>
      <c r="AP901" s="139"/>
      <c r="AQ901" s="139"/>
      <c r="AR901" s="139"/>
      <c r="AS901" s="396"/>
      <c r="AT901" s="396"/>
      <c r="AU901" s="396"/>
      <c r="AV901" s="396"/>
      <c r="AW901" s="396"/>
      <c r="AX901" s="396"/>
      <c r="AY901" s="396"/>
      <c r="AZ901" s="396"/>
      <c r="BA901" s="398" t="s">
        <v>234</v>
      </c>
      <c r="BB901" s="77"/>
      <c r="BC901" s="77"/>
      <c r="BD901" s="77"/>
      <c r="BE901" s="77"/>
      <c r="BF901" s="77"/>
      <c r="BG901" s="78"/>
      <c r="BH901" s="145"/>
      <c r="BI901" s="79"/>
      <c r="BR901" s="75"/>
      <c r="BS901" s="80"/>
      <c r="BX901" s="75"/>
    </row>
    <row r="902" s="64" customFormat="true" ht="12" hidden="false" customHeight="true" outlineLevel="0" collapsed="false">
      <c r="A902" s="80"/>
      <c r="B902" s="63"/>
      <c r="C902" s="88"/>
      <c r="D902" s="88"/>
      <c r="E902" s="88"/>
      <c r="F902" s="88"/>
      <c r="G902" s="88"/>
      <c r="H902" s="88"/>
      <c r="I902" s="88"/>
      <c r="J902" s="88"/>
      <c r="K902" s="88"/>
      <c r="L902" s="88"/>
      <c r="M902" s="88"/>
      <c r="N902" s="88"/>
      <c r="O902" s="98"/>
      <c r="P902" s="80"/>
      <c r="W902" s="75"/>
      <c r="X902" s="115"/>
      <c r="Y902" s="259"/>
      <c r="Z902" s="410" t="str">
        <f aca="false">IF(AS894+AS897=AS900*2,"　　","期末帳簿価額が一致しない。要確認！")</f>
        <v>　　</v>
      </c>
      <c r="AA902" s="410"/>
      <c r="AB902" s="410"/>
      <c r="AC902" s="410"/>
      <c r="AD902" s="410"/>
      <c r="AE902" s="410"/>
      <c r="AF902" s="410"/>
      <c r="AG902" s="410"/>
      <c r="AH902" s="410"/>
      <c r="AI902" s="410"/>
      <c r="AJ902" s="410"/>
      <c r="AK902" s="410"/>
      <c r="AL902" s="410"/>
      <c r="AM902" s="410"/>
      <c r="AN902" s="410"/>
      <c r="AO902" s="410"/>
      <c r="AP902" s="410"/>
      <c r="AQ902" s="410"/>
      <c r="AR902" s="410"/>
      <c r="AS902" s="410"/>
      <c r="AT902" s="410"/>
      <c r="AU902" s="410"/>
      <c r="AV902" s="410"/>
      <c r="AW902" s="410"/>
      <c r="AX902" s="410"/>
      <c r="AY902" s="410"/>
      <c r="AZ902" s="410"/>
      <c r="BA902" s="410"/>
      <c r="BB902" s="123"/>
      <c r="BC902" s="123"/>
      <c r="BD902" s="123"/>
      <c r="BE902" s="123"/>
      <c r="BF902" s="123"/>
      <c r="BG902" s="127"/>
      <c r="BH902" s="113"/>
      <c r="BI902" s="79"/>
      <c r="BJ902" s="77"/>
      <c r="BK902" s="77"/>
      <c r="BL902" s="77"/>
      <c r="BM902" s="77"/>
      <c r="BN902" s="77"/>
      <c r="BO902" s="77"/>
      <c r="BP902" s="77"/>
      <c r="BQ902" s="77"/>
      <c r="BR902" s="78"/>
      <c r="BS902" s="76"/>
      <c r="BT902" s="77"/>
      <c r="BU902" s="77"/>
      <c r="BV902" s="77"/>
      <c r="BW902" s="77"/>
      <c r="BX902" s="78"/>
    </row>
    <row r="903" s="64" customFormat="true" ht="12" hidden="false" customHeight="true" outlineLevel="0" collapsed="false">
      <c r="A903" s="62"/>
      <c r="B903" s="63"/>
      <c r="C903" s="63"/>
      <c r="O903" s="75"/>
      <c r="P903" s="76"/>
      <c r="Q903" s="77"/>
      <c r="R903" s="77"/>
      <c r="S903" s="77"/>
      <c r="T903" s="77"/>
      <c r="U903" s="77"/>
      <c r="V903" s="77"/>
      <c r="W903" s="78"/>
      <c r="X903" s="65"/>
      <c r="BI903" s="79"/>
      <c r="BS903" s="80"/>
      <c r="BX903" s="75"/>
    </row>
    <row r="904" s="64" customFormat="true" ht="12" hidden="false" customHeight="true" outlineLevel="0" collapsed="false">
      <c r="A904" s="62"/>
      <c r="B904" s="40" t="s">
        <v>419</v>
      </c>
      <c r="C904" s="97" t="s">
        <v>743</v>
      </c>
      <c r="D904" s="97"/>
      <c r="E904" s="97"/>
      <c r="F904" s="97"/>
      <c r="G904" s="97"/>
      <c r="H904" s="97"/>
      <c r="I904" s="97"/>
      <c r="J904" s="97"/>
      <c r="K904" s="97"/>
      <c r="L904" s="97"/>
      <c r="M904" s="97"/>
      <c r="N904" s="97"/>
      <c r="O904" s="97"/>
      <c r="P904" s="76"/>
      <c r="Q904" s="82" t="s">
        <v>92</v>
      </c>
      <c r="R904" s="77"/>
      <c r="S904" s="83" t="s">
        <v>41</v>
      </c>
      <c r="T904" s="84"/>
      <c r="U904" s="85" t="s">
        <v>93</v>
      </c>
      <c r="V904" s="85"/>
      <c r="W904" s="85"/>
      <c r="X904" s="65" t="s">
        <v>94</v>
      </c>
      <c r="Y904" s="52" t="s">
        <v>744</v>
      </c>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87" t="s">
        <v>745</v>
      </c>
      <c r="BS904" s="80"/>
      <c r="BX904" s="75"/>
    </row>
    <row r="905" s="64" customFormat="true" ht="12" hidden="false" customHeight="true" outlineLevel="0" collapsed="false">
      <c r="A905" s="62"/>
      <c r="B905" s="63"/>
      <c r="C905" s="97"/>
      <c r="D905" s="97"/>
      <c r="E905" s="97"/>
      <c r="F905" s="97"/>
      <c r="G905" s="97"/>
      <c r="H905" s="97"/>
      <c r="I905" s="97"/>
      <c r="J905" s="97"/>
      <c r="K905" s="97"/>
      <c r="L905" s="97"/>
      <c r="M905" s="97"/>
      <c r="N905" s="97"/>
      <c r="O905" s="97"/>
      <c r="P905" s="76"/>
      <c r="Q905" s="82" t="s">
        <v>117</v>
      </c>
      <c r="R905" s="77"/>
      <c r="S905" s="65"/>
      <c r="T905" s="77"/>
      <c r="U905" s="77"/>
      <c r="V905" s="77"/>
      <c r="W905" s="78"/>
      <c r="X905" s="65"/>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79"/>
      <c r="BS905" s="80"/>
      <c r="BX905" s="75"/>
    </row>
    <row r="906" s="64" customFormat="true" ht="12" hidden="false" customHeight="true" outlineLevel="0" collapsed="false">
      <c r="A906" s="62"/>
      <c r="B906" s="63"/>
      <c r="C906" s="97"/>
      <c r="D906" s="97"/>
      <c r="E906" s="97"/>
      <c r="F906" s="97"/>
      <c r="G906" s="97"/>
      <c r="H906" s="97"/>
      <c r="I906" s="97"/>
      <c r="J906" s="97"/>
      <c r="K906" s="97"/>
      <c r="L906" s="97"/>
      <c r="M906" s="97"/>
      <c r="N906" s="97"/>
      <c r="O906" s="97"/>
      <c r="P906" s="76"/>
      <c r="Q906" s="77"/>
      <c r="R906" s="77"/>
      <c r="S906" s="77"/>
      <c r="T906" s="77"/>
      <c r="U906" s="77"/>
      <c r="V906" s="77"/>
      <c r="W906" s="78"/>
      <c r="X906" s="65"/>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79"/>
      <c r="BS906" s="80"/>
      <c r="BX906" s="75"/>
    </row>
    <row r="907" s="64" customFormat="true" ht="12" hidden="false" customHeight="true" outlineLevel="0" collapsed="false">
      <c r="A907" s="62"/>
      <c r="B907" s="63"/>
      <c r="C907" s="97"/>
      <c r="D907" s="97"/>
      <c r="E907" s="97"/>
      <c r="F907" s="97"/>
      <c r="G907" s="97"/>
      <c r="H907" s="97"/>
      <c r="I907" s="97"/>
      <c r="J907" s="97"/>
      <c r="K907" s="97"/>
      <c r="L907" s="97"/>
      <c r="M907" s="97"/>
      <c r="N907" s="97"/>
      <c r="O907" s="97"/>
      <c r="P907" s="80"/>
      <c r="W907" s="75"/>
      <c r="X907" s="65"/>
      <c r="Y907" s="52" t="s">
        <v>746</v>
      </c>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79"/>
      <c r="BS907" s="80"/>
      <c r="BX907" s="75"/>
    </row>
    <row r="908" s="64" customFormat="true" ht="12" hidden="false" customHeight="true" outlineLevel="0" collapsed="false">
      <c r="A908" s="62"/>
      <c r="B908" s="63"/>
      <c r="C908" s="97"/>
      <c r="D908" s="97"/>
      <c r="E908" s="97"/>
      <c r="F908" s="97"/>
      <c r="G908" s="97"/>
      <c r="H908" s="97"/>
      <c r="I908" s="97"/>
      <c r="J908" s="97"/>
      <c r="K908" s="97"/>
      <c r="L908" s="97"/>
      <c r="M908" s="97"/>
      <c r="N908" s="97"/>
      <c r="O908" s="97"/>
      <c r="P908" s="80"/>
      <c r="W908" s="75"/>
      <c r="X908" s="65"/>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79"/>
      <c r="BS908" s="80"/>
      <c r="BX908" s="75"/>
    </row>
    <row r="909" s="77" customFormat="true" ht="12" hidden="false" customHeight="true" outlineLevel="0" collapsed="false">
      <c r="A909" s="107"/>
      <c r="B909" s="155"/>
      <c r="C909" s="155"/>
      <c r="D909" s="123"/>
      <c r="E909" s="123"/>
      <c r="F909" s="123"/>
      <c r="G909" s="123"/>
      <c r="H909" s="123"/>
      <c r="I909" s="123"/>
      <c r="J909" s="123"/>
      <c r="K909" s="123"/>
      <c r="L909" s="123"/>
      <c r="M909" s="123"/>
      <c r="N909" s="123"/>
      <c r="O909" s="127"/>
      <c r="P909" s="126"/>
      <c r="Q909" s="123"/>
      <c r="R909" s="123"/>
      <c r="S909" s="123"/>
      <c r="T909" s="123"/>
      <c r="U909" s="123"/>
      <c r="V909" s="123"/>
      <c r="W909" s="127"/>
      <c r="X909" s="105"/>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07"/>
      <c r="BJ909" s="123"/>
      <c r="BK909" s="123"/>
      <c r="BL909" s="123"/>
      <c r="BM909" s="123"/>
      <c r="BN909" s="123"/>
      <c r="BO909" s="123"/>
      <c r="BP909" s="123"/>
      <c r="BQ909" s="123"/>
      <c r="BR909" s="123"/>
      <c r="BS909" s="126"/>
      <c r="BT909" s="123"/>
      <c r="BU909" s="123"/>
      <c r="BV909" s="123"/>
      <c r="BW909" s="123"/>
      <c r="BX909" s="127"/>
    </row>
    <row r="910" s="77" customFormat="true" ht="12" hidden="false" customHeight="true" outlineLevel="0" collapsed="false">
      <c r="A910" s="159"/>
      <c r="B910" s="411"/>
      <c r="C910" s="411"/>
      <c r="D910" s="71"/>
      <c r="E910" s="71"/>
      <c r="F910" s="71"/>
      <c r="G910" s="71"/>
      <c r="H910" s="71"/>
      <c r="I910" s="71"/>
      <c r="J910" s="71"/>
      <c r="K910" s="71"/>
      <c r="L910" s="71"/>
      <c r="M910" s="71"/>
      <c r="N910" s="71"/>
      <c r="O910" s="72"/>
      <c r="P910" s="70"/>
      <c r="Q910" s="71"/>
      <c r="R910" s="71"/>
      <c r="S910" s="71"/>
      <c r="T910" s="71"/>
      <c r="U910" s="71"/>
      <c r="V910" s="71"/>
      <c r="W910" s="72"/>
      <c r="X910" s="162"/>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159"/>
      <c r="BJ910" s="71"/>
      <c r="BK910" s="71"/>
      <c r="BL910" s="71"/>
      <c r="BM910" s="71"/>
      <c r="BN910" s="71"/>
      <c r="BO910" s="71"/>
      <c r="BP910" s="71"/>
      <c r="BQ910" s="71"/>
      <c r="BR910" s="71"/>
      <c r="BS910" s="70"/>
      <c r="BT910" s="71"/>
      <c r="BU910" s="71"/>
      <c r="BV910" s="71"/>
      <c r="BW910" s="71"/>
      <c r="BX910" s="72"/>
    </row>
    <row r="911" s="77" customFormat="true" ht="12" hidden="false" customHeight="true" outlineLevel="0" collapsed="false">
      <c r="A911" s="79"/>
      <c r="B911" s="40" t="s">
        <v>465</v>
      </c>
      <c r="C911" s="97" t="s">
        <v>747</v>
      </c>
      <c r="D911" s="97"/>
      <c r="E911" s="97"/>
      <c r="F911" s="97"/>
      <c r="G911" s="97"/>
      <c r="H911" s="97"/>
      <c r="I911" s="97"/>
      <c r="J911" s="97"/>
      <c r="K911" s="97"/>
      <c r="L911" s="97"/>
      <c r="M911" s="97"/>
      <c r="N911" s="97"/>
      <c r="O911" s="97"/>
      <c r="P911" s="76"/>
      <c r="Q911" s="82" t="s">
        <v>92</v>
      </c>
      <c r="S911" s="83" t="s">
        <v>41</v>
      </c>
      <c r="T911" s="84"/>
      <c r="U911" s="85" t="s">
        <v>93</v>
      </c>
      <c r="V911" s="85"/>
      <c r="W911" s="85"/>
      <c r="X911" s="65" t="s">
        <v>94</v>
      </c>
      <c r="Y911" s="82" t="s">
        <v>748</v>
      </c>
      <c r="BI911" s="87" t="s">
        <v>749</v>
      </c>
      <c r="BS911" s="76"/>
      <c r="BX911" s="78"/>
    </row>
    <row r="912" s="77" customFormat="true" ht="12" hidden="false" customHeight="true" outlineLevel="0" collapsed="false">
      <c r="A912" s="79"/>
      <c r="B912" s="43"/>
      <c r="C912" s="97"/>
      <c r="D912" s="97"/>
      <c r="E912" s="97"/>
      <c r="F912" s="97"/>
      <c r="G912" s="97"/>
      <c r="H912" s="97"/>
      <c r="I912" s="97"/>
      <c r="J912" s="97"/>
      <c r="K912" s="97"/>
      <c r="L912" s="97"/>
      <c r="M912" s="97"/>
      <c r="N912" s="97"/>
      <c r="O912" s="97"/>
      <c r="P912" s="76"/>
      <c r="Q912" s="82" t="s">
        <v>117</v>
      </c>
      <c r="S912" s="65"/>
      <c r="W912" s="78"/>
      <c r="X912" s="65"/>
      <c r="Y912" s="82" t="s">
        <v>750</v>
      </c>
      <c r="BI912" s="79"/>
      <c r="BS912" s="76"/>
      <c r="BX912" s="78"/>
    </row>
    <row r="913" s="77" customFormat="true" ht="12" hidden="false" customHeight="true" outlineLevel="0" collapsed="false">
      <c r="A913" s="79"/>
      <c r="B913" s="43"/>
      <c r="C913" s="97"/>
      <c r="D913" s="97"/>
      <c r="E913" s="97"/>
      <c r="F913" s="97"/>
      <c r="G913" s="97"/>
      <c r="H913" s="97"/>
      <c r="I913" s="97"/>
      <c r="J913" s="97"/>
      <c r="K913" s="97"/>
      <c r="L913" s="97"/>
      <c r="M913" s="97"/>
      <c r="N913" s="97"/>
      <c r="O913" s="97"/>
      <c r="P913" s="76"/>
      <c r="W913" s="78"/>
      <c r="X913" s="65"/>
      <c r="Z913" s="83" t="s">
        <v>41</v>
      </c>
      <c r="AA913" s="52" t="s">
        <v>751</v>
      </c>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79"/>
      <c r="BS913" s="76"/>
      <c r="BX913" s="78"/>
    </row>
    <row r="914" s="77" customFormat="true" ht="12" hidden="false" customHeight="true" outlineLevel="0" collapsed="false">
      <c r="A914" s="79"/>
      <c r="B914" s="43"/>
      <c r="C914" s="43"/>
      <c r="O914" s="78"/>
      <c r="P914" s="76"/>
      <c r="W914" s="78"/>
      <c r="X914" s="65"/>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79"/>
      <c r="BS914" s="76"/>
      <c r="BX914" s="78"/>
    </row>
    <row r="915" s="77" customFormat="true" ht="12" hidden="false" customHeight="true" outlineLevel="0" collapsed="false">
      <c r="A915" s="79"/>
      <c r="B915" s="43"/>
      <c r="C915" s="43"/>
      <c r="O915" s="78"/>
      <c r="P915" s="76"/>
      <c r="W915" s="78"/>
      <c r="X915" s="65"/>
      <c r="Y915" s="82" t="s">
        <v>752</v>
      </c>
      <c r="BI915" s="79"/>
      <c r="BS915" s="76"/>
      <c r="BX915" s="78"/>
    </row>
    <row r="916" s="77" customFormat="true" ht="12" hidden="false" customHeight="true" outlineLevel="0" collapsed="false">
      <c r="A916" s="79"/>
      <c r="B916" s="43"/>
      <c r="C916" s="43"/>
      <c r="O916" s="78"/>
      <c r="P916" s="76"/>
      <c r="W916" s="78"/>
      <c r="X916" s="65"/>
      <c r="Z916" s="83" t="s">
        <v>41</v>
      </c>
      <c r="AA916" s="82" t="s">
        <v>753</v>
      </c>
      <c r="BI916" s="79"/>
      <c r="BS916" s="76"/>
      <c r="BX916" s="78"/>
    </row>
    <row r="917" s="77" customFormat="true" ht="12" hidden="false" customHeight="true" outlineLevel="0" collapsed="false">
      <c r="A917" s="79"/>
      <c r="B917" s="43"/>
      <c r="C917" s="43"/>
      <c r="O917" s="78"/>
      <c r="P917" s="76"/>
      <c r="W917" s="78"/>
      <c r="X917" s="65"/>
      <c r="Y917" s="82" t="s">
        <v>754</v>
      </c>
      <c r="BI917" s="79"/>
      <c r="BS917" s="76"/>
      <c r="BX917" s="78"/>
    </row>
    <row r="918" s="77" customFormat="true" ht="12" hidden="false" customHeight="true" outlineLevel="0" collapsed="false">
      <c r="A918" s="79"/>
      <c r="B918" s="43"/>
      <c r="C918" s="43"/>
      <c r="O918" s="78"/>
      <c r="P918" s="76"/>
      <c r="W918" s="78"/>
      <c r="X918" s="65"/>
      <c r="Z918" s="83" t="s">
        <v>41</v>
      </c>
      <c r="AA918" s="52" t="s">
        <v>755</v>
      </c>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79"/>
      <c r="BS918" s="76"/>
      <c r="BX918" s="78"/>
    </row>
    <row r="919" s="77" customFormat="true" ht="12" hidden="false" customHeight="true" outlineLevel="0" collapsed="false">
      <c r="A919" s="79"/>
      <c r="B919" s="43"/>
      <c r="C919" s="43"/>
      <c r="O919" s="78"/>
      <c r="P919" s="76"/>
      <c r="W919" s="78"/>
      <c r="X919" s="65"/>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79"/>
      <c r="BS919" s="76"/>
      <c r="BX919" s="78"/>
    </row>
    <row r="920" s="77" customFormat="true" ht="12" hidden="false" customHeight="true" outlineLevel="0" collapsed="false">
      <c r="A920" s="79"/>
      <c r="B920" s="43"/>
      <c r="C920" s="43"/>
      <c r="O920" s="78"/>
      <c r="P920" s="76"/>
      <c r="W920" s="78"/>
      <c r="X920" s="65"/>
      <c r="Y920" s="82" t="s">
        <v>756</v>
      </c>
      <c r="BI920" s="79"/>
      <c r="BS920" s="76"/>
      <c r="BX920" s="78"/>
    </row>
    <row r="921" s="77" customFormat="true" ht="12" hidden="false" customHeight="true" outlineLevel="0" collapsed="false">
      <c r="A921" s="79"/>
      <c r="B921" s="43"/>
      <c r="C921" s="43"/>
      <c r="O921" s="78"/>
      <c r="P921" s="76"/>
      <c r="W921" s="78"/>
      <c r="X921" s="65"/>
      <c r="Z921" s="83" t="s">
        <v>41</v>
      </c>
      <c r="AA921" s="82" t="s">
        <v>757</v>
      </c>
      <c r="BI921" s="79"/>
      <c r="BS921" s="76"/>
      <c r="BX921" s="78"/>
    </row>
    <row r="922" s="77" customFormat="true" ht="12" hidden="false" customHeight="true" outlineLevel="0" collapsed="false">
      <c r="A922" s="79"/>
      <c r="B922" s="43"/>
      <c r="C922" s="43"/>
      <c r="O922" s="78"/>
      <c r="P922" s="76"/>
      <c r="W922" s="78"/>
      <c r="X922" s="65"/>
      <c r="BI922" s="79"/>
      <c r="BS922" s="76"/>
      <c r="BX922" s="78"/>
    </row>
    <row r="923" s="77" customFormat="true" ht="12" hidden="false" customHeight="true" outlineLevel="0" collapsed="false">
      <c r="A923" s="79"/>
      <c r="B923" s="40" t="s">
        <v>472</v>
      </c>
      <c r="C923" s="97" t="s">
        <v>758</v>
      </c>
      <c r="D923" s="97"/>
      <c r="E923" s="97"/>
      <c r="F923" s="97"/>
      <c r="G923" s="97"/>
      <c r="H923" s="97"/>
      <c r="I923" s="97"/>
      <c r="J923" s="97"/>
      <c r="K923" s="97"/>
      <c r="L923" s="97"/>
      <c r="M923" s="97"/>
      <c r="N923" s="97"/>
      <c r="O923" s="97"/>
      <c r="P923" s="76"/>
      <c r="Q923" s="82" t="s">
        <v>92</v>
      </c>
      <c r="S923" s="83" t="s">
        <v>41</v>
      </c>
      <c r="T923" s="84"/>
      <c r="U923" s="85" t="s">
        <v>93</v>
      </c>
      <c r="V923" s="85"/>
      <c r="W923" s="85"/>
      <c r="X923" s="65" t="s">
        <v>94</v>
      </c>
      <c r="Y923" s="82" t="s">
        <v>759</v>
      </c>
      <c r="BI923" s="76"/>
      <c r="BS923" s="76"/>
      <c r="BX923" s="78"/>
    </row>
    <row r="924" s="77" customFormat="true" ht="12" hidden="false" customHeight="true" outlineLevel="0" collapsed="false">
      <c r="A924" s="79"/>
      <c r="B924" s="63"/>
      <c r="C924" s="97"/>
      <c r="D924" s="97"/>
      <c r="E924" s="97"/>
      <c r="F924" s="97"/>
      <c r="G924" s="97"/>
      <c r="H924" s="97"/>
      <c r="I924" s="97"/>
      <c r="J924" s="97"/>
      <c r="K924" s="97"/>
      <c r="L924" s="97"/>
      <c r="M924" s="97"/>
      <c r="N924" s="97"/>
      <c r="O924" s="97"/>
      <c r="P924" s="76"/>
      <c r="Q924" s="82" t="s">
        <v>117</v>
      </c>
      <c r="S924" s="65"/>
      <c r="W924" s="78"/>
      <c r="X924" s="65"/>
      <c r="Y924" s="83" t="s">
        <v>41</v>
      </c>
      <c r="Z924" s="52" t="s">
        <v>760</v>
      </c>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87" t="s">
        <v>761</v>
      </c>
      <c r="BS924" s="76"/>
      <c r="BX924" s="78"/>
    </row>
    <row r="925" s="77" customFormat="true" ht="12" hidden="false" customHeight="true" outlineLevel="0" collapsed="false">
      <c r="A925" s="79"/>
      <c r="B925" s="63"/>
      <c r="C925" s="97"/>
      <c r="D925" s="97"/>
      <c r="E925" s="97"/>
      <c r="F925" s="97"/>
      <c r="G925" s="97"/>
      <c r="H925" s="97"/>
      <c r="I925" s="97"/>
      <c r="J925" s="97"/>
      <c r="K925" s="97"/>
      <c r="L925" s="97"/>
      <c r="M925" s="97"/>
      <c r="N925" s="97"/>
      <c r="O925" s="97"/>
      <c r="P925" s="76"/>
      <c r="W925" s="78"/>
      <c r="X925" s="65"/>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87" t="s">
        <v>762</v>
      </c>
      <c r="BS925" s="76"/>
      <c r="BX925" s="78"/>
    </row>
    <row r="926" s="77" customFormat="true" ht="12" hidden="false" customHeight="true" outlineLevel="0" collapsed="false">
      <c r="A926" s="79"/>
      <c r="B926" s="43"/>
      <c r="C926" s="43"/>
      <c r="O926" s="78"/>
      <c r="P926" s="80"/>
      <c r="Q926" s="64"/>
      <c r="R926" s="64"/>
      <c r="S926" s="64"/>
      <c r="T926" s="64"/>
      <c r="U926" s="64"/>
      <c r="V926" s="64"/>
      <c r="W926" s="75"/>
      <c r="X926" s="65"/>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79"/>
      <c r="BS926" s="76"/>
      <c r="BX926" s="78"/>
    </row>
    <row r="927" s="77" customFormat="true" ht="12" hidden="false" customHeight="true" outlineLevel="0" collapsed="false">
      <c r="A927" s="79"/>
      <c r="B927" s="43"/>
      <c r="C927" s="43"/>
      <c r="O927" s="78"/>
      <c r="P927" s="76"/>
      <c r="W927" s="78"/>
      <c r="X927" s="65"/>
      <c r="Y927" s="83" t="s">
        <v>41</v>
      </c>
      <c r="Z927" s="52" t="s">
        <v>763</v>
      </c>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87" t="s">
        <v>764</v>
      </c>
      <c r="BS927" s="76"/>
      <c r="BX927" s="78"/>
    </row>
    <row r="928" s="77" customFormat="true" ht="12" hidden="false" customHeight="true" outlineLevel="0" collapsed="false">
      <c r="A928" s="79"/>
      <c r="B928" s="43"/>
      <c r="C928" s="43"/>
      <c r="O928" s="78"/>
      <c r="P928" s="76"/>
      <c r="W928" s="78"/>
      <c r="X928" s="65"/>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79"/>
      <c r="BS928" s="76"/>
      <c r="BX928" s="78"/>
    </row>
    <row r="929" s="77" customFormat="true" ht="12" hidden="false" customHeight="true" outlineLevel="0" collapsed="false">
      <c r="A929" s="79"/>
      <c r="B929" s="43"/>
      <c r="C929" s="43"/>
      <c r="O929" s="78"/>
      <c r="P929" s="76"/>
      <c r="W929" s="78"/>
      <c r="X929" s="65"/>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79"/>
      <c r="BS929" s="76"/>
      <c r="BX929" s="78"/>
    </row>
    <row r="930" s="77" customFormat="true" ht="12" hidden="false" customHeight="true" outlineLevel="0" collapsed="false">
      <c r="A930" s="79"/>
      <c r="B930" s="43"/>
      <c r="C930" s="43"/>
      <c r="O930" s="78"/>
      <c r="P930" s="76"/>
      <c r="W930" s="78"/>
      <c r="X930" s="65"/>
      <c r="Y930" s="83" t="s">
        <v>41</v>
      </c>
      <c r="Z930" s="52" t="s">
        <v>765</v>
      </c>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79" t="s">
        <v>766</v>
      </c>
      <c r="BS930" s="76"/>
      <c r="BX930" s="78"/>
    </row>
    <row r="931" s="77" customFormat="true" ht="12" hidden="false" customHeight="true" outlineLevel="0" collapsed="false">
      <c r="A931" s="79"/>
      <c r="B931" s="43"/>
      <c r="C931" s="43"/>
      <c r="O931" s="78"/>
      <c r="P931" s="76"/>
      <c r="W931" s="78"/>
      <c r="X931" s="65"/>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87" t="s">
        <v>767</v>
      </c>
      <c r="BS931" s="76"/>
      <c r="BX931" s="78"/>
    </row>
    <row r="932" s="77" customFormat="true" ht="12" hidden="false" customHeight="true" outlineLevel="0" collapsed="false">
      <c r="A932" s="79"/>
      <c r="B932" s="43"/>
      <c r="C932" s="43"/>
      <c r="O932" s="78"/>
      <c r="P932" s="76"/>
      <c r="W932" s="78"/>
      <c r="X932" s="65"/>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87" t="s">
        <v>768</v>
      </c>
      <c r="BS932" s="76"/>
      <c r="BX932" s="78"/>
    </row>
    <row r="933" s="77" customFormat="true" ht="12" hidden="false" customHeight="true" outlineLevel="0" collapsed="false">
      <c r="A933" s="79"/>
      <c r="B933" s="43"/>
      <c r="C933" s="43"/>
      <c r="O933" s="78"/>
      <c r="P933" s="76"/>
      <c r="W933" s="78"/>
      <c r="X933" s="65"/>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79"/>
      <c r="BS933" s="76"/>
      <c r="BX933" s="78"/>
    </row>
    <row r="934" s="77" customFormat="true" ht="12" hidden="false" customHeight="true" outlineLevel="0" collapsed="false">
      <c r="A934" s="79"/>
      <c r="B934" s="43"/>
      <c r="C934" s="43"/>
      <c r="O934" s="78"/>
      <c r="P934" s="76"/>
      <c r="W934" s="78"/>
      <c r="X934" s="65"/>
      <c r="Y934" s="83" t="s">
        <v>41</v>
      </c>
      <c r="Z934" s="52" t="s">
        <v>769</v>
      </c>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87" t="s">
        <v>762</v>
      </c>
      <c r="BS934" s="76"/>
      <c r="BX934" s="78"/>
    </row>
    <row r="935" s="77" customFormat="true" ht="12" hidden="false" customHeight="true" outlineLevel="0" collapsed="false">
      <c r="A935" s="79"/>
      <c r="B935" s="43"/>
      <c r="C935" s="43"/>
      <c r="O935" s="78"/>
      <c r="P935" s="76"/>
      <c r="W935" s="78"/>
      <c r="X935" s="65"/>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79"/>
      <c r="BS935" s="76"/>
      <c r="BX935" s="78"/>
    </row>
    <row r="936" s="77" customFormat="true" ht="12" hidden="false" customHeight="true" outlineLevel="0" collapsed="false">
      <c r="A936" s="79"/>
      <c r="B936" s="43"/>
      <c r="C936" s="43"/>
      <c r="O936" s="78"/>
      <c r="P936" s="76"/>
      <c r="W936" s="78"/>
      <c r="X936" s="65"/>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79"/>
      <c r="BS936" s="76"/>
      <c r="BX936" s="78"/>
    </row>
    <row r="937" s="77" customFormat="true" ht="12" hidden="false" customHeight="true" outlineLevel="0" collapsed="false">
      <c r="A937" s="79"/>
      <c r="B937" s="43"/>
      <c r="C937" s="43"/>
      <c r="O937" s="78"/>
      <c r="P937" s="76"/>
      <c r="W937" s="78"/>
      <c r="X937" s="65"/>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79"/>
      <c r="BS937" s="76"/>
      <c r="BX937" s="78"/>
    </row>
    <row r="938" s="77" customFormat="true" ht="12" hidden="false" customHeight="true" outlineLevel="0" collapsed="false">
      <c r="A938" s="79"/>
      <c r="B938" s="43"/>
      <c r="C938" s="43"/>
      <c r="O938" s="78"/>
      <c r="P938" s="76"/>
      <c r="W938" s="78"/>
      <c r="X938" s="65"/>
      <c r="Z938" s="52" t="s">
        <v>770</v>
      </c>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87" t="s">
        <v>764</v>
      </c>
      <c r="BS938" s="76"/>
      <c r="BX938" s="78"/>
    </row>
    <row r="939" s="77" customFormat="true" ht="12" hidden="false" customHeight="true" outlineLevel="0" collapsed="false">
      <c r="A939" s="79"/>
      <c r="B939" s="43"/>
      <c r="C939" s="43"/>
      <c r="O939" s="78"/>
      <c r="P939" s="76"/>
      <c r="W939" s="78"/>
      <c r="X939" s="65"/>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79"/>
      <c r="BS939" s="76"/>
      <c r="BX939" s="78"/>
    </row>
    <row r="940" s="77" customFormat="true" ht="12" hidden="false" customHeight="true" outlineLevel="0" collapsed="false">
      <c r="A940" s="79"/>
      <c r="B940" s="43"/>
      <c r="C940" s="43"/>
      <c r="O940" s="78"/>
      <c r="P940" s="76"/>
      <c r="W940" s="78"/>
      <c r="X940" s="65"/>
      <c r="Z940" s="52" t="s">
        <v>771</v>
      </c>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79"/>
      <c r="BS940" s="76"/>
      <c r="BX940" s="78"/>
    </row>
    <row r="941" s="77" customFormat="true" ht="12" hidden="false" customHeight="true" outlineLevel="0" collapsed="false">
      <c r="A941" s="79"/>
      <c r="B941" s="43"/>
      <c r="C941" s="43"/>
      <c r="O941" s="78"/>
      <c r="P941" s="76"/>
      <c r="W941" s="78"/>
      <c r="X941" s="65"/>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79"/>
      <c r="BS941" s="76"/>
      <c r="BX941" s="78"/>
    </row>
    <row r="942" s="77" customFormat="true" ht="12" hidden="false" customHeight="true" outlineLevel="0" collapsed="false">
      <c r="A942" s="79"/>
      <c r="B942" s="43"/>
      <c r="C942" s="43"/>
      <c r="O942" s="78"/>
      <c r="P942" s="76"/>
      <c r="W942" s="78"/>
      <c r="X942" s="65"/>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79"/>
      <c r="BS942" s="76"/>
      <c r="BX942" s="78"/>
    </row>
    <row r="943" s="77" customFormat="true" ht="12" hidden="false" customHeight="true" outlineLevel="0" collapsed="false">
      <c r="A943" s="79"/>
      <c r="B943" s="43"/>
      <c r="C943" s="43"/>
      <c r="O943" s="78"/>
      <c r="P943" s="76"/>
      <c r="W943" s="78"/>
      <c r="X943" s="65"/>
      <c r="Z943" s="52" t="s">
        <v>772</v>
      </c>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79"/>
      <c r="BS943" s="76"/>
      <c r="BX943" s="78"/>
    </row>
    <row r="944" s="77" customFormat="true" ht="12" hidden="false" customHeight="true" outlineLevel="0" collapsed="false">
      <c r="A944" s="79"/>
      <c r="B944" s="43"/>
      <c r="C944" s="43"/>
      <c r="O944" s="78"/>
      <c r="P944" s="76"/>
      <c r="W944" s="78"/>
      <c r="X944" s="65"/>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79"/>
      <c r="BS944" s="76"/>
      <c r="BX944" s="78"/>
    </row>
    <row r="945" s="77" customFormat="true" ht="12" hidden="false" customHeight="true" outlineLevel="0" collapsed="false">
      <c r="A945" s="79"/>
      <c r="B945" s="43"/>
      <c r="C945" s="43"/>
      <c r="O945" s="78"/>
      <c r="P945" s="76"/>
      <c r="W945" s="78"/>
      <c r="X945" s="65"/>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79"/>
      <c r="BS945" s="76"/>
      <c r="BX945" s="78"/>
    </row>
    <row r="946" s="77" customFormat="true" ht="12" hidden="false" customHeight="true" outlineLevel="0" collapsed="false">
      <c r="A946" s="79"/>
      <c r="B946" s="43"/>
      <c r="C946" s="43"/>
      <c r="O946" s="78"/>
      <c r="P946" s="76"/>
      <c r="W946" s="78"/>
      <c r="X946" s="65"/>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79"/>
      <c r="BS946" s="76"/>
      <c r="BX946" s="78"/>
    </row>
    <row r="947" s="77" customFormat="true" ht="12" hidden="false" customHeight="true" outlineLevel="0" collapsed="false">
      <c r="A947" s="79"/>
      <c r="B947" s="43"/>
      <c r="C947" s="43"/>
      <c r="O947" s="78"/>
      <c r="P947" s="76"/>
      <c r="W947" s="78"/>
      <c r="X947" s="65"/>
      <c r="Y947" s="83" t="s">
        <v>41</v>
      </c>
      <c r="Z947" s="52" t="s">
        <v>773</v>
      </c>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87" t="s">
        <v>774</v>
      </c>
      <c r="BS947" s="76"/>
      <c r="BX947" s="78"/>
    </row>
    <row r="948" s="77" customFormat="true" ht="12" hidden="false" customHeight="true" outlineLevel="0" collapsed="false">
      <c r="A948" s="79"/>
      <c r="B948" s="43"/>
      <c r="C948" s="43"/>
      <c r="O948" s="78"/>
      <c r="P948" s="76"/>
      <c r="W948" s="78"/>
      <c r="X948" s="65"/>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79"/>
      <c r="BS948" s="76"/>
      <c r="BX948" s="78"/>
    </row>
    <row r="949" s="77" customFormat="true" ht="12" hidden="false" customHeight="true" outlineLevel="0" collapsed="false">
      <c r="A949" s="107"/>
      <c r="B949" s="155"/>
      <c r="C949" s="155"/>
      <c r="D949" s="123"/>
      <c r="E949" s="123"/>
      <c r="F949" s="123"/>
      <c r="G949" s="123"/>
      <c r="H949" s="123"/>
      <c r="I949" s="123"/>
      <c r="J949" s="123"/>
      <c r="K949" s="123"/>
      <c r="L949" s="123"/>
      <c r="M949" s="123"/>
      <c r="N949" s="123"/>
      <c r="O949" s="127"/>
      <c r="P949" s="126"/>
      <c r="Q949" s="123"/>
      <c r="R949" s="123"/>
      <c r="S949" s="123"/>
      <c r="T949" s="123"/>
      <c r="U949" s="123"/>
      <c r="V949" s="123"/>
      <c r="W949" s="127"/>
      <c r="X949" s="105"/>
      <c r="Y949" s="123"/>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07"/>
      <c r="BJ949" s="123"/>
      <c r="BK949" s="123"/>
      <c r="BL949" s="123"/>
      <c r="BM949" s="123"/>
      <c r="BN949" s="123"/>
      <c r="BO949" s="123"/>
      <c r="BP949" s="123"/>
      <c r="BQ949" s="123"/>
      <c r="BR949" s="123"/>
      <c r="BS949" s="126"/>
      <c r="BT949" s="123"/>
      <c r="BU949" s="123"/>
      <c r="BV949" s="123"/>
      <c r="BW949" s="123"/>
      <c r="BX949" s="127"/>
    </row>
    <row r="950" s="77" customFormat="true" ht="12" hidden="false" customHeight="true" outlineLevel="0" collapsed="false">
      <c r="A950" s="159"/>
      <c r="B950" s="411"/>
      <c r="C950" s="411"/>
      <c r="D950" s="71"/>
      <c r="E950" s="71"/>
      <c r="F950" s="71"/>
      <c r="G950" s="71"/>
      <c r="H950" s="71"/>
      <c r="I950" s="71"/>
      <c r="J950" s="71"/>
      <c r="K950" s="71"/>
      <c r="L950" s="71"/>
      <c r="M950" s="71"/>
      <c r="N950" s="71"/>
      <c r="O950" s="72"/>
      <c r="P950" s="70"/>
      <c r="Q950" s="71"/>
      <c r="R950" s="71"/>
      <c r="S950" s="71"/>
      <c r="T950" s="71"/>
      <c r="U950" s="71"/>
      <c r="V950" s="71"/>
      <c r="W950" s="72"/>
      <c r="X950" s="162"/>
      <c r="Y950" s="71"/>
      <c r="Z950" s="412"/>
      <c r="AA950" s="412"/>
      <c r="AB950" s="412"/>
      <c r="AC950" s="412"/>
      <c r="AD950" s="412"/>
      <c r="AE950" s="412"/>
      <c r="AF950" s="412"/>
      <c r="AG950" s="412"/>
      <c r="AH950" s="412"/>
      <c r="AI950" s="412"/>
      <c r="AJ950" s="412"/>
      <c r="AK950" s="412"/>
      <c r="AL950" s="412"/>
      <c r="AM950" s="412"/>
      <c r="AN950" s="412"/>
      <c r="AO950" s="412"/>
      <c r="AP950" s="412"/>
      <c r="AQ950" s="412"/>
      <c r="AR950" s="412"/>
      <c r="AS950" s="412"/>
      <c r="AT950" s="412"/>
      <c r="AU950" s="412"/>
      <c r="AV950" s="412"/>
      <c r="AW950" s="412"/>
      <c r="AX950" s="412"/>
      <c r="AY950" s="412"/>
      <c r="AZ950" s="412"/>
      <c r="BA950" s="412"/>
      <c r="BB950" s="412"/>
      <c r="BC950" s="412"/>
      <c r="BD950" s="412"/>
      <c r="BE950" s="412"/>
      <c r="BF950" s="412"/>
      <c r="BG950" s="412"/>
      <c r="BH950" s="412"/>
      <c r="BI950" s="159"/>
      <c r="BJ950" s="71"/>
      <c r="BK950" s="71"/>
      <c r="BL950" s="71"/>
      <c r="BM950" s="71"/>
      <c r="BN950" s="71"/>
      <c r="BO950" s="71"/>
      <c r="BP950" s="71"/>
      <c r="BQ950" s="71"/>
      <c r="BR950" s="71"/>
      <c r="BS950" s="70"/>
      <c r="BT950" s="71"/>
      <c r="BU950" s="71"/>
      <c r="BV950" s="71"/>
      <c r="BW950" s="71"/>
      <c r="BX950" s="72"/>
    </row>
    <row r="951" s="77" customFormat="true" ht="12" hidden="false" customHeight="true" outlineLevel="0" collapsed="false">
      <c r="A951" s="79"/>
      <c r="B951" s="43"/>
      <c r="C951" s="43"/>
      <c r="O951" s="78"/>
      <c r="P951" s="76"/>
      <c r="W951" s="78"/>
      <c r="X951" s="65"/>
      <c r="Y951" s="83" t="s">
        <v>41</v>
      </c>
      <c r="Z951" s="52" t="s">
        <v>775</v>
      </c>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87" t="s">
        <v>776</v>
      </c>
      <c r="BS951" s="76"/>
      <c r="BX951" s="78"/>
    </row>
    <row r="952" s="77" customFormat="true" ht="12" hidden="false" customHeight="true" outlineLevel="0" collapsed="false">
      <c r="A952" s="79"/>
      <c r="B952" s="43"/>
      <c r="C952" s="43"/>
      <c r="O952" s="78"/>
      <c r="P952" s="76"/>
      <c r="W952" s="78"/>
      <c r="X952" s="65"/>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76"/>
      <c r="BS952" s="76"/>
      <c r="BX952" s="78"/>
    </row>
    <row r="953" s="77" customFormat="true" ht="12" hidden="false" customHeight="true" outlineLevel="0" collapsed="false">
      <c r="A953" s="79"/>
      <c r="B953" s="43"/>
      <c r="C953" s="43"/>
      <c r="O953" s="78"/>
      <c r="P953" s="76"/>
      <c r="W953" s="78"/>
      <c r="X953" s="65"/>
      <c r="Z953" s="65" t="s">
        <v>101</v>
      </c>
      <c r="AA953" s="52" t="s">
        <v>777</v>
      </c>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91" t="s">
        <v>778</v>
      </c>
      <c r="BS953" s="76"/>
      <c r="BX953" s="78"/>
    </row>
    <row r="954" s="77" customFormat="true" ht="12" hidden="false" customHeight="true" outlineLevel="0" collapsed="false">
      <c r="A954" s="79"/>
      <c r="B954" s="43"/>
      <c r="C954" s="43"/>
      <c r="O954" s="78"/>
      <c r="P954" s="76"/>
      <c r="W954" s="78"/>
      <c r="X954" s="65"/>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76"/>
      <c r="BS954" s="76"/>
      <c r="BX954" s="78"/>
    </row>
    <row r="955" s="77" customFormat="true" ht="12" hidden="false" customHeight="true" outlineLevel="0" collapsed="false">
      <c r="A955" s="79"/>
      <c r="B955" s="43"/>
      <c r="C955" s="43"/>
      <c r="O955" s="78"/>
      <c r="P955" s="76"/>
      <c r="W955" s="78"/>
      <c r="X955" s="65"/>
      <c r="Y955" s="83" t="s">
        <v>41</v>
      </c>
      <c r="Z955" s="52" t="s">
        <v>779</v>
      </c>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87" t="s">
        <v>776</v>
      </c>
      <c r="BS955" s="76"/>
      <c r="BX955" s="78"/>
    </row>
    <row r="956" s="77" customFormat="true" ht="12" hidden="false" customHeight="true" outlineLevel="0" collapsed="false">
      <c r="A956" s="79"/>
      <c r="B956" s="43"/>
      <c r="C956" s="43"/>
      <c r="O956" s="78"/>
      <c r="P956" s="76"/>
      <c r="W956" s="78"/>
      <c r="X956" s="65"/>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79"/>
      <c r="BS956" s="76"/>
      <c r="BX956" s="78"/>
    </row>
    <row r="957" s="77" customFormat="true" ht="12" hidden="false" customHeight="true" outlineLevel="0" collapsed="false">
      <c r="A957" s="79"/>
      <c r="B957" s="43"/>
      <c r="C957" s="43"/>
      <c r="O957" s="78"/>
      <c r="P957" s="76"/>
      <c r="W957" s="78"/>
      <c r="X957" s="65"/>
      <c r="BI957" s="79"/>
      <c r="BS957" s="76"/>
      <c r="BX957" s="78"/>
    </row>
    <row r="958" s="77" customFormat="true" ht="12" hidden="false" customHeight="true" outlineLevel="0" collapsed="false">
      <c r="A958" s="79"/>
      <c r="B958" s="43"/>
      <c r="C958" s="43"/>
      <c r="O958" s="78"/>
      <c r="P958" s="76"/>
      <c r="W958" s="78"/>
      <c r="X958" s="65" t="s">
        <v>94</v>
      </c>
      <c r="Y958" s="82" t="s">
        <v>780</v>
      </c>
      <c r="BI958" s="79"/>
      <c r="BS958" s="76"/>
      <c r="BX958" s="78"/>
    </row>
    <row r="959" s="77" customFormat="true" ht="12" hidden="false" customHeight="true" outlineLevel="0" collapsed="false">
      <c r="A959" s="79"/>
      <c r="B959" s="43"/>
      <c r="C959" s="43"/>
      <c r="O959" s="78"/>
      <c r="P959" s="76"/>
      <c r="W959" s="78"/>
      <c r="X959" s="65"/>
      <c r="Y959" s="83" t="s">
        <v>41</v>
      </c>
      <c r="Z959" s="52" t="s">
        <v>781</v>
      </c>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87" t="s">
        <v>782</v>
      </c>
      <c r="BS959" s="76"/>
      <c r="BX959" s="78"/>
    </row>
    <row r="960" s="77" customFormat="true" ht="12" hidden="false" customHeight="true" outlineLevel="0" collapsed="false">
      <c r="A960" s="79"/>
      <c r="B960" s="43"/>
      <c r="C960" s="43"/>
      <c r="O960" s="78"/>
      <c r="P960" s="76"/>
      <c r="W960" s="78"/>
      <c r="X960" s="65"/>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79"/>
      <c r="BS960" s="76"/>
      <c r="BX960" s="78"/>
    </row>
    <row r="961" s="77" customFormat="true" ht="12" hidden="false" customHeight="true" outlineLevel="0" collapsed="false">
      <c r="A961" s="79"/>
      <c r="B961" s="43"/>
      <c r="C961" s="43"/>
      <c r="O961" s="78"/>
      <c r="P961" s="76"/>
      <c r="W961" s="78"/>
      <c r="X961" s="65"/>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79"/>
      <c r="BS961" s="76"/>
      <c r="BX961" s="78"/>
    </row>
    <row r="962" s="77" customFormat="true" ht="12" hidden="false" customHeight="true" outlineLevel="0" collapsed="false">
      <c r="A962" s="79"/>
      <c r="B962" s="43"/>
      <c r="C962" s="43"/>
      <c r="O962" s="78"/>
      <c r="P962" s="76"/>
      <c r="W962" s="78"/>
      <c r="X962" s="65"/>
      <c r="Z962" s="65" t="s">
        <v>101</v>
      </c>
      <c r="AA962" s="52" t="s">
        <v>783</v>
      </c>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87" t="s">
        <v>784</v>
      </c>
      <c r="BS962" s="76"/>
      <c r="BX962" s="78"/>
    </row>
    <row r="963" s="77" customFormat="true" ht="12" hidden="false" customHeight="true" outlineLevel="0" collapsed="false">
      <c r="A963" s="79"/>
      <c r="B963" s="43"/>
      <c r="C963" s="43"/>
      <c r="O963" s="78"/>
      <c r="P963" s="76"/>
      <c r="W963" s="78"/>
      <c r="X963" s="65"/>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79"/>
      <c r="BS963" s="76"/>
      <c r="BX963" s="78"/>
    </row>
    <row r="964" s="77" customFormat="true" ht="12" hidden="false" customHeight="true" outlineLevel="0" collapsed="false">
      <c r="A964" s="79"/>
      <c r="B964" s="43"/>
      <c r="C964" s="43"/>
      <c r="O964" s="78"/>
      <c r="P964" s="76"/>
      <c r="W964" s="78"/>
      <c r="X964" s="65"/>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79"/>
      <c r="BS964" s="76"/>
      <c r="BX964" s="78"/>
    </row>
    <row r="965" s="77" customFormat="true" ht="12" hidden="false" customHeight="true" outlineLevel="0" collapsed="false">
      <c r="A965" s="79"/>
      <c r="B965" s="43"/>
      <c r="C965" s="43"/>
      <c r="O965" s="78"/>
      <c r="P965" s="76"/>
      <c r="W965" s="78"/>
      <c r="X965" s="65"/>
      <c r="AA965" s="52" t="s">
        <v>785</v>
      </c>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87" t="s">
        <v>786</v>
      </c>
      <c r="BS965" s="76"/>
      <c r="BX965" s="78"/>
    </row>
    <row r="966" s="77" customFormat="true" ht="12" hidden="false" customHeight="true" outlineLevel="0" collapsed="false">
      <c r="A966" s="79"/>
      <c r="B966" s="43"/>
      <c r="C966" s="43"/>
      <c r="O966" s="78"/>
      <c r="P966" s="76"/>
      <c r="W966" s="78"/>
      <c r="X966" s="65"/>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87" t="s">
        <v>787</v>
      </c>
      <c r="BS966" s="76"/>
      <c r="BX966" s="78"/>
    </row>
    <row r="967" s="77" customFormat="true" ht="12" hidden="false" customHeight="true" outlineLevel="0" collapsed="false">
      <c r="A967" s="79"/>
      <c r="B967" s="43"/>
      <c r="C967" s="43"/>
      <c r="O967" s="78"/>
      <c r="P967" s="76"/>
      <c r="W967" s="78"/>
      <c r="X967" s="65"/>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79"/>
      <c r="BS967" s="76"/>
      <c r="BX967" s="78"/>
    </row>
    <row r="968" s="77" customFormat="true" ht="12" hidden="false" customHeight="true" outlineLevel="0" collapsed="false">
      <c r="A968" s="79"/>
      <c r="B968" s="43"/>
      <c r="C968" s="43"/>
      <c r="O968" s="78"/>
      <c r="P968" s="76"/>
      <c r="W968" s="78"/>
      <c r="X968" s="65"/>
      <c r="Y968" s="83" t="s">
        <v>41</v>
      </c>
      <c r="Z968" s="82" t="s">
        <v>788</v>
      </c>
      <c r="BI968" s="87" t="s">
        <v>789</v>
      </c>
      <c r="BS968" s="76"/>
      <c r="BX968" s="78"/>
    </row>
    <row r="969" s="77" customFormat="true" ht="12" hidden="false" customHeight="true" outlineLevel="0" collapsed="false">
      <c r="A969" s="79"/>
      <c r="B969" s="43"/>
      <c r="C969" s="43"/>
      <c r="O969" s="78"/>
      <c r="P969" s="76"/>
      <c r="W969" s="78"/>
      <c r="X969" s="65"/>
      <c r="Y969" s="83" t="s">
        <v>41</v>
      </c>
      <c r="Z969" s="52" t="s">
        <v>790</v>
      </c>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87" t="s">
        <v>789</v>
      </c>
      <c r="BS969" s="76"/>
      <c r="BX969" s="78"/>
    </row>
    <row r="970" s="77" customFormat="true" ht="12" hidden="false" customHeight="true" outlineLevel="0" collapsed="false">
      <c r="A970" s="79"/>
      <c r="B970" s="43"/>
      <c r="C970" s="43"/>
      <c r="O970" s="78"/>
      <c r="P970" s="76"/>
      <c r="W970" s="78"/>
      <c r="X970" s="65"/>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79" t="s">
        <v>791</v>
      </c>
      <c r="BS970" s="76"/>
      <c r="BX970" s="78"/>
    </row>
    <row r="971" s="77" customFormat="true" ht="12" hidden="false" customHeight="true" outlineLevel="0" collapsed="false">
      <c r="A971" s="79"/>
      <c r="B971" s="43"/>
      <c r="C971" s="43"/>
      <c r="O971" s="78"/>
      <c r="P971" s="76"/>
      <c r="W971" s="78"/>
      <c r="X971" s="65"/>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87" t="s">
        <v>792</v>
      </c>
      <c r="BS971" s="76"/>
      <c r="BX971" s="78"/>
    </row>
    <row r="972" s="77" customFormat="true" ht="12" hidden="false" customHeight="true" outlineLevel="0" collapsed="false">
      <c r="A972" s="79"/>
      <c r="B972" s="43"/>
      <c r="C972" s="43"/>
      <c r="O972" s="78"/>
      <c r="P972" s="76"/>
      <c r="W972" s="78"/>
      <c r="X972" s="65"/>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79"/>
      <c r="BS972" s="76"/>
      <c r="BX972" s="78"/>
    </row>
    <row r="973" s="77" customFormat="true" ht="12" hidden="false" customHeight="true" outlineLevel="0" collapsed="false">
      <c r="A973" s="79"/>
      <c r="B973" s="43"/>
      <c r="C973" s="43"/>
      <c r="O973" s="78"/>
      <c r="P973" s="76"/>
      <c r="W973" s="78"/>
      <c r="X973" s="65"/>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79"/>
      <c r="BS973" s="76"/>
      <c r="BX973" s="78"/>
    </row>
    <row r="974" s="77" customFormat="true" ht="12" hidden="false" customHeight="true" outlineLevel="0" collapsed="false">
      <c r="A974" s="79"/>
      <c r="B974" s="43"/>
      <c r="C974" s="43"/>
      <c r="O974" s="78"/>
      <c r="P974" s="76"/>
      <c r="W974" s="78"/>
      <c r="Z974" s="65" t="s">
        <v>101</v>
      </c>
      <c r="AA974" s="52" t="s">
        <v>793</v>
      </c>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79"/>
      <c r="BS974" s="76"/>
      <c r="BX974" s="78"/>
    </row>
    <row r="975" s="77" customFormat="true" ht="12" hidden="false" customHeight="true" outlineLevel="0" collapsed="false">
      <c r="A975" s="79"/>
      <c r="B975" s="43"/>
      <c r="C975" s="43"/>
      <c r="O975" s="78"/>
      <c r="P975" s="76"/>
      <c r="W975" s="78"/>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79"/>
      <c r="BS975" s="76"/>
      <c r="BX975" s="78"/>
    </row>
    <row r="976" s="77" customFormat="true" ht="12" hidden="false" customHeight="true" outlineLevel="0" collapsed="false">
      <c r="A976" s="79"/>
      <c r="B976" s="43"/>
      <c r="C976" s="43"/>
      <c r="O976" s="78"/>
      <c r="P976" s="76"/>
      <c r="W976" s="78"/>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79"/>
      <c r="BS976" s="76"/>
      <c r="BX976" s="78"/>
    </row>
    <row r="977" s="77" customFormat="true" ht="12" hidden="false" customHeight="true" outlineLevel="0" collapsed="false">
      <c r="A977" s="79"/>
      <c r="B977" s="43"/>
      <c r="C977" s="43"/>
      <c r="O977" s="78"/>
      <c r="P977" s="76"/>
      <c r="W977" s="78"/>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79"/>
      <c r="BS977" s="76"/>
      <c r="BX977" s="78"/>
    </row>
    <row r="978" s="77" customFormat="true" ht="12" hidden="false" customHeight="true" outlineLevel="0" collapsed="false">
      <c r="A978" s="79"/>
      <c r="B978" s="43"/>
      <c r="C978" s="43"/>
      <c r="O978" s="78"/>
      <c r="P978" s="76"/>
      <c r="W978" s="78"/>
      <c r="X978" s="65"/>
      <c r="Y978" s="83" t="s">
        <v>41</v>
      </c>
      <c r="Z978" s="52" t="s">
        <v>794</v>
      </c>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87" t="s">
        <v>782</v>
      </c>
      <c r="BS978" s="76"/>
      <c r="BX978" s="78"/>
    </row>
    <row r="979" s="77" customFormat="true" ht="12" hidden="false" customHeight="true" outlineLevel="0" collapsed="false">
      <c r="A979" s="79"/>
      <c r="B979" s="43"/>
      <c r="C979" s="43"/>
      <c r="O979" s="78"/>
      <c r="P979" s="76"/>
      <c r="W979" s="78"/>
      <c r="X979" s="65"/>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79"/>
      <c r="BS979" s="76"/>
      <c r="BX979" s="78"/>
    </row>
    <row r="980" s="77" customFormat="true" ht="12" hidden="false" customHeight="true" outlineLevel="0" collapsed="false">
      <c r="A980" s="79"/>
      <c r="B980" s="43"/>
      <c r="C980" s="43"/>
      <c r="O980" s="78"/>
      <c r="P980" s="76"/>
      <c r="W980" s="78"/>
      <c r="X980" s="65"/>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79"/>
      <c r="BS980" s="76"/>
      <c r="BX980" s="78"/>
    </row>
    <row r="981" s="64" customFormat="true" ht="12" hidden="false" customHeight="true" outlineLevel="0" collapsed="false">
      <c r="A981" s="62"/>
      <c r="B981" s="63"/>
      <c r="C981" s="63"/>
      <c r="O981" s="75"/>
      <c r="P981" s="80"/>
      <c r="W981" s="75"/>
      <c r="X981" s="65"/>
      <c r="BI981" s="79"/>
      <c r="BS981" s="80"/>
      <c r="BX981" s="75"/>
    </row>
    <row r="982" s="64" customFormat="true" ht="12" hidden="false" customHeight="true" outlineLevel="0" collapsed="false">
      <c r="A982" s="62"/>
      <c r="B982" s="63"/>
      <c r="C982" s="63"/>
      <c r="O982" s="75"/>
      <c r="P982" s="80"/>
      <c r="W982" s="75"/>
      <c r="X982" s="65" t="s">
        <v>94</v>
      </c>
      <c r="Y982" s="52" t="s">
        <v>795</v>
      </c>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87" t="s">
        <v>789</v>
      </c>
      <c r="BS982" s="80"/>
      <c r="BX982" s="75"/>
    </row>
    <row r="983" s="64" customFormat="true" ht="12" hidden="false" customHeight="true" outlineLevel="0" collapsed="false">
      <c r="A983" s="62"/>
      <c r="B983" s="63"/>
      <c r="C983" s="63"/>
      <c r="O983" s="75"/>
      <c r="P983" s="80"/>
      <c r="W983" s="75"/>
      <c r="X983" s="65"/>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79"/>
      <c r="BS983" s="80"/>
      <c r="BX983" s="75"/>
    </row>
    <row r="984" s="64" customFormat="true" ht="12" hidden="false" customHeight="true" outlineLevel="0" collapsed="false">
      <c r="A984" s="62"/>
      <c r="B984" s="63"/>
      <c r="C984" s="63"/>
      <c r="O984" s="75"/>
      <c r="P984" s="80"/>
      <c r="W984" s="75"/>
      <c r="X984" s="65"/>
      <c r="BI984" s="79"/>
      <c r="BS984" s="80"/>
      <c r="BX984" s="75"/>
    </row>
    <row r="985" s="64" customFormat="true" ht="12" hidden="false" customHeight="true" outlineLevel="0" collapsed="false">
      <c r="A985" s="62"/>
      <c r="B985" s="63"/>
      <c r="C985" s="63"/>
      <c r="O985" s="75"/>
      <c r="P985" s="80"/>
      <c r="W985" s="75"/>
      <c r="X985" s="65" t="s">
        <v>94</v>
      </c>
      <c r="Y985" s="242" t="s">
        <v>796</v>
      </c>
      <c r="Z985" s="242"/>
      <c r="AA985" s="242"/>
      <c r="AB985" s="242"/>
      <c r="AC985" s="242"/>
      <c r="AD985" s="242"/>
      <c r="AE985" s="242"/>
      <c r="AF985" s="242"/>
      <c r="AG985" s="242"/>
      <c r="AH985" s="242"/>
      <c r="AI985" s="242"/>
      <c r="AJ985" s="242"/>
      <c r="AK985" s="242"/>
      <c r="AL985" s="242"/>
      <c r="AM985" s="242"/>
      <c r="AN985" s="242"/>
      <c r="AO985" s="242"/>
      <c r="AP985" s="242"/>
      <c r="AQ985" s="242"/>
      <c r="AR985" s="242"/>
      <c r="AS985" s="242"/>
      <c r="AT985" s="242"/>
      <c r="AU985" s="242"/>
      <c r="AV985" s="242"/>
      <c r="AW985" s="242"/>
      <c r="AX985" s="242"/>
      <c r="AY985" s="242"/>
      <c r="AZ985" s="242"/>
      <c r="BA985" s="242"/>
      <c r="BB985" s="242"/>
      <c r="BC985" s="242"/>
      <c r="BD985" s="242"/>
      <c r="BE985" s="242"/>
      <c r="BF985" s="242"/>
      <c r="BG985" s="242"/>
      <c r="BH985" s="242"/>
      <c r="BI985" s="87" t="s">
        <v>797</v>
      </c>
      <c r="BS985" s="80"/>
      <c r="BX985" s="75"/>
    </row>
    <row r="986" s="64" customFormat="true" ht="12" hidden="false" customHeight="true" outlineLevel="0" collapsed="false">
      <c r="A986" s="62"/>
      <c r="B986" s="63"/>
      <c r="C986" s="63"/>
      <c r="O986" s="75"/>
      <c r="P986" s="80"/>
      <c r="W986" s="75"/>
      <c r="X986" s="65"/>
      <c r="Y986" s="242"/>
      <c r="Z986" s="242"/>
      <c r="AA986" s="242"/>
      <c r="AB986" s="242"/>
      <c r="AC986" s="242"/>
      <c r="AD986" s="242"/>
      <c r="AE986" s="242"/>
      <c r="AF986" s="242"/>
      <c r="AG986" s="242"/>
      <c r="AH986" s="242"/>
      <c r="AI986" s="242"/>
      <c r="AJ986" s="242"/>
      <c r="AK986" s="242"/>
      <c r="AL986" s="242"/>
      <c r="AM986" s="242"/>
      <c r="AN986" s="242"/>
      <c r="AO986" s="242"/>
      <c r="AP986" s="242"/>
      <c r="AQ986" s="242"/>
      <c r="AR986" s="242"/>
      <c r="AS986" s="242"/>
      <c r="AT986" s="242"/>
      <c r="AU986" s="242"/>
      <c r="AV986" s="242"/>
      <c r="AW986" s="242"/>
      <c r="AX986" s="242"/>
      <c r="AY986" s="242"/>
      <c r="AZ986" s="242"/>
      <c r="BA986" s="242"/>
      <c r="BB986" s="242"/>
      <c r="BC986" s="242"/>
      <c r="BD986" s="242"/>
      <c r="BE986" s="242"/>
      <c r="BF986" s="242"/>
      <c r="BG986" s="242"/>
      <c r="BH986" s="242"/>
      <c r="BI986" s="79"/>
      <c r="BS986" s="80"/>
      <c r="BX986" s="75"/>
    </row>
    <row r="987" s="64" customFormat="true" ht="12" hidden="false" customHeight="true" outlineLevel="0" collapsed="false">
      <c r="A987" s="100"/>
      <c r="B987" s="101"/>
      <c r="C987" s="101"/>
      <c r="D987" s="102"/>
      <c r="E987" s="102"/>
      <c r="F987" s="102"/>
      <c r="G987" s="102"/>
      <c r="H987" s="102"/>
      <c r="I987" s="102"/>
      <c r="J987" s="102"/>
      <c r="K987" s="102"/>
      <c r="L987" s="102"/>
      <c r="M987" s="102"/>
      <c r="N987" s="102"/>
      <c r="O987" s="103"/>
      <c r="P987" s="104"/>
      <c r="Q987" s="102"/>
      <c r="R987" s="102"/>
      <c r="S987" s="102"/>
      <c r="T987" s="102"/>
      <c r="U987" s="102"/>
      <c r="V987" s="102"/>
      <c r="W987" s="103"/>
      <c r="X987" s="105"/>
      <c r="Y987" s="242"/>
      <c r="Z987" s="242"/>
      <c r="AA987" s="242"/>
      <c r="AB987" s="242"/>
      <c r="AC987" s="242"/>
      <c r="AD987" s="242"/>
      <c r="AE987" s="242"/>
      <c r="AF987" s="242"/>
      <c r="AG987" s="242"/>
      <c r="AH987" s="242"/>
      <c r="AI987" s="242"/>
      <c r="AJ987" s="242"/>
      <c r="AK987" s="242"/>
      <c r="AL987" s="242"/>
      <c r="AM987" s="242"/>
      <c r="AN987" s="242"/>
      <c r="AO987" s="242"/>
      <c r="AP987" s="242"/>
      <c r="AQ987" s="242"/>
      <c r="AR987" s="242"/>
      <c r="AS987" s="242"/>
      <c r="AT987" s="242"/>
      <c r="AU987" s="242"/>
      <c r="AV987" s="242"/>
      <c r="AW987" s="242"/>
      <c r="AX987" s="242"/>
      <c r="AY987" s="242"/>
      <c r="AZ987" s="242"/>
      <c r="BA987" s="242"/>
      <c r="BB987" s="242"/>
      <c r="BC987" s="242"/>
      <c r="BD987" s="242"/>
      <c r="BE987" s="242"/>
      <c r="BF987" s="242"/>
      <c r="BG987" s="242"/>
      <c r="BH987" s="242"/>
      <c r="BI987" s="107"/>
      <c r="BJ987" s="102"/>
      <c r="BK987" s="102"/>
      <c r="BL987" s="102"/>
      <c r="BM987" s="102"/>
      <c r="BN987" s="102"/>
      <c r="BO987" s="102"/>
      <c r="BP987" s="102"/>
      <c r="BQ987" s="102"/>
      <c r="BR987" s="102"/>
      <c r="BS987" s="104"/>
      <c r="BT987" s="102"/>
      <c r="BU987" s="102"/>
      <c r="BV987" s="102"/>
      <c r="BW987" s="102"/>
      <c r="BX987" s="103"/>
    </row>
    <row r="988" s="77" customFormat="true" ht="12" hidden="false" customHeight="true" outlineLevel="0" collapsed="false">
      <c r="A988" s="159"/>
      <c r="B988" s="411"/>
      <c r="C988" s="411"/>
      <c r="D988" s="71"/>
      <c r="E988" s="71"/>
      <c r="F988" s="71"/>
      <c r="G988" s="71"/>
      <c r="H988" s="71"/>
      <c r="I988" s="71"/>
      <c r="J988" s="71"/>
      <c r="K988" s="71"/>
      <c r="L988" s="71"/>
      <c r="M988" s="71"/>
      <c r="N988" s="71"/>
      <c r="O988" s="72"/>
      <c r="P988" s="70"/>
      <c r="Q988" s="71"/>
      <c r="R988" s="71"/>
      <c r="S988" s="71"/>
      <c r="T988" s="71"/>
      <c r="U988" s="71"/>
      <c r="V988" s="71"/>
      <c r="W988" s="72"/>
      <c r="X988" s="162"/>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159"/>
      <c r="BJ988" s="71"/>
      <c r="BK988" s="71"/>
      <c r="BL988" s="71"/>
      <c r="BM988" s="71"/>
      <c r="BN988" s="71"/>
      <c r="BO988" s="71"/>
      <c r="BP988" s="71"/>
      <c r="BQ988" s="71"/>
      <c r="BR988" s="71"/>
      <c r="BS988" s="70"/>
      <c r="BT988" s="71"/>
      <c r="BU988" s="71"/>
      <c r="BV988" s="71"/>
      <c r="BW988" s="71"/>
      <c r="BX988" s="72"/>
    </row>
    <row r="989" s="64" customFormat="true" ht="12" hidden="false" customHeight="true" outlineLevel="0" collapsed="false">
      <c r="A989" s="79"/>
      <c r="B989" s="40" t="s">
        <v>496</v>
      </c>
      <c r="C989" s="97" t="s">
        <v>798</v>
      </c>
      <c r="D989" s="97"/>
      <c r="E989" s="97"/>
      <c r="F989" s="97"/>
      <c r="G989" s="97"/>
      <c r="H989" s="97"/>
      <c r="I989" s="97"/>
      <c r="J989" s="97"/>
      <c r="K989" s="97"/>
      <c r="L989" s="97"/>
      <c r="M989" s="97"/>
      <c r="N989" s="97"/>
      <c r="O989" s="97"/>
      <c r="P989" s="76"/>
      <c r="Q989" s="82" t="s">
        <v>92</v>
      </c>
      <c r="R989" s="77"/>
      <c r="S989" s="83" t="s">
        <v>41</v>
      </c>
      <c r="T989" s="84"/>
      <c r="U989" s="85" t="s">
        <v>93</v>
      </c>
      <c r="V989" s="85"/>
      <c r="W989" s="85"/>
      <c r="X989" s="65" t="s">
        <v>94</v>
      </c>
      <c r="Y989" s="110" t="s">
        <v>799</v>
      </c>
      <c r="BI989" s="87" t="s">
        <v>214</v>
      </c>
      <c r="BS989" s="80"/>
      <c r="BX989" s="75"/>
    </row>
    <row r="990" s="64" customFormat="true" ht="12" hidden="false" customHeight="true" outlineLevel="0" collapsed="false">
      <c r="A990" s="62"/>
      <c r="B990" s="63"/>
      <c r="C990" s="97"/>
      <c r="D990" s="97"/>
      <c r="E990" s="97"/>
      <c r="F990" s="97"/>
      <c r="G990" s="97"/>
      <c r="H990" s="97"/>
      <c r="I990" s="97"/>
      <c r="J990" s="97"/>
      <c r="K990" s="97"/>
      <c r="L990" s="97"/>
      <c r="M990" s="97"/>
      <c r="N990" s="97"/>
      <c r="O990" s="97"/>
      <c r="P990" s="76"/>
      <c r="Q990" s="82" t="s">
        <v>117</v>
      </c>
      <c r="R990" s="77"/>
      <c r="S990" s="65"/>
      <c r="T990" s="77"/>
      <c r="U990" s="77"/>
      <c r="V990" s="77"/>
      <c r="W990" s="78"/>
      <c r="X990" s="65"/>
      <c r="Y990" s="82" t="s">
        <v>800</v>
      </c>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87" t="s">
        <v>215</v>
      </c>
      <c r="BS990" s="80"/>
      <c r="BX990" s="75"/>
    </row>
    <row r="991" s="64" customFormat="true" ht="12" hidden="false" customHeight="true" outlineLevel="0" collapsed="false">
      <c r="A991" s="62"/>
      <c r="B991" s="63"/>
      <c r="C991" s="97"/>
      <c r="D991" s="97"/>
      <c r="E991" s="97"/>
      <c r="F991" s="97"/>
      <c r="G991" s="97"/>
      <c r="H991" s="97"/>
      <c r="I991" s="97"/>
      <c r="J991" s="97"/>
      <c r="K991" s="97"/>
      <c r="L991" s="97"/>
      <c r="M991" s="97"/>
      <c r="N991" s="97"/>
      <c r="O991" s="97"/>
      <c r="P991" s="80"/>
      <c r="W991" s="75"/>
      <c r="X991" s="65"/>
      <c r="Z991" s="40" t="s">
        <v>26</v>
      </c>
      <c r="AA991" s="52" t="s">
        <v>801</v>
      </c>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79"/>
      <c r="BS991" s="80"/>
      <c r="BX991" s="75"/>
    </row>
    <row r="992" s="64" customFormat="true" ht="12" hidden="false" customHeight="true" outlineLevel="0" collapsed="false">
      <c r="A992" s="62"/>
      <c r="B992" s="63"/>
      <c r="C992" s="63"/>
      <c r="O992" s="75"/>
      <c r="P992" s="80"/>
      <c r="W992" s="75"/>
      <c r="X992" s="65"/>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79"/>
      <c r="BS992" s="80"/>
      <c r="BX992" s="75"/>
    </row>
    <row r="993" s="77" customFormat="true" ht="12" hidden="false" customHeight="true" outlineLevel="0" collapsed="false">
      <c r="A993" s="79"/>
      <c r="B993" s="43"/>
      <c r="C993" s="43"/>
      <c r="O993" s="78"/>
      <c r="P993" s="76"/>
      <c r="W993" s="78"/>
      <c r="AA993" s="52" t="s">
        <v>802</v>
      </c>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87" t="s">
        <v>774</v>
      </c>
      <c r="BS993" s="76"/>
      <c r="BX993" s="78"/>
    </row>
    <row r="994" s="77" customFormat="true" ht="12" hidden="false" customHeight="true" outlineLevel="0" collapsed="false">
      <c r="A994" s="79"/>
      <c r="B994" s="43"/>
      <c r="C994" s="43"/>
      <c r="O994" s="78"/>
      <c r="P994" s="76"/>
      <c r="W994" s="78"/>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79"/>
      <c r="BS994" s="76"/>
      <c r="BX994" s="78"/>
    </row>
    <row r="995" s="77" customFormat="true" ht="12" hidden="false" customHeight="true" outlineLevel="0" collapsed="false">
      <c r="A995" s="79"/>
      <c r="B995" s="43"/>
      <c r="C995" s="43"/>
      <c r="O995" s="78"/>
      <c r="P995" s="76"/>
      <c r="W995" s="78"/>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79"/>
      <c r="BS995" s="76"/>
      <c r="BX995" s="78"/>
    </row>
    <row r="996" s="77" customFormat="true" ht="12" hidden="false" customHeight="true" outlineLevel="0" collapsed="false">
      <c r="A996" s="79"/>
      <c r="B996" s="43"/>
      <c r="C996" s="43"/>
      <c r="O996" s="78"/>
      <c r="P996" s="76"/>
      <c r="W996" s="78"/>
      <c r="AA996" s="82" t="s">
        <v>803</v>
      </c>
      <c r="BI996" s="79"/>
      <c r="BS996" s="76"/>
      <c r="BX996" s="78"/>
    </row>
    <row r="997" s="77" customFormat="true" ht="12" hidden="false" customHeight="true" outlineLevel="0" collapsed="false">
      <c r="A997" s="79"/>
      <c r="B997" s="43"/>
      <c r="C997" s="43"/>
      <c r="O997" s="78"/>
      <c r="P997" s="76"/>
      <c r="W997" s="78"/>
      <c r="AA997" s="52" t="s">
        <v>804</v>
      </c>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79"/>
      <c r="BS997" s="76"/>
      <c r="BX997" s="78"/>
    </row>
    <row r="998" s="77" customFormat="true" ht="12" hidden="false" customHeight="true" outlineLevel="0" collapsed="false">
      <c r="A998" s="79"/>
      <c r="B998" s="43"/>
      <c r="C998" s="43"/>
      <c r="O998" s="78"/>
      <c r="P998" s="76"/>
      <c r="W998" s="78"/>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76"/>
      <c r="BS998" s="76"/>
      <c r="BX998" s="78"/>
    </row>
    <row r="999" s="64" customFormat="true" ht="12" hidden="false" customHeight="true" outlineLevel="0" collapsed="false">
      <c r="A999" s="62"/>
      <c r="B999" s="63"/>
      <c r="C999" s="63"/>
      <c r="O999" s="75"/>
      <c r="P999" s="80"/>
      <c r="W999" s="75"/>
      <c r="X999" s="65"/>
      <c r="Z999" s="40" t="s">
        <v>29</v>
      </c>
      <c r="AA999" s="52" t="s">
        <v>805</v>
      </c>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79"/>
      <c r="BS999" s="80"/>
      <c r="BX999" s="75"/>
    </row>
    <row r="1000" s="64" customFormat="true" ht="12" hidden="false" customHeight="true" outlineLevel="0" collapsed="false">
      <c r="A1000" s="62"/>
      <c r="B1000" s="63"/>
      <c r="C1000" s="63"/>
      <c r="O1000" s="75"/>
      <c r="P1000" s="80"/>
      <c r="W1000" s="75"/>
      <c r="X1000" s="65"/>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79"/>
      <c r="BS1000" s="80"/>
      <c r="BX1000" s="75"/>
    </row>
    <row r="1001" s="77" customFormat="true" ht="12" hidden="false" customHeight="true" outlineLevel="0" collapsed="false">
      <c r="A1001" s="79"/>
      <c r="B1001" s="43"/>
      <c r="C1001" s="43"/>
      <c r="O1001" s="78"/>
      <c r="P1001" s="76"/>
      <c r="W1001" s="78"/>
      <c r="AA1001" s="52" t="s">
        <v>806</v>
      </c>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87" t="s">
        <v>807</v>
      </c>
      <c r="BS1001" s="76"/>
      <c r="BX1001" s="78"/>
    </row>
    <row r="1002" s="77" customFormat="true" ht="12" hidden="false" customHeight="true" outlineLevel="0" collapsed="false">
      <c r="A1002" s="79"/>
      <c r="B1002" s="43"/>
      <c r="C1002" s="43"/>
      <c r="O1002" s="78"/>
      <c r="P1002" s="76"/>
      <c r="W1002" s="78"/>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79"/>
      <c r="BS1002" s="76"/>
      <c r="BX1002" s="78"/>
    </row>
    <row r="1003" s="77" customFormat="true" ht="12" hidden="false" customHeight="true" outlineLevel="0" collapsed="false">
      <c r="A1003" s="79"/>
      <c r="B1003" s="43"/>
      <c r="C1003" s="43"/>
      <c r="O1003" s="78"/>
      <c r="P1003" s="76"/>
      <c r="W1003" s="78"/>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79"/>
      <c r="BS1003" s="76"/>
      <c r="BX1003" s="78"/>
    </row>
    <row r="1004" s="64" customFormat="true" ht="12" hidden="false" customHeight="true" outlineLevel="0" collapsed="false">
      <c r="A1004" s="62"/>
      <c r="B1004" s="63"/>
      <c r="C1004" s="63"/>
      <c r="O1004" s="75"/>
      <c r="P1004" s="80"/>
      <c r="W1004" s="75"/>
      <c r="X1004" s="65"/>
      <c r="Z1004" s="40" t="s">
        <v>31</v>
      </c>
      <c r="AA1004" s="110" t="s">
        <v>808</v>
      </c>
      <c r="BI1004" s="79"/>
      <c r="BS1004" s="80"/>
      <c r="BX1004" s="75"/>
    </row>
    <row r="1005" s="64" customFormat="true" ht="12" hidden="false" customHeight="true" outlineLevel="0" collapsed="false">
      <c r="A1005" s="62"/>
      <c r="B1005" s="63"/>
      <c r="C1005" s="63"/>
      <c r="O1005" s="75"/>
      <c r="P1005" s="80"/>
      <c r="W1005" s="75"/>
      <c r="X1005" s="65"/>
      <c r="Z1005" s="40"/>
      <c r="AA1005" s="52" t="s">
        <v>809</v>
      </c>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87" t="s">
        <v>810</v>
      </c>
      <c r="BS1005" s="80"/>
      <c r="BX1005" s="75"/>
    </row>
    <row r="1006" s="64" customFormat="true" ht="12" hidden="false" customHeight="true" outlineLevel="0" collapsed="false">
      <c r="A1006" s="62"/>
      <c r="B1006" s="63"/>
      <c r="C1006" s="63"/>
      <c r="O1006" s="75"/>
      <c r="P1006" s="80"/>
      <c r="W1006" s="75"/>
      <c r="X1006" s="65"/>
      <c r="Z1006" s="40"/>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79"/>
      <c r="BS1006" s="80"/>
      <c r="BX1006" s="75"/>
    </row>
    <row r="1007" s="64" customFormat="true" ht="12" hidden="false" customHeight="true" outlineLevel="0" collapsed="false">
      <c r="A1007" s="62"/>
      <c r="B1007" s="63"/>
      <c r="C1007" s="63"/>
      <c r="O1007" s="75"/>
      <c r="P1007" s="80"/>
      <c r="W1007" s="75"/>
      <c r="X1007" s="65"/>
      <c r="Z1007" s="40"/>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79"/>
      <c r="BS1007" s="80"/>
      <c r="BX1007" s="75"/>
    </row>
    <row r="1008" s="64" customFormat="true" ht="12" hidden="false" customHeight="true" outlineLevel="0" collapsed="false">
      <c r="A1008" s="62"/>
      <c r="B1008" s="63"/>
      <c r="C1008" s="63"/>
      <c r="O1008" s="75"/>
      <c r="P1008" s="80"/>
      <c r="W1008" s="75"/>
      <c r="X1008" s="65"/>
      <c r="Z1008" s="40"/>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79"/>
      <c r="BS1008" s="80"/>
      <c r="BX1008" s="75"/>
    </row>
    <row r="1009" s="64" customFormat="true" ht="12" hidden="false" customHeight="true" outlineLevel="0" collapsed="false">
      <c r="A1009" s="62"/>
      <c r="B1009" s="63"/>
      <c r="C1009" s="63"/>
      <c r="O1009" s="75"/>
      <c r="P1009" s="80"/>
      <c r="W1009" s="75"/>
      <c r="X1009" s="65"/>
      <c r="Z1009" s="39" t="s">
        <v>101</v>
      </c>
      <c r="AA1009" s="52" t="s">
        <v>811</v>
      </c>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79" t="s">
        <v>812</v>
      </c>
      <c r="BS1009" s="80"/>
      <c r="BX1009" s="75"/>
    </row>
    <row r="1010" s="64" customFormat="true" ht="12" hidden="false" customHeight="true" outlineLevel="0" collapsed="false">
      <c r="A1010" s="62"/>
      <c r="B1010" s="63"/>
      <c r="C1010" s="63"/>
      <c r="O1010" s="75"/>
      <c r="P1010" s="80"/>
      <c r="W1010" s="75"/>
      <c r="X1010" s="65"/>
      <c r="Z1010" s="40"/>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87" t="s">
        <v>813</v>
      </c>
      <c r="BS1010" s="80"/>
      <c r="BX1010" s="75"/>
    </row>
    <row r="1011" s="77" customFormat="true" ht="12" hidden="false" customHeight="true" outlineLevel="0" collapsed="false">
      <c r="A1011" s="79"/>
      <c r="B1011" s="43"/>
      <c r="C1011" s="43"/>
      <c r="O1011" s="78"/>
      <c r="P1011" s="76"/>
      <c r="W1011" s="78"/>
      <c r="X1011" s="65"/>
      <c r="Z1011" s="40"/>
      <c r="AA1011" s="82" t="s">
        <v>814</v>
      </c>
      <c r="BI1011" s="87" t="s">
        <v>815</v>
      </c>
      <c r="BS1011" s="76"/>
      <c r="BX1011" s="78"/>
    </row>
    <row r="1012" s="64" customFormat="true" ht="12" hidden="false" customHeight="true" outlineLevel="0" collapsed="false">
      <c r="A1012" s="62"/>
      <c r="B1012" s="63"/>
      <c r="C1012" s="63"/>
      <c r="O1012" s="75"/>
      <c r="P1012" s="80"/>
      <c r="W1012" s="75"/>
      <c r="X1012" s="65"/>
      <c r="Z1012" s="40"/>
      <c r="BI1012" s="79"/>
      <c r="BS1012" s="80"/>
      <c r="BX1012" s="75"/>
    </row>
    <row r="1013" s="64" customFormat="true" ht="12" hidden="false" customHeight="true" outlineLevel="0" collapsed="false">
      <c r="A1013" s="62"/>
      <c r="B1013" s="63"/>
      <c r="C1013" s="63"/>
      <c r="O1013" s="75"/>
      <c r="P1013" s="80"/>
      <c r="W1013" s="75"/>
      <c r="X1013" s="65" t="s">
        <v>94</v>
      </c>
      <c r="Y1013" s="52" t="s">
        <v>816</v>
      </c>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87" t="s">
        <v>817</v>
      </c>
      <c r="BS1013" s="80"/>
      <c r="BX1013" s="75"/>
    </row>
    <row r="1014" s="64" customFormat="true" ht="12" hidden="false" customHeight="true" outlineLevel="0" collapsed="false">
      <c r="A1014" s="62"/>
      <c r="B1014" s="63"/>
      <c r="C1014" s="63"/>
      <c r="O1014" s="75"/>
      <c r="P1014" s="80"/>
      <c r="W1014" s="75"/>
      <c r="X1014" s="65"/>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79"/>
      <c r="BS1014" s="80"/>
      <c r="BX1014" s="75"/>
    </row>
    <row r="1015" s="64" customFormat="true" ht="12" hidden="false" customHeight="true" outlineLevel="0" collapsed="false">
      <c r="A1015" s="62"/>
      <c r="B1015" s="63"/>
      <c r="C1015" s="63"/>
      <c r="O1015" s="75"/>
      <c r="P1015" s="80"/>
      <c r="W1015" s="75"/>
      <c r="X1015" s="65"/>
      <c r="Y1015" s="110" t="s">
        <v>818</v>
      </c>
      <c r="Z1015" s="40"/>
      <c r="BI1015" s="79"/>
      <c r="BS1015" s="80"/>
      <c r="BX1015" s="75"/>
    </row>
    <row r="1016" s="64" customFormat="true" ht="12" hidden="false" customHeight="true" outlineLevel="0" collapsed="false">
      <c r="A1016" s="62"/>
      <c r="B1016" s="63"/>
      <c r="C1016" s="63"/>
      <c r="O1016" s="75"/>
      <c r="P1016" s="80"/>
      <c r="W1016" s="75"/>
      <c r="X1016" s="65"/>
      <c r="Z1016" s="40"/>
      <c r="BI1016" s="79"/>
      <c r="BS1016" s="80"/>
      <c r="BX1016" s="75"/>
    </row>
    <row r="1017" s="64" customFormat="true" ht="12" hidden="false" customHeight="true" outlineLevel="0" collapsed="false">
      <c r="A1017" s="62"/>
      <c r="B1017" s="63"/>
      <c r="C1017" s="63"/>
      <c r="O1017" s="75"/>
      <c r="P1017" s="80"/>
      <c r="W1017" s="75"/>
      <c r="X1017" s="65" t="s">
        <v>94</v>
      </c>
      <c r="Y1017" s="52" t="s">
        <v>819</v>
      </c>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87" t="s">
        <v>820</v>
      </c>
      <c r="BS1017" s="80"/>
      <c r="BX1017" s="75"/>
    </row>
    <row r="1018" s="64" customFormat="true" ht="12" hidden="false" customHeight="true" outlineLevel="0" collapsed="false">
      <c r="A1018" s="62"/>
      <c r="B1018" s="63"/>
      <c r="C1018" s="63"/>
      <c r="O1018" s="75"/>
      <c r="P1018" s="80"/>
      <c r="W1018" s="75"/>
      <c r="X1018" s="65"/>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79"/>
      <c r="BS1018" s="80"/>
      <c r="BX1018" s="75"/>
    </row>
    <row r="1019" s="77" customFormat="true" ht="12" hidden="false" customHeight="true" outlineLevel="0" collapsed="false">
      <c r="A1019" s="79"/>
      <c r="B1019" s="43"/>
      <c r="C1019" s="43"/>
      <c r="O1019" s="78"/>
      <c r="P1019" s="76"/>
      <c r="W1019" s="78"/>
      <c r="X1019" s="65"/>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79"/>
      <c r="BS1019" s="76"/>
      <c r="BX1019" s="78"/>
    </row>
    <row r="1020" s="77" customFormat="true" ht="12" hidden="false" customHeight="true" outlineLevel="0" collapsed="false">
      <c r="A1020" s="79"/>
      <c r="B1020" s="43"/>
      <c r="C1020" s="43"/>
      <c r="O1020" s="78"/>
      <c r="P1020" s="76"/>
      <c r="W1020" s="78"/>
      <c r="X1020" s="65"/>
      <c r="Y1020" s="52" t="s">
        <v>821</v>
      </c>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87" t="s">
        <v>822</v>
      </c>
      <c r="BS1020" s="76"/>
      <c r="BX1020" s="78"/>
    </row>
    <row r="1021" s="77" customFormat="true" ht="12" hidden="false" customHeight="true" outlineLevel="0" collapsed="false">
      <c r="A1021" s="79"/>
      <c r="B1021" s="43"/>
      <c r="C1021" s="43"/>
      <c r="O1021" s="78"/>
      <c r="P1021" s="76"/>
      <c r="W1021" s="78"/>
      <c r="X1021" s="65"/>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87" t="s">
        <v>823</v>
      </c>
      <c r="BS1021" s="76"/>
      <c r="BX1021" s="78"/>
    </row>
    <row r="1022" s="77" customFormat="true" ht="12" hidden="false" customHeight="true" outlineLevel="0" collapsed="false">
      <c r="A1022" s="79"/>
      <c r="B1022" s="43"/>
      <c r="C1022" s="43"/>
      <c r="O1022" s="78"/>
      <c r="P1022" s="76"/>
      <c r="W1022" s="78"/>
      <c r="X1022" s="65"/>
      <c r="BI1022" s="79"/>
      <c r="BS1022" s="76"/>
      <c r="BX1022" s="78"/>
    </row>
    <row r="1023" s="77" customFormat="true" ht="12" hidden="false" customHeight="true" outlineLevel="0" collapsed="false">
      <c r="A1023" s="79"/>
      <c r="B1023" s="43"/>
      <c r="C1023" s="43"/>
      <c r="O1023" s="78"/>
      <c r="P1023" s="76"/>
      <c r="W1023" s="78"/>
      <c r="X1023" s="65" t="s">
        <v>94</v>
      </c>
      <c r="Y1023" s="52" t="s">
        <v>824</v>
      </c>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87" t="s">
        <v>825</v>
      </c>
      <c r="BS1023" s="76"/>
      <c r="BX1023" s="78"/>
    </row>
    <row r="1024" s="77" customFormat="true" ht="12" hidden="false" customHeight="true" outlineLevel="0" collapsed="false">
      <c r="A1024" s="79"/>
      <c r="B1024" s="43"/>
      <c r="C1024" s="43"/>
      <c r="O1024" s="78"/>
      <c r="P1024" s="76"/>
      <c r="W1024" s="78"/>
      <c r="X1024" s="65"/>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79"/>
      <c r="BS1024" s="76"/>
      <c r="BX1024" s="78"/>
    </row>
    <row r="1025" s="77" customFormat="true" ht="12" hidden="false" customHeight="true" outlineLevel="0" collapsed="false">
      <c r="A1025" s="107"/>
      <c r="B1025" s="155"/>
      <c r="C1025" s="155"/>
      <c r="D1025" s="123"/>
      <c r="E1025" s="123"/>
      <c r="F1025" s="123"/>
      <c r="G1025" s="123"/>
      <c r="H1025" s="123"/>
      <c r="I1025" s="123"/>
      <c r="J1025" s="123"/>
      <c r="K1025" s="123"/>
      <c r="L1025" s="123"/>
      <c r="M1025" s="123"/>
      <c r="N1025" s="123"/>
      <c r="O1025" s="127"/>
      <c r="P1025" s="126"/>
      <c r="Q1025" s="123"/>
      <c r="R1025" s="123"/>
      <c r="S1025" s="123"/>
      <c r="T1025" s="123"/>
      <c r="U1025" s="123"/>
      <c r="V1025" s="123"/>
      <c r="W1025" s="127"/>
      <c r="X1025" s="105"/>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07"/>
      <c r="BJ1025" s="123"/>
      <c r="BK1025" s="123"/>
      <c r="BL1025" s="123"/>
      <c r="BM1025" s="123"/>
      <c r="BN1025" s="123"/>
      <c r="BO1025" s="123"/>
      <c r="BP1025" s="123"/>
      <c r="BQ1025" s="123"/>
      <c r="BR1025" s="123"/>
      <c r="BS1025" s="126"/>
      <c r="BT1025" s="123"/>
      <c r="BU1025" s="123"/>
      <c r="BV1025" s="123"/>
      <c r="BW1025" s="123"/>
      <c r="BX1025" s="127"/>
    </row>
    <row r="1026" s="77" customFormat="true" ht="12" hidden="false" customHeight="true" outlineLevel="0" collapsed="false">
      <c r="A1026" s="159"/>
      <c r="B1026" s="411"/>
      <c r="C1026" s="411"/>
      <c r="D1026" s="71"/>
      <c r="E1026" s="71"/>
      <c r="F1026" s="71"/>
      <c r="G1026" s="71"/>
      <c r="H1026" s="71"/>
      <c r="I1026" s="71"/>
      <c r="J1026" s="71"/>
      <c r="K1026" s="71"/>
      <c r="L1026" s="71"/>
      <c r="M1026" s="71"/>
      <c r="N1026" s="71"/>
      <c r="O1026" s="72"/>
      <c r="P1026" s="70"/>
      <c r="Q1026" s="71"/>
      <c r="R1026" s="71"/>
      <c r="S1026" s="71"/>
      <c r="T1026" s="71"/>
      <c r="U1026" s="71"/>
      <c r="V1026" s="71"/>
      <c r="W1026" s="72"/>
      <c r="X1026" s="162"/>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159"/>
      <c r="BJ1026" s="71"/>
      <c r="BK1026" s="71"/>
      <c r="BL1026" s="71"/>
      <c r="BM1026" s="71"/>
      <c r="BN1026" s="71"/>
      <c r="BO1026" s="71"/>
      <c r="BP1026" s="71"/>
      <c r="BQ1026" s="71"/>
      <c r="BR1026" s="71"/>
      <c r="BS1026" s="70"/>
      <c r="BT1026" s="71"/>
      <c r="BU1026" s="71"/>
      <c r="BV1026" s="71"/>
      <c r="BW1026" s="71"/>
      <c r="BX1026" s="72"/>
    </row>
    <row r="1027" s="77" customFormat="true" ht="12" hidden="false" customHeight="true" outlineLevel="0" collapsed="false">
      <c r="A1027" s="79"/>
      <c r="B1027" s="40" t="s">
        <v>510</v>
      </c>
      <c r="C1027" s="97" t="s">
        <v>826</v>
      </c>
      <c r="D1027" s="97"/>
      <c r="E1027" s="97"/>
      <c r="F1027" s="97"/>
      <c r="G1027" s="97"/>
      <c r="H1027" s="97"/>
      <c r="I1027" s="97"/>
      <c r="J1027" s="97"/>
      <c r="K1027" s="97"/>
      <c r="L1027" s="97"/>
      <c r="M1027" s="97"/>
      <c r="N1027" s="97"/>
      <c r="O1027" s="97"/>
      <c r="P1027" s="76"/>
      <c r="Q1027" s="82" t="s">
        <v>92</v>
      </c>
      <c r="S1027" s="83" t="s">
        <v>41</v>
      </c>
      <c r="T1027" s="84"/>
      <c r="U1027" s="85" t="s">
        <v>93</v>
      </c>
      <c r="V1027" s="85"/>
      <c r="W1027" s="85"/>
      <c r="X1027" s="65" t="s">
        <v>94</v>
      </c>
      <c r="Y1027" s="52" t="s">
        <v>827</v>
      </c>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87" t="s">
        <v>828</v>
      </c>
      <c r="BS1027" s="76"/>
      <c r="BX1027" s="78"/>
    </row>
    <row r="1028" s="77" customFormat="true" ht="12" hidden="false" customHeight="true" outlineLevel="0" collapsed="false">
      <c r="A1028" s="79"/>
      <c r="B1028" s="43"/>
      <c r="C1028" s="97"/>
      <c r="D1028" s="97"/>
      <c r="E1028" s="97"/>
      <c r="F1028" s="97"/>
      <c r="G1028" s="97"/>
      <c r="H1028" s="97"/>
      <c r="I1028" s="97"/>
      <c r="J1028" s="97"/>
      <c r="K1028" s="97"/>
      <c r="L1028" s="97"/>
      <c r="M1028" s="97"/>
      <c r="N1028" s="97"/>
      <c r="O1028" s="97"/>
      <c r="P1028" s="76"/>
      <c r="W1028" s="78"/>
      <c r="X1028" s="65"/>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407" t="s">
        <v>829</v>
      </c>
      <c r="BJ1028" s="407"/>
      <c r="BK1028" s="407"/>
      <c r="BL1028" s="407"/>
      <c r="BM1028" s="407"/>
      <c r="BN1028" s="407"/>
      <c r="BO1028" s="407"/>
      <c r="BP1028" s="407"/>
      <c r="BQ1028" s="407"/>
      <c r="BR1028" s="407"/>
      <c r="BS1028" s="76"/>
      <c r="BX1028" s="78"/>
    </row>
    <row r="1029" s="77" customFormat="true" ht="12" hidden="false" customHeight="true" outlineLevel="0" collapsed="false">
      <c r="A1029" s="79"/>
      <c r="B1029" s="43"/>
      <c r="C1029" s="97"/>
      <c r="D1029" s="97"/>
      <c r="E1029" s="97"/>
      <c r="F1029" s="97"/>
      <c r="G1029" s="97"/>
      <c r="H1029" s="97"/>
      <c r="I1029" s="97"/>
      <c r="J1029" s="97"/>
      <c r="K1029" s="97"/>
      <c r="L1029" s="97"/>
      <c r="M1029" s="97"/>
      <c r="N1029" s="97"/>
      <c r="O1029" s="97"/>
      <c r="P1029" s="76"/>
      <c r="W1029" s="78"/>
      <c r="X1029" s="65"/>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79"/>
      <c r="BS1029" s="76"/>
      <c r="BX1029" s="78"/>
    </row>
    <row r="1030" s="77" customFormat="true" ht="12" hidden="false" customHeight="true" outlineLevel="0" collapsed="false">
      <c r="A1030" s="79"/>
      <c r="B1030" s="43"/>
      <c r="C1030" s="43"/>
      <c r="O1030" s="78"/>
      <c r="P1030" s="76"/>
      <c r="W1030" s="78"/>
      <c r="X1030" s="65"/>
      <c r="BI1030" s="79"/>
      <c r="BS1030" s="76"/>
      <c r="BX1030" s="78"/>
    </row>
    <row r="1031" s="77" customFormat="true" ht="12" hidden="false" customHeight="true" outlineLevel="0" collapsed="false">
      <c r="A1031" s="79"/>
      <c r="B1031" s="43"/>
      <c r="C1031" s="43"/>
      <c r="O1031" s="78"/>
      <c r="P1031" s="76"/>
      <c r="W1031" s="78"/>
      <c r="X1031" s="65" t="s">
        <v>94</v>
      </c>
      <c r="Y1031" s="52" t="s">
        <v>830</v>
      </c>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87" t="s">
        <v>672</v>
      </c>
      <c r="BS1031" s="76"/>
      <c r="BX1031" s="78"/>
    </row>
    <row r="1032" s="77" customFormat="true" ht="12" hidden="false" customHeight="true" outlineLevel="0" collapsed="false">
      <c r="A1032" s="79"/>
      <c r="B1032" s="43"/>
      <c r="C1032" s="43"/>
      <c r="O1032" s="78"/>
      <c r="P1032" s="76"/>
      <c r="W1032" s="78"/>
      <c r="X1032" s="65"/>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79"/>
      <c r="BS1032" s="76"/>
      <c r="BX1032" s="78"/>
    </row>
    <row r="1033" s="77" customFormat="true" ht="12" hidden="false" customHeight="true" outlineLevel="0" collapsed="false">
      <c r="A1033" s="79"/>
      <c r="B1033" s="43"/>
      <c r="C1033" s="43"/>
      <c r="O1033" s="78"/>
      <c r="P1033" s="76"/>
      <c r="W1033" s="78"/>
      <c r="X1033" s="65"/>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79"/>
      <c r="BS1033" s="76"/>
      <c r="BX1033" s="78"/>
    </row>
    <row r="1034" s="77" customFormat="true" ht="12" hidden="false" customHeight="true" outlineLevel="0" collapsed="false">
      <c r="A1034" s="79"/>
      <c r="B1034" s="43"/>
      <c r="C1034" s="43"/>
      <c r="O1034" s="78"/>
      <c r="P1034" s="76"/>
      <c r="W1034" s="78"/>
      <c r="X1034" s="65"/>
      <c r="BI1034" s="79"/>
      <c r="BS1034" s="76"/>
      <c r="BX1034" s="78"/>
    </row>
    <row r="1035" s="77" customFormat="true" ht="12" hidden="false" customHeight="true" outlineLevel="0" collapsed="false">
      <c r="A1035" s="79"/>
      <c r="B1035" s="43"/>
      <c r="C1035" s="43"/>
      <c r="O1035" s="78"/>
      <c r="P1035" s="76"/>
      <c r="W1035" s="78"/>
      <c r="X1035" s="65" t="s">
        <v>94</v>
      </c>
      <c r="Y1035" s="52" t="s">
        <v>831</v>
      </c>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87" t="s">
        <v>672</v>
      </c>
      <c r="BS1035" s="76"/>
      <c r="BX1035" s="78"/>
    </row>
    <row r="1036" s="77" customFormat="true" ht="12" hidden="false" customHeight="true" outlineLevel="0" collapsed="false">
      <c r="A1036" s="79"/>
      <c r="B1036" s="43"/>
      <c r="C1036" s="43"/>
      <c r="O1036" s="78"/>
      <c r="P1036" s="76"/>
      <c r="W1036" s="78"/>
      <c r="X1036" s="65"/>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79"/>
      <c r="BS1036" s="76"/>
      <c r="BX1036" s="78"/>
    </row>
    <row r="1037" s="77" customFormat="true" ht="12" hidden="false" customHeight="true" outlineLevel="0" collapsed="false">
      <c r="A1037" s="79"/>
      <c r="B1037" s="43"/>
      <c r="C1037" s="43"/>
      <c r="O1037" s="78"/>
      <c r="P1037" s="76"/>
      <c r="W1037" s="78"/>
      <c r="X1037" s="65"/>
      <c r="Y1037" s="52"/>
      <c r="Z1037" s="52"/>
      <c r="AA1037" s="52"/>
      <c r="AB1037" s="52"/>
      <c r="AC1037" s="52"/>
      <c r="AD1037" s="52"/>
      <c r="AE1037" s="52"/>
      <c r="AF1037" s="52"/>
      <c r="AG1037" s="52"/>
      <c r="AH1037" s="52"/>
      <c r="AI1037" s="52"/>
      <c r="AJ1037" s="52"/>
      <c r="AK1037" s="52"/>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79"/>
      <c r="BS1037" s="76"/>
      <c r="BX1037" s="78"/>
    </row>
    <row r="1038" s="77" customFormat="true" ht="12" hidden="false" customHeight="true" outlineLevel="0" collapsed="false">
      <c r="A1038" s="79"/>
      <c r="B1038" s="43"/>
      <c r="C1038" s="43"/>
      <c r="O1038" s="78"/>
      <c r="P1038" s="76"/>
      <c r="W1038" s="78"/>
      <c r="X1038" s="65"/>
      <c r="Y1038" s="52"/>
      <c r="Z1038" s="52"/>
      <c r="AA1038" s="52"/>
      <c r="AB1038" s="52"/>
      <c r="AC1038" s="52"/>
      <c r="AD1038" s="52"/>
      <c r="AE1038" s="52"/>
      <c r="AF1038" s="52"/>
      <c r="AG1038" s="52"/>
      <c r="AH1038" s="52"/>
      <c r="AI1038" s="52"/>
      <c r="AJ1038" s="52"/>
      <c r="AK1038" s="52"/>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79"/>
      <c r="BS1038" s="76"/>
      <c r="BX1038" s="78"/>
    </row>
    <row r="1039" s="77" customFormat="true" ht="12" hidden="false" customHeight="true" outlineLevel="0" collapsed="false">
      <c r="A1039" s="79"/>
      <c r="B1039" s="43"/>
      <c r="C1039" s="43"/>
      <c r="O1039" s="78"/>
      <c r="P1039" s="76"/>
      <c r="W1039" s="78"/>
      <c r="X1039" s="65"/>
      <c r="BI1039" s="79"/>
      <c r="BS1039" s="76"/>
      <c r="BX1039" s="78"/>
    </row>
    <row r="1040" s="77" customFormat="true" ht="12" hidden="false" customHeight="true" outlineLevel="0" collapsed="false">
      <c r="A1040" s="79"/>
      <c r="B1040" s="43"/>
      <c r="C1040" s="43"/>
      <c r="O1040" s="78"/>
      <c r="P1040" s="76"/>
      <c r="W1040" s="78"/>
      <c r="X1040" s="65" t="s">
        <v>94</v>
      </c>
      <c r="Y1040" s="52" t="s">
        <v>832</v>
      </c>
      <c r="Z1040" s="52"/>
      <c r="AA1040" s="52"/>
      <c r="AB1040" s="52"/>
      <c r="AC1040" s="52"/>
      <c r="AD1040" s="52"/>
      <c r="AE1040" s="52"/>
      <c r="AF1040" s="52"/>
      <c r="AG1040" s="52"/>
      <c r="AH1040" s="52"/>
      <c r="AI1040" s="52"/>
      <c r="AJ1040" s="52"/>
      <c r="AK1040" s="52"/>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87" t="s">
        <v>672</v>
      </c>
      <c r="BS1040" s="76"/>
      <c r="BX1040" s="78"/>
    </row>
    <row r="1041" s="77" customFormat="true" ht="12" hidden="false" customHeight="true" outlineLevel="0" collapsed="false">
      <c r="A1041" s="79"/>
      <c r="B1041" s="43"/>
      <c r="C1041" s="43"/>
      <c r="O1041" s="78"/>
      <c r="P1041" s="76"/>
      <c r="W1041" s="78"/>
      <c r="X1041" s="65"/>
      <c r="Y1041" s="52"/>
      <c r="Z1041" s="52"/>
      <c r="AA1041" s="52"/>
      <c r="AB1041" s="52"/>
      <c r="AC1041" s="52"/>
      <c r="AD1041" s="52"/>
      <c r="AE1041" s="52"/>
      <c r="AF1041" s="52"/>
      <c r="AG1041" s="52"/>
      <c r="AH1041" s="52"/>
      <c r="AI1041" s="52"/>
      <c r="AJ1041" s="52"/>
      <c r="AK1041" s="52"/>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87" t="s">
        <v>833</v>
      </c>
      <c r="BS1041" s="76"/>
      <c r="BX1041" s="78"/>
    </row>
    <row r="1042" s="77" customFormat="true" ht="12" hidden="false" customHeight="true" outlineLevel="0" collapsed="false">
      <c r="A1042" s="79"/>
      <c r="B1042" s="43"/>
      <c r="C1042" s="43"/>
      <c r="O1042" s="78"/>
      <c r="P1042" s="76"/>
      <c r="W1042" s="78"/>
      <c r="X1042" s="65"/>
      <c r="Y1042" s="52"/>
      <c r="Z1042" s="52"/>
      <c r="AA1042" s="52"/>
      <c r="AB1042" s="52"/>
      <c r="AC1042" s="52"/>
      <c r="AD1042" s="52"/>
      <c r="AE1042" s="52"/>
      <c r="AF1042" s="52"/>
      <c r="AG1042" s="52"/>
      <c r="AH1042" s="52"/>
      <c r="AI1042" s="52"/>
      <c r="AJ1042" s="52"/>
      <c r="AK1042" s="52"/>
      <c r="AL1042" s="52"/>
      <c r="AM1042" s="52"/>
      <c r="AN1042" s="52"/>
      <c r="AO1042" s="52"/>
      <c r="AP1042" s="52"/>
      <c r="AQ1042" s="52"/>
      <c r="AR1042" s="52"/>
      <c r="AS1042" s="52"/>
      <c r="AT1042" s="52"/>
      <c r="AU1042" s="52"/>
      <c r="AV1042" s="52"/>
      <c r="AW1042" s="52"/>
      <c r="AX1042" s="52"/>
      <c r="AY1042" s="52"/>
      <c r="AZ1042" s="52"/>
      <c r="BA1042" s="52"/>
      <c r="BB1042" s="52"/>
      <c r="BC1042" s="52"/>
      <c r="BD1042" s="52"/>
      <c r="BE1042" s="52"/>
      <c r="BF1042" s="52"/>
      <c r="BG1042" s="52"/>
      <c r="BH1042" s="52"/>
      <c r="BI1042" s="79"/>
      <c r="BS1042" s="76"/>
      <c r="BX1042" s="78"/>
    </row>
    <row r="1043" s="77" customFormat="true" ht="12" hidden="false" customHeight="true" outlineLevel="0" collapsed="false">
      <c r="A1043" s="79"/>
      <c r="B1043" s="43"/>
      <c r="C1043" s="43"/>
      <c r="O1043" s="78"/>
      <c r="P1043" s="76"/>
      <c r="W1043" s="78"/>
      <c r="X1043" s="65"/>
      <c r="BI1043" s="79"/>
      <c r="BS1043" s="76"/>
      <c r="BX1043" s="78"/>
    </row>
    <row r="1044" s="77" customFormat="true" ht="12" hidden="false" customHeight="true" outlineLevel="0" collapsed="false">
      <c r="A1044" s="79"/>
      <c r="B1044" s="40" t="s">
        <v>525</v>
      </c>
      <c r="C1044" s="92" t="s">
        <v>834</v>
      </c>
      <c r="D1044" s="92"/>
      <c r="E1044" s="92"/>
      <c r="F1044" s="92"/>
      <c r="G1044" s="92"/>
      <c r="H1044" s="92"/>
      <c r="I1044" s="92"/>
      <c r="J1044" s="92"/>
      <c r="K1044" s="92"/>
      <c r="L1044" s="92"/>
      <c r="M1044" s="92"/>
      <c r="N1044" s="92"/>
      <c r="O1044" s="92"/>
      <c r="P1044" s="76"/>
      <c r="Q1044" s="82" t="s">
        <v>92</v>
      </c>
      <c r="S1044" s="83" t="s">
        <v>41</v>
      </c>
      <c r="T1044" s="84"/>
      <c r="U1044" s="85" t="s">
        <v>93</v>
      </c>
      <c r="V1044" s="85"/>
      <c r="W1044" s="85"/>
      <c r="X1044" s="65" t="s">
        <v>94</v>
      </c>
      <c r="Y1044" s="82" t="s">
        <v>835</v>
      </c>
      <c r="BI1044" s="76"/>
      <c r="BS1044" s="76"/>
      <c r="BX1044" s="78"/>
    </row>
    <row r="1045" s="77" customFormat="true" ht="12" hidden="false" customHeight="true" outlineLevel="0" collapsed="false">
      <c r="A1045" s="79"/>
      <c r="B1045" s="43"/>
      <c r="C1045" s="92"/>
      <c r="D1045" s="92"/>
      <c r="E1045" s="92"/>
      <c r="F1045" s="92"/>
      <c r="G1045" s="92"/>
      <c r="H1045" s="92"/>
      <c r="I1045" s="92"/>
      <c r="J1045" s="92"/>
      <c r="K1045" s="92"/>
      <c r="L1045" s="92"/>
      <c r="M1045" s="92"/>
      <c r="N1045" s="92"/>
      <c r="O1045" s="92"/>
      <c r="P1045" s="76"/>
      <c r="W1045" s="78"/>
      <c r="X1045" s="65"/>
      <c r="Y1045" s="82" t="s">
        <v>836</v>
      </c>
      <c r="BI1045" s="76"/>
      <c r="BS1045" s="76"/>
      <c r="BX1045" s="78"/>
    </row>
    <row r="1046" s="77" customFormat="true" ht="12" hidden="false" customHeight="true" outlineLevel="0" collapsed="false">
      <c r="A1046" s="79"/>
      <c r="B1046" s="43"/>
      <c r="C1046" s="43"/>
      <c r="O1046" s="78"/>
      <c r="P1046" s="76"/>
      <c r="W1046" s="78"/>
      <c r="X1046" s="65"/>
      <c r="Z1046" s="83" t="s">
        <v>41</v>
      </c>
      <c r="AA1046" s="52" t="s">
        <v>837</v>
      </c>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87" t="s">
        <v>838</v>
      </c>
      <c r="BS1046" s="76"/>
      <c r="BX1046" s="78"/>
    </row>
    <row r="1047" s="77" customFormat="true" ht="12" hidden="false" customHeight="true" outlineLevel="0" collapsed="false">
      <c r="A1047" s="79"/>
      <c r="B1047" s="43"/>
      <c r="C1047" s="43"/>
      <c r="O1047" s="78"/>
      <c r="P1047" s="76"/>
      <c r="W1047" s="78"/>
      <c r="X1047" s="65"/>
      <c r="Z1047" s="65"/>
      <c r="AA1047" s="52"/>
      <c r="AB1047" s="52"/>
      <c r="AC1047" s="52"/>
      <c r="AD1047" s="52"/>
      <c r="AE1047" s="52"/>
      <c r="AF1047" s="52"/>
      <c r="AG1047" s="52"/>
      <c r="AH1047" s="52"/>
      <c r="AI1047" s="52"/>
      <c r="AJ1047" s="52"/>
      <c r="AK1047" s="52"/>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79"/>
      <c r="BS1047" s="76"/>
      <c r="BX1047" s="78"/>
    </row>
    <row r="1048" s="77" customFormat="true" ht="12" hidden="false" customHeight="true" outlineLevel="0" collapsed="false">
      <c r="A1048" s="79"/>
      <c r="B1048" s="43"/>
      <c r="C1048" s="43"/>
      <c r="O1048" s="78"/>
      <c r="P1048" s="76"/>
      <c r="W1048" s="78"/>
      <c r="X1048" s="65"/>
      <c r="Z1048" s="83" t="s">
        <v>41</v>
      </c>
      <c r="AA1048" s="413" t="s">
        <v>839</v>
      </c>
      <c r="AB1048" s="413"/>
      <c r="AC1048" s="413"/>
      <c r="AD1048" s="413"/>
      <c r="AE1048" s="413"/>
      <c r="AF1048" s="413"/>
      <c r="AG1048" s="413"/>
      <c r="AH1048" s="413"/>
      <c r="AI1048" s="413"/>
      <c r="AJ1048" s="413"/>
      <c r="AK1048" s="413"/>
      <c r="AL1048" s="413"/>
      <c r="AM1048" s="413"/>
      <c r="AN1048" s="413"/>
      <c r="AO1048" s="413"/>
      <c r="AP1048" s="413"/>
      <c r="AQ1048" s="413"/>
      <c r="AR1048" s="413"/>
      <c r="AS1048" s="413"/>
      <c r="AT1048" s="413"/>
      <c r="AU1048" s="413"/>
      <c r="AV1048" s="413"/>
      <c r="AW1048" s="413"/>
      <c r="AX1048" s="413"/>
      <c r="AY1048" s="413"/>
      <c r="AZ1048" s="413"/>
      <c r="BA1048" s="413"/>
      <c r="BB1048" s="413"/>
      <c r="BC1048" s="413"/>
      <c r="BD1048" s="413"/>
      <c r="BE1048" s="413"/>
      <c r="BF1048" s="413"/>
      <c r="BG1048" s="413"/>
      <c r="BH1048" s="413"/>
      <c r="BI1048" s="87" t="s">
        <v>838</v>
      </c>
      <c r="BS1048" s="76"/>
      <c r="BX1048" s="78"/>
    </row>
    <row r="1049" s="77" customFormat="true" ht="12" hidden="false" customHeight="true" outlineLevel="0" collapsed="false">
      <c r="A1049" s="79"/>
      <c r="B1049" s="43"/>
      <c r="C1049" s="43"/>
      <c r="O1049" s="78"/>
      <c r="P1049" s="76"/>
      <c r="W1049" s="78"/>
      <c r="X1049" s="65"/>
      <c r="Z1049" s="65"/>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79"/>
      <c r="BS1049" s="76"/>
      <c r="BX1049" s="78"/>
    </row>
    <row r="1050" s="77" customFormat="true" ht="12" hidden="false" customHeight="true" outlineLevel="0" collapsed="false">
      <c r="A1050" s="79"/>
      <c r="B1050" s="43"/>
      <c r="C1050" s="43"/>
      <c r="O1050" s="78"/>
      <c r="P1050" s="76"/>
      <c r="W1050" s="78"/>
      <c r="X1050" s="65"/>
      <c r="Z1050" s="83" t="s">
        <v>41</v>
      </c>
      <c r="AA1050" s="52" t="s">
        <v>840</v>
      </c>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87" t="s">
        <v>841</v>
      </c>
      <c r="BS1050" s="76"/>
      <c r="BX1050" s="78"/>
    </row>
    <row r="1051" s="77" customFormat="true" ht="12" hidden="false" customHeight="true" outlineLevel="0" collapsed="false">
      <c r="A1051" s="79"/>
      <c r="B1051" s="43"/>
      <c r="C1051" s="43"/>
      <c r="O1051" s="78"/>
      <c r="P1051" s="76"/>
      <c r="W1051" s="78"/>
      <c r="X1051" s="65"/>
      <c r="AA1051" s="52"/>
      <c r="AB1051" s="52"/>
      <c r="AC1051" s="52"/>
      <c r="AD1051" s="52"/>
      <c r="AE1051" s="52"/>
      <c r="AF1051" s="52"/>
      <c r="AG1051" s="52"/>
      <c r="AH1051" s="52"/>
      <c r="AI1051" s="52"/>
      <c r="AJ1051" s="52"/>
      <c r="AK1051" s="52"/>
      <c r="AL1051" s="52"/>
      <c r="AM1051" s="52"/>
      <c r="AN1051" s="52"/>
      <c r="AO1051" s="52"/>
      <c r="AP1051" s="52"/>
      <c r="AQ1051" s="52"/>
      <c r="AR1051" s="52"/>
      <c r="AS1051" s="52"/>
      <c r="AT1051" s="52"/>
      <c r="AU1051" s="52"/>
      <c r="AV1051" s="52"/>
      <c r="AW1051" s="52"/>
      <c r="AX1051" s="52"/>
      <c r="AY1051" s="52"/>
      <c r="AZ1051" s="52"/>
      <c r="BA1051" s="52"/>
      <c r="BB1051" s="52"/>
      <c r="BC1051" s="52"/>
      <c r="BD1051" s="52"/>
      <c r="BE1051" s="52"/>
      <c r="BF1051" s="52"/>
      <c r="BG1051" s="52"/>
      <c r="BH1051" s="52"/>
      <c r="BI1051" s="79"/>
      <c r="BS1051" s="76"/>
      <c r="BX1051" s="78"/>
    </row>
    <row r="1052" s="77" customFormat="true" ht="12" hidden="false" customHeight="true" outlineLevel="0" collapsed="false">
      <c r="A1052" s="79"/>
      <c r="B1052" s="43"/>
      <c r="C1052" s="43"/>
      <c r="O1052" s="78"/>
      <c r="P1052" s="76"/>
      <c r="W1052" s="78"/>
      <c r="X1052" s="65"/>
      <c r="AA1052" s="52"/>
      <c r="AB1052" s="52"/>
      <c r="AC1052" s="52"/>
      <c r="AD1052" s="52"/>
      <c r="AE1052" s="52"/>
      <c r="AF1052" s="52"/>
      <c r="AG1052" s="52"/>
      <c r="AH1052" s="52"/>
      <c r="AI1052" s="52"/>
      <c r="AJ1052" s="52"/>
      <c r="AK1052" s="52"/>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79"/>
      <c r="BS1052" s="76"/>
      <c r="BX1052" s="78"/>
    </row>
    <row r="1053" s="77" customFormat="true" ht="12" hidden="false" customHeight="true" outlineLevel="0" collapsed="false">
      <c r="A1053" s="79"/>
      <c r="B1053" s="43"/>
      <c r="C1053" s="43"/>
      <c r="O1053" s="78"/>
      <c r="P1053" s="76"/>
      <c r="W1053" s="78"/>
      <c r="X1053" s="65"/>
      <c r="Z1053" s="83" t="s">
        <v>41</v>
      </c>
      <c r="AA1053" s="81" t="s">
        <v>842</v>
      </c>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7" t="s">
        <v>843</v>
      </c>
      <c r="BS1053" s="76"/>
      <c r="BX1053" s="78"/>
    </row>
    <row r="1054" s="77" customFormat="true" ht="12" hidden="false" customHeight="true" outlineLevel="0" collapsed="false">
      <c r="A1054" s="79"/>
      <c r="B1054" s="43"/>
      <c r="C1054" s="43"/>
      <c r="O1054" s="78"/>
      <c r="P1054" s="76"/>
      <c r="W1054" s="78"/>
      <c r="X1054" s="65"/>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79"/>
      <c r="BS1054" s="76"/>
      <c r="BX1054" s="78"/>
    </row>
    <row r="1055" s="77" customFormat="true" ht="12" hidden="false" customHeight="true" outlineLevel="0" collapsed="false">
      <c r="A1055" s="79"/>
      <c r="B1055" s="43"/>
      <c r="C1055" s="43"/>
      <c r="O1055" s="78"/>
      <c r="P1055" s="76"/>
      <c r="W1055" s="78"/>
      <c r="X1055" s="65"/>
      <c r="Y1055" s="82" t="s">
        <v>844</v>
      </c>
      <c r="BI1055" s="79"/>
      <c r="BS1055" s="76"/>
      <c r="BX1055" s="78"/>
    </row>
    <row r="1056" s="77" customFormat="true" ht="12" hidden="false" customHeight="true" outlineLevel="0" collapsed="false">
      <c r="A1056" s="79"/>
      <c r="B1056" s="43"/>
      <c r="C1056" s="43"/>
      <c r="O1056" s="78"/>
      <c r="P1056" s="76"/>
      <c r="W1056" s="78"/>
      <c r="X1056" s="65"/>
      <c r="Y1056" s="65"/>
      <c r="Z1056" s="83" t="s">
        <v>41</v>
      </c>
      <c r="AA1056" s="52" t="s">
        <v>845</v>
      </c>
      <c r="AB1056" s="52"/>
      <c r="AC1056" s="52"/>
      <c r="AD1056" s="52"/>
      <c r="AE1056" s="52"/>
      <c r="AF1056" s="52"/>
      <c r="AG1056" s="52"/>
      <c r="AH1056" s="52"/>
      <c r="AI1056" s="52"/>
      <c r="AJ1056" s="52"/>
      <c r="AK1056" s="52"/>
      <c r="AL1056" s="52"/>
      <c r="AM1056" s="52"/>
      <c r="AN1056" s="52"/>
      <c r="AO1056" s="52"/>
      <c r="AP1056" s="52"/>
      <c r="AQ1056" s="52"/>
      <c r="AR1056" s="52"/>
      <c r="AS1056" s="52"/>
      <c r="AT1056" s="52"/>
      <c r="AU1056" s="52"/>
      <c r="AV1056" s="52"/>
      <c r="AW1056" s="52"/>
      <c r="AX1056" s="52"/>
      <c r="AY1056" s="52"/>
      <c r="AZ1056" s="52"/>
      <c r="BA1056" s="52"/>
      <c r="BB1056" s="52"/>
      <c r="BC1056" s="52"/>
      <c r="BD1056" s="52"/>
      <c r="BE1056" s="52"/>
      <c r="BF1056" s="52"/>
      <c r="BG1056" s="52"/>
      <c r="BH1056" s="52"/>
      <c r="BI1056" s="87" t="s">
        <v>846</v>
      </c>
      <c r="BS1056" s="76"/>
      <c r="BX1056" s="78"/>
    </row>
    <row r="1057" s="77" customFormat="true" ht="12" hidden="false" customHeight="true" outlineLevel="0" collapsed="false">
      <c r="A1057" s="79"/>
      <c r="B1057" s="43"/>
      <c r="C1057" s="43"/>
      <c r="O1057" s="78"/>
      <c r="P1057" s="76"/>
      <c r="W1057" s="78"/>
      <c r="X1057" s="65"/>
      <c r="AA1057" s="52"/>
      <c r="AB1057" s="52"/>
      <c r="AC1057" s="52"/>
      <c r="AD1057" s="52"/>
      <c r="AE1057" s="52"/>
      <c r="AF1057" s="52"/>
      <c r="AG1057" s="52"/>
      <c r="AH1057" s="52"/>
      <c r="AI1057" s="52"/>
      <c r="AJ1057" s="52"/>
      <c r="AK1057" s="52"/>
      <c r="AL1057" s="52"/>
      <c r="AM1057" s="52"/>
      <c r="AN1057" s="52"/>
      <c r="AO1057" s="52"/>
      <c r="AP1057" s="52"/>
      <c r="AQ1057" s="52"/>
      <c r="AR1057" s="52"/>
      <c r="AS1057" s="52"/>
      <c r="AT1057" s="52"/>
      <c r="AU1057" s="52"/>
      <c r="AV1057" s="52"/>
      <c r="AW1057" s="52"/>
      <c r="AX1057" s="52"/>
      <c r="AY1057" s="52"/>
      <c r="AZ1057" s="52"/>
      <c r="BA1057" s="52"/>
      <c r="BB1057" s="52"/>
      <c r="BC1057" s="52"/>
      <c r="BD1057" s="52"/>
      <c r="BE1057" s="52"/>
      <c r="BF1057" s="52"/>
      <c r="BG1057" s="52"/>
      <c r="BH1057" s="52"/>
      <c r="BI1057" s="79"/>
      <c r="BS1057" s="76"/>
      <c r="BX1057" s="78"/>
    </row>
    <row r="1058" s="77" customFormat="true" ht="12" hidden="false" customHeight="true" outlineLevel="0" collapsed="false">
      <c r="A1058" s="79"/>
      <c r="B1058" s="43"/>
      <c r="C1058" s="43"/>
      <c r="O1058" s="78"/>
      <c r="P1058" s="76"/>
      <c r="W1058" s="78"/>
      <c r="X1058" s="65"/>
      <c r="Y1058" s="82" t="s">
        <v>847</v>
      </c>
      <c r="BI1058" s="79"/>
      <c r="BS1058" s="76"/>
      <c r="BX1058" s="78"/>
    </row>
    <row r="1059" s="77" customFormat="true" ht="12" hidden="false" customHeight="true" outlineLevel="0" collapsed="false">
      <c r="A1059" s="79"/>
      <c r="B1059" s="43"/>
      <c r="C1059" s="43"/>
      <c r="O1059" s="78"/>
      <c r="P1059" s="76"/>
      <c r="W1059" s="78"/>
      <c r="X1059" s="65"/>
      <c r="Z1059" s="83" t="s">
        <v>41</v>
      </c>
      <c r="AA1059" s="52" t="s">
        <v>848</v>
      </c>
      <c r="AB1059" s="52"/>
      <c r="AC1059" s="52"/>
      <c r="AD1059" s="52"/>
      <c r="AE1059" s="52"/>
      <c r="AF1059" s="52"/>
      <c r="AG1059" s="52"/>
      <c r="AH1059" s="52"/>
      <c r="AI1059" s="52"/>
      <c r="AJ1059" s="52"/>
      <c r="AK1059" s="52"/>
      <c r="AL1059" s="52"/>
      <c r="AM1059" s="52"/>
      <c r="AN1059" s="52"/>
      <c r="AO1059" s="52"/>
      <c r="AP1059" s="52"/>
      <c r="AQ1059" s="52"/>
      <c r="AR1059" s="52"/>
      <c r="AS1059" s="52"/>
      <c r="AT1059" s="52"/>
      <c r="AU1059" s="52"/>
      <c r="AV1059" s="52"/>
      <c r="AW1059" s="52"/>
      <c r="AX1059" s="52"/>
      <c r="AY1059" s="52"/>
      <c r="AZ1059" s="52"/>
      <c r="BA1059" s="52"/>
      <c r="BB1059" s="52"/>
      <c r="BC1059" s="52"/>
      <c r="BD1059" s="52"/>
      <c r="BE1059" s="52"/>
      <c r="BF1059" s="52"/>
      <c r="BG1059" s="52"/>
      <c r="BH1059" s="52"/>
      <c r="BI1059" s="87" t="s">
        <v>849</v>
      </c>
      <c r="BS1059" s="76"/>
      <c r="BX1059" s="78"/>
    </row>
    <row r="1060" s="77" customFormat="true" ht="12" hidden="false" customHeight="true" outlineLevel="0" collapsed="false">
      <c r="A1060" s="79"/>
      <c r="B1060" s="43"/>
      <c r="C1060" s="43"/>
      <c r="O1060" s="78"/>
      <c r="P1060" s="76"/>
      <c r="W1060" s="78"/>
      <c r="X1060" s="65"/>
      <c r="AA1060" s="52"/>
      <c r="AB1060" s="52"/>
      <c r="AC1060" s="52"/>
      <c r="AD1060" s="52"/>
      <c r="AE1060" s="52"/>
      <c r="AF1060" s="52"/>
      <c r="AG1060" s="52"/>
      <c r="AH1060" s="52"/>
      <c r="AI1060" s="52"/>
      <c r="AJ1060" s="52"/>
      <c r="AK1060" s="52"/>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79"/>
      <c r="BS1060" s="76"/>
      <c r="BX1060" s="78"/>
    </row>
    <row r="1061" s="77" customFormat="true" ht="12" hidden="false" customHeight="true" outlineLevel="0" collapsed="false">
      <c r="A1061" s="79"/>
      <c r="B1061" s="43"/>
      <c r="C1061" s="43"/>
      <c r="O1061" s="78"/>
      <c r="P1061" s="76"/>
      <c r="W1061" s="78"/>
      <c r="X1061" s="65"/>
      <c r="AA1061" s="52"/>
      <c r="AB1061" s="52"/>
      <c r="AC1061" s="52"/>
      <c r="AD1061" s="52"/>
      <c r="AE1061" s="52"/>
      <c r="AF1061" s="52"/>
      <c r="AG1061" s="52"/>
      <c r="AH1061" s="52"/>
      <c r="AI1061" s="52"/>
      <c r="AJ1061" s="52"/>
      <c r="AK1061" s="52"/>
      <c r="AL1061" s="52"/>
      <c r="AM1061" s="52"/>
      <c r="AN1061" s="52"/>
      <c r="AO1061" s="52"/>
      <c r="AP1061" s="52"/>
      <c r="AQ1061" s="52"/>
      <c r="AR1061" s="52"/>
      <c r="AS1061" s="52"/>
      <c r="AT1061" s="52"/>
      <c r="AU1061" s="52"/>
      <c r="AV1061" s="52"/>
      <c r="AW1061" s="52"/>
      <c r="AX1061" s="52"/>
      <c r="AY1061" s="52"/>
      <c r="AZ1061" s="52"/>
      <c r="BA1061" s="52"/>
      <c r="BB1061" s="52"/>
      <c r="BC1061" s="52"/>
      <c r="BD1061" s="52"/>
      <c r="BE1061" s="52"/>
      <c r="BF1061" s="52"/>
      <c r="BG1061" s="52"/>
      <c r="BH1061" s="52"/>
      <c r="BI1061" s="79"/>
      <c r="BS1061" s="76"/>
      <c r="BX1061" s="78"/>
    </row>
    <row r="1062" s="77" customFormat="true" ht="12" hidden="false" customHeight="true" outlineLevel="0" collapsed="false">
      <c r="A1062" s="79"/>
      <c r="B1062" s="43"/>
      <c r="C1062" s="43"/>
      <c r="O1062" s="78"/>
      <c r="P1062" s="76"/>
      <c r="W1062" s="78"/>
      <c r="X1062" s="65"/>
      <c r="AA1062" s="52" t="s">
        <v>850</v>
      </c>
      <c r="AB1062" s="52"/>
      <c r="AC1062" s="52"/>
      <c r="AD1062" s="52"/>
      <c r="AE1062" s="52"/>
      <c r="AF1062" s="52"/>
      <c r="AG1062" s="52"/>
      <c r="AH1062" s="52"/>
      <c r="AI1062" s="52"/>
      <c r="AJ1062" s="52"/>
      <c r="AK1062" s="52"/>
      <c r="AL1062" s="52"/>
      <c r="AM1062" s="52"/>
      <c r="AN1062" s="52"/>
      <c r="AO1062" s="52"/>
      <c r="AP1062" s="52"/>
      <c r="AQ1062" s="52"/>
      <c r="AR1062" s="52"/>
      <c r="AS1062" s="52"/>
      <c r="AT1062" s="52"/>
      <c r="AU1062" s="52"/>
      <c r="AV1062" s="52"/>
      <c r="AW1062" s="52"/>
      <c r="AX1062" s="52"/>
      <c r="AY1062" s="52"/>
      <c r="AZ1062" s="52"/>
      <c r="BA1062" s="52"/>
      <c r="BB1062" s="52"/>
      <c r="BC1062" s="52"/>
      <c r="BD1062" s="52"/>
      <c r="BE1062" s="52"/>
      <c r="BF1062" s="52"/>
      <c r="BG1062" s="52"/>
      <c r="BH1062" s="52"/>
      <c r="BI1062" s="87" t="s">
        <v>619</v>
      </c>
      <c r="BS1062" s="76"/>
      <c r="BX1062" s="78"/>
    </row>
    <row r="1063" s="77" customFormat="true" ht="12" hidden="false" customHeight="true" outlineLevel="0" collapsed="false">
      <c r="A1063" s="79"/>
      <c r="B1063" s="43"/>
      <c r="C1063" s="43"/>
      <c r="O1063" s="78"/>
      <c r="P1063" s="76"/>
      <c r="W1063" s="78"/>
      <c r="X1063" s="65"/>
      <c r="AA1063" s="52"/>
      <c r="AB1063" s="52"/>
      <c r="AC1063" s="52"/>
      <c r="AD1063" s="52"/>
      <c r="AE1063" s="52"/>
      <c r="AF1063" s="52"/>
      <c r="AG1063" s="52"/>
      <c r="AH1063" s="52"/>
      <c r="AI1063" s="52"/>
      <c r="AJ1063" s="52"/>
      <c r="AK1063" s="52"/>
      <c r="AL1063" s="52"/>
      <c r="AM1063" s="52"/>
      <c r="AN1063" s="52"/>
      <c r="AO1063" s="52"/>
      <c r="AP1063" s="52"/>
      <c r="AQ1063" s="52"/>
      <c r="AR1063" s="52"/>
      <c r="AS1063" s="52"/>
      <c r="AT1063" s="52"/>
      <c r="AU1063" s="52"/>
      <c r="AV1063" s="52"/>
      <c r="AW1063" s="52"/>
      <c r="AX1063" s="52"/>
      <c r="AY1063" s="52"/>
      <c r="AZ1063" s="52"/>
      <c r="BA1063" s="52"/>
      <c r="BB1063" s="52"/>
      <c r="BC1063" s="52"/>
      <c r="BD1063" s="52"/>
      <c r="BE1063" s="52"/>
      <c r="BF1063" s="52"/>
      <c r="BG1063" s="52"/>
      <c r="BH1063" s="52"/>
      <c r="BI1063" s="79"/>
      <c r="BS1063" s="76"/>
      <c r="BX1063" s="78"/>
    </row>
    <row r="1064" s="77" customFormat="true" ht="12" hidden="false" customHeight="true" outlineLevel="0" collapsed="false">
      <c r="A1064" s="79"/>
      <c r="B1064" s="43"/>
      <c r="C1064" s="43"/>
      <c r="O1064" s="78"/>
      <c r="P1064" s="76"/>
      <c r="W1064" s="78"/>
      <c r="X1064" s="65"/>
      <c r="Z1064" s="83" t="s">
        <v>41</v>
      </c>
      <c r="AA1064" s="370" t="s">
        <v>851</v>
      </c>
      <c r="AB1064" s="370"/>
      <c r="AC1064" s="370"/>
      <c r="AD1064" s="370"/>
      <c r="AE1064" s="370"/>
      <c r="AF1064" s="370"/>
      <c r="AG1064" s="370"/>
      <c r="AH1064" s="370"/>
      <c r="AI1064" s="370"/>
      <c r="AJ1064" s="370"/>
      <c r="AK1064" s="370"/>
      <c r="AL1064" s="370"/>
      <c r="AM1064" s="370"/>
      <c r="AN1064" s="370"/>
      <c r="AO1064" s="370"/>
      <c r="AP1064" s="370"/>
      <c r="AQ1064" s="370"/>
      <c r="AR1064" s="370"/>
      <c r="AS1064" s="370"/>
      <c r="AT1064" s="370"/>
      <c r="AU1064" s="370"/>
      <c r="AV1064" s="370"/>
      <c r="AW1064" s="370"/>
      <c r="AX1064" s="370"/>
      <c r="AY1064" s="370"/>
      <c r="AZ1064" s="370"/>
      <c r="BA1064" s="370"/>
      <c r="BB1064" s="370"/>
      <c r="BC1064" s="370"/>
      <c r="BD1064" s="370"/>
      <c r="BE1064" s="370"/>
      <c r="BF1064" s="370"/>
      <c r="BG1064" s="370"/>
      <c r="BH1064" s="370"/>
      <c r="BI1064" s="87" t="s">
        <v>852</v>
      </c>
      <c r="BS1064" s="76"/>
      <c r="BX1064" s="78"/>
    </row>
    <row r="1065" s="77" customFormat="true" ht="12" hidden="false" customHeight="true" outlineLevel="0" collapsed="false">
      <c r="A1065" s="107"/>
      <c r="B1065" s="155"/>
      <c r="C1065" s="155"/>
      <c r="D1065" s="123"/>
      <c r="E1065" s="123"/>
      <c r="F1065" s="123"/>
      <c r="G1065" s="123"/>
      <c r="H1065" s="123"/>
      <c r="I1065" s="123"/>
      <c r="J1065" s="123"/>
      <c r="K1065" s="123"/>
      <c r="L1065" s="123"/>
      <c r="M1065" s="123"/>
      <c r="N1065" s="123"/>
      <c r="O1065" s="127"/>
      <c r="P1065" s="126"/>
      <c r="Q1065" s="123"/>
      <c r="R1065" s="123"/>
      <c r="S1065" s="123"/>
      <c r="T1065" s="123"/>
      <c r="U1065" s="123"/>
      <c r="V1065" s="123"/>
      <c r="W1065" s="127"/>
      <c r="X1065" s="105"/>
      <c r="Y1065" s="123"/>
      <c r="Z1065" s="123"/>
      <c r="AA1065" s="370"/>
      <c r="AB1065" s="370"/>
      <c r="AC1065" s="370"/>
      <c r="AD1065" s="370"/>
      <c r="AE1065" s="370"/>
      <c r="AF1065" s="370"/>
      <c r="AG1065" s="370"/>
      <c r="AH1065" s="370"/>
      <c r="AI1065" s="370"/>
      <c r="AJ1065" s="370"/>
      <c r="AK1065" s="370"/>
      <c r="AL1065" s="370"/>
      <c r="AM1065" s="370"/>
      <c r="AN1065" s="370"/>
      <c r="AO1065" s="370"/>
      <c r="AP1065" s="370"/>
      <c r="AQ1065" s="370"/>
      <c r="AR1065" s="370"/>
      <c r="AS1065" s="370"/>
      <c r="AT1065" s="370"/>
      <c r="AU1065" s="370"/>
      <c r="AV1065" s="370"/>
      <c r="AW1065" s="370"/>
      <c r="AX1065" s="370"/>
      <c r="AY1065" s="370"/>
      <c r="AZ1065" s="370"/>
      <c r="BA1065" s="370"/>
      <c r="BB1065" s="370"/>
      <c r="BC1065" s="370"/>
      <c r="BD1065" s="370"/>
      <c r="BE1065" s="370"/>
      <c r="BF1065" s="370"/>
      <c r="BG1065" s="370"/>
      <c r="BH1065" s="370"/>
      <c r="BI1065" s="107"/>
      <c r="BJ1065" s="123"/>
      <c r="BK1065" s="123"/>
      <c r="BL1065" s="123"/>
      <c r="BM1065" s="123"/>
      <c r="BN1065" s="123"/>
      <c r="BO1065" s="123"/>
      <c r="BP1065" s="123"/>
      <c r="BQ1065" s="123"/>
      <c r="BR1065" s="123"/>
      <c r="BS1065" s="126"/>
      <c r="BT1065" s="123"/>
      <c r="BU1065" s="123"/>
      <c r="BV1065" s="123"/>
      <c r="BW1065" s="123"/>
      <c r="BX1065" s="127"/>
    </row>
    <row r="1066" s="77" customFormat="true" ht="12" hidden="false" customHeight="true" outlineLevel="0" collapsed="false">
      <c r="A1066" s="159"/>
      <c r="B1066" s="411"/>
      <c r="C1066" s="411"/>
      <c r="D1066" s="71"/>
      <c r="E1066" s="71"/>
      <c r="F1066" s="71"/>
      <c r="G1066" s="71"/>
      <c r="H1066" s="71"/>
      <c r="I1066" s="71"/>
      <c r="J1066" s="71"/>
      <c r="K1066" s="71"/>
      <c r="L1066" s="71"/>
      <c r="M1066" s="71"/>
      <c r="N1066" s="71"/>
      <c r="O1066" s="72"/>
      <c r="P1066" s="70"/>
      <c r="Q1066" s="71"/>
      <c r="R1066" s="71"/>
      <c r="S1066" s="71"/>
      <c r="T1066" s="71"/>
      <c r="U1066" s="71"/>
      <c r="V1066" s="71"/>
      <c r="W1066" s="72"/>
      <c r="X1066" s="162"/>
      <c r="Y1066" s="71"/>
      <c r="Z1066" s="71"/>
      <c r="AA1066" s="71"/>
      <c r="AB1066" s="71"/>
      <c r="AC1066" s="71"/>
      <c r="AD1066" s="71"/>
      <c r="AE1066" s="71"/>
      <c r="AF1066" s="71"/>
      <c r="AG1066" s="71"/>
      <c r="AH1066" s="71"/>
      <c r="AI1066" s="71"/>
      <c r="AJ1066" s="71"/>
      <c r="AK1066" s="71"/>
      <c r="AL1066" s="71"/>
      <c r="AM1066" s="71"/>
      <c r="AN1066" s="71"/>
      <c r="AO1066" s="71"/>
      <c r="AP1066" s="71"/>
      <c r="AQ1066" s="71"/>
      <c r="AR1066" s="71"/>
      <c r="AS1066" s="71"/>
      <c r="AT1066" s="71"/>
      <c r="AU1066" s="71"/>
      <c r="AV1066" s="71"/>
      <c r="AW1066" s="71"/>
      <c r="AX1066" s="71"/>
      <c r="AY1066" s="71"/>
      <c r="AZ1066" s="71"/>
      <c r="BA1066" s="71"/>
      <c r="BB1066" s="71"/>
      <c r="BC1066" s="71"/>
      <c r="BD1066" s="71"/>
      <c r="BE1066" s="71"/>
      <c r="BF1066" s="71"/>
      <c r="BG1066" s="71"/>
      <c r="BH1066" s="72"/>
      <c r="BI1066" s="159"/>
      <c r="BJ1066" s="71"/>
      <c r="BK1066" s="71"/>
      <c r="BL1066" s="71"/>
      <c r="BM1066" s="71"/>
      <c r="BN1066" s="71"/>
      <c r="BO1066" s="71"/>
      <c r="BP1066" s="71"/>
      <c r="BQ1066" s="71"/>
      <c r="BR1066" s="71"/>
      <c r="BS1066" s="70"/>
      <c r="BT1066" s="71"/>
      <c r="BU1066" s="71"/>
      <c r="BV1066" s="71"/>
      <c r="BW1066" s="71"/>
      <c r="BX1066" s="72"/>
    </row>
    <row r="1067" s="77" customFormat="true" ht="12" hidden="false" customHeight="true" outlineLevel="0" collapsed="false">
      <c r="A1067" s="79"/>
      <c r="B1067" s="43"/>
      <c r="C1067" s="43"/>
      <c r="O1067" s="78"/>
      <c r="P1067" s="76"/>
      <c r="W1067" s="78"/>
      <c r="X1067" s="65"/>
      <c r="Y1067" s="82" t="s">
        <v>853</v>
      </c>
      <c r="BI1067" s="79"/>
      <c r="BS1067" s="76"/>
      <c r="BX1067" s="78"/>
    </row>
    <row r="1068" s="77" customFormat="true" ht="12" hidden="false" customHeight="true" outlineLevel="0" collapsed="false">
      <c r="A1068" s="79"/>
      <c r="B1068" s="43"/>
      <c r="C1068" s="43"/>
      <c r="O1068" s="78"/>
      <c r="P1068" s="76"/>
      <c r="W1068" s="78"/>
      <c r="X1068" s="65"/>
      <c r="Z1068" s="83" t="s">
        <v>41</v>
      </c>
      <c r="AA1068" s="52" t="s">
        <v>854</v>
      </c>
      <c r="AB1068" s="52"/>
      <c r="AC1068" s="52"/>
      <c r="AD1068" s="52"/>
      <c r="AE1068" s="52"/>
      <c r="AF1068" s="52"/>
      <c r="AG1068" s="52"/>
      <c r="AH1068" s="52"/>
      <c r="AI1068" s="52"/>
      <c r="AJ1068" s="52"/>
      <c r="AK1068" s="52"/>
      <c r="AL1068" s="52"/>
      <c r="AM1068" s="52"/>
      <c r="AN1068" s="52"/>
      <c r="AO1068" s="52"/>
      <c r="AP1068" s="52"/>
      <c r="AQ1068" s="52"/>
      <c r="AR1068" s="52"/>
      <c r="AS1068" s="52"/>
      <c r="AT1068" s="52"/>
      <c r="AU1068" s="52"/>
      <c r="AV1068" s="52"/>
      <c r="AW1068" s="52"/>
      <c r="AX1068" s="52"/>
      <c r="AY1068" s="52"/>
      <c r="AZ1068" s="52"/>
      <c r="BA1068" s="52"/>
      <c r="BB1068" s="52"/>
      <c r="BC1068" s="52"/>
      <c r="BD1068" s="52"/>
      <c r="BE1068" s="52"/>
      <c r="BF1068" s="52"/>
      <c r="BG1068" s="52"/>
      <c r="BH1068" s="52"/>
      <c r="BI1068" s="87" t="s">
        <v>855</v>
      </c>
      <c r="BS1068" s="76"/>
      <c r="BX1068" s="78"/>
    </row>
    <row r="1069" s="77" customFormat="true" ht="12" hidden="false" customHeight="true" outlineLevel="0" collapsed="false">
      <c r="A1069" s="79"/>
      <c r="B1069" s="43"/>
      <c r="C1069" s="43"/>
      <c r="O1069" s="78"/>
      <c r="P1069" s="76"/>
      <c r="W1069" s="78"/>
      <c r="X1069" s="65"/>
      <c r="AA1069" s="52"/>
      <c r="AB1069" s="52"/>
      <c r="AC1069" s="52"/>
      <c r="AD1069" s="52"/>
      <c r="AE1069" s="52"/>
      <c r="AF1069" s="52"/>
      <c r="AG1069" s="52"/>
      <c r="AH1069" s="52"/>
      <c r="AI1069" s="52"/>
      <c r="AJ1069" s="52"/>
      <c r="AK1069" s="52"/>
      <c r="AL1069" s="52"/>
      <c r="AM1069" s="52"/>
      <c r="AN1069" s="52"/>
      <c r="AO1069" s="52"/>
      <c r="AP1069" s="52"/>
      <c r="AQ1069" s="52"/>
      <c r="AR1069" s="52"/>
      <c r="AS1069" s="52"/>
      <c r="AT1069" s="52"/>
      <c r="AU1069" s="52"/>
      <c r="AV1069" s="52"/>
      <c r="AW1069" s="52"/>
      <c r="AX1069" s="52"/>
      <c r="AY1069" s="52"/>
      <c r="AZ1069" s="52"/>
      <c r="BA1069" s="52"/>
      <c r="BB1069" s="52"/>
      <c r="BC1069" s="52"/>
      <c r="BD1069" s="52"/>
      <c r="BE1069" s="52"/>
      <c r="BF1069" s="52"/>
      <c r="BG1069" s="52"/>
      <c r="BH1069" s="52"/>
      <c r="BI1069" s="79"/>
      <c r="BS1069" s="76"/>
      <c r="BX1069" s="78"/>
    </row>
    <row r="1070" s="77" customFormat="true" ht="12" hidden="false" customHeight="true" outlineLevel="0" collapsed="false">
      <c r="A1070" s="79"/>
      <c r="B1070" s="43"/>
      <c r="C1070" s="43"/>
      <c r="O1070" s="78"/>
      <c r="P1070" s="76"/>
      <c r="W1070" s="78"/>
      <c r="X1070" s="65"/>
      <c r="Y1070" s="82" t="s">
        <v>856</v>
      </c>
      <c r="BI1070" s="79"/>
      <c r="BS1070" s="76"/>
      <c r="BX1070" s="78"/>
    </row>
    <row r="1071" s="77" customFormat="true" ht="12" hidden="false" customHeight="true" outlineLevel="0" collapsed="false">
      <c r="A1071" s="79"/>
      <c r="B1071" s="43"/>
      <c r="C1071" s="43"/>
      <c r="O1071" s="78"/>
      <c r="P1071" s="76"/>
      <c r="W1071" s="78"/>
      <c r="X1071" s="65"/>
      <c r="Z1071" s="83" t="s">
        <v>41</v>
      </c>
      <c r="AA1071" s="86" t="s">
        <v>857</v>
      </c>
      <c r="AB1071" s="86"/>
      <c r="AC1071" s="86"/>
      <c r="AD1071" s="86"/>
      <c r="AE1071" s="86"/>
      <c r="AF1071" s="86"/>
      <c r="AG1071" s="86"/>
      <c r="AH1071" s="86"/>
      <c r="AI1071" s="86"/>
      <c r="AJ1071" s="86"/>
      <c r="AK1071" s="86"/>
      <c r="AL1071" s="86"/>
      <c r="AM1071" s="86"/>
      <c r="AN1071" s="86"/>
      <c r="AO1071" s="86"/>
      <c r="AP1071" s="86"/>
      <c r="AQ1071" s="86"/>
      <c r="AR1071" s="86"/>
      <c r="AS1071" s="86"/>
      <c r="AT1071" s="86"/>
      <c r="AU1071" s="86"/>
      <c r="AV1071" s="86"/>
      <c r="AW1071" s="86"/>
      <c r="AX1071" s="86"/>
      <c r="AY1071" s="86"/>
      <c r="AZ1071" s="86"/>
      <c r="BA1071" s="86"/>
      <c r="BB1071" s="86"/>
      <c r="BC1071" s="86"/>
      <c r="BD1071" s="86"/>
      <c r="BE1071" s="86"/>
      <c r="BF1071" s="86"/>
      <c r="BG1071" s="86"/>
      <c r="BH1071" s="86"/>
      <c r="BI1071" s="87" t="s">
        <v>858</v>
      </c>
      <c r="BS1071" s="76"/>
      <c r="BX1071" s="78"/>
    </row>
    <row r="1072" s="77" customFormat="true" ht="12" hidden="false" customHeight="true" outlineLevel="0" collapsed="false">
      <c r="A1072" s="79"/>
      <c r="B1072" s="43"/>
      <c r="C1072" s="43"/>
      <c r="O1072" s="78"/>
      <c r="P1072" s="76"/>
      <c r="W1072" s="78"/>
      <c r="X1072" s="65"/>
      <c r="Z1072" s="65"/>
      <c r="AA1072" s="86"/>
      <c r="AB1072" s="86"/>
      <c r="AC1072" s="86"/>
      <c r="AD1072" s="86"/>
      <c r="AE1072" s="86"/>
      <c r="AF1072" s="86"/>
      <c r="AG1072" s="86"/>
      <c r="AH1072" s="86"/>
      <c r="AI1072" s="86"/>
      <c r="AJ1072" s="86"/>
      <c r="AK1072" s="86"/>
      <c r="AL1072" s="86"/>
      <c r="AM1072" s="86"/>
      <c r="AN1072" s="86"/>
      <c r="AO1072" s="86"/>
      <c r="AP1072" s="86"/>
      <c r="AQ1072" s="86"/>
      <c r="AR1072" s="86"/>
      <c r="AS1072" s="86"/>
      <c r="AT1072" s="86"/>
      <c r="AU1072" s="86"/>
      <c r="AV1072" s="86"/>
      <c r="AW1072" s="86"/>
      <c r="AX1072" s="86"/>
      <c r="AY1072" s="86"/>
      <c r="AZ1072" s="86"/>
      <c r="BA1072" s="86"/>
      <c r="BB1072" s="86"/>
      <c r="BC1072" s="86"/>
      <c r="BD1072" s="86"/>
      <c r="BE1072" s="86"/>
      <c r="BF1072" s="86"/>
      <c r="BG1072" s="86"/>
      <c r="BH1072" s="86"/>
      <c r="BI1072" s="79"/>
      <c r="BS1072" s="76"/>
      <c r="BX1072" s="78"/>
    </row>
    <row r="1073" s="77" customFormat="true" ht="12" hidden="false" customHeight="true" outlineLevel="0" collapsed="false">
      <c r="A1073" s="79"/>
      <c r="B1073" s="43"/>
      <c r="C1073" s="43"/>
      <c r="O1073" s="78"/>
      <c r="P1073" s="76"/>
      <c r="W1073" s="78"/>
      <c r="X1073" s="65"/>
      <c r="AA1073" s="86"/>
      <c r="AB1073" s="86"/>
      <c r="AC1073" s="86"/>
      <c r="AD1073" s="86"/>
      <c r="AE1073" s="86"/>
      <c r="AF1073" s="86"/>
      <c r="AG1073" s="86"/>
      <c r="AH1073" s="86"/>
      <c r="AI1073" s="86"/>
      <c r="AJ1073" s="86"/>
      <c r="AK1073" s="86"/>
      <c r="AL1073" s="86"/>
      <c r="AM1073" s="86"/>
      <c r="AN1073" s="86"/>
      <c r="AO1073" s="86"/>
      <c r="AP1073" s="86"/>
      <c r="AQ1073" s="86"/>
      <c r="AR1073" s="86"/>
      <c r="AS1073" s="86"/>
      <c r="AT1073" s="86"/>
      <c r="AU1073" s="86"/>
      <c r="AV1073" s="86"/>
      <c r="AW1073" s="86"/>
      <c r="AX1073" s="86"/>
      <c r="AY1073" s="86"/>
      <c r="AZ1073" s="86"/>
      <c r="BA1073" s="86"/>
      <c r="BB1073" s="86"/>
      <c r="BC1073" s="86"/>
      <c r="BD1073" s="86"/>
      <c r="BE1073" s="86"/>
      <c r="BF1073" s="86"/>
      <c r="BG1073" s="86"/>
      <c r="BH1073" s="86"/>
      <c r="BI1073" s="79"/>
      <c r="BS1073" s="76"/>
      <c r="BX1073" s="78"/>
    </row>
    <row r="1074" s="77" customFormat="true" ht="12" hidden="false" customHeight="true" outlineLevel="0" collapsed="false">
      <c r="A1074" s="79"/>
      <c r="B1074" s="43"/>
      <c r="C1074" s="43"/>
      <c r="O1074" s="78"/>
      <c r="P1074" s="76"/>
      <c r="W1074" s="78"/>
      <c r="X1074" s="65"/>
      <c r="Y1074" s="82" t="s">
        <v>859</v>
      </c>
      <c r="BI1074" s="79"/>
      <c r="BS1074" s="76"/>
      <c r="BX1074" s="78"/>
    </row>
    <row r="1075" s="77" customFormat="true" ht="12" hidden="false" customHeight="true" outlineLevel="0" collapsed="false">
      <c r="A1075" s="79"/>
      <c r="B1075" s="43"/>
      <c r="C1075" s="43"/>
      <c r="O1075" s="78"/>
      <c r="P1075" s="76"/>
      <c r="W1075" s="78"/>
      <c r="X1075" s="65"/>
      <c r="Z1075" s="83" t="s">
        <v>41</v>
      </c>
      <c r="AA1075" s="52" t="s">
        <v>860</v>
      </c>
      <c r="AB1075" s="52"/>
      <c r="AC1075" s="52"/>
      <c r="AD1075" s="52"/>
      <c r="AE1075" s="52"/>
      <c r="AF1075" s="52"/>
      <c r="AG1075" s="52"/>
      <c r="AH1075" s="52"/>
      <c r="AI1075" s="52"/>
      <c r="AJ1075" s="52"/>
      <c r="AK1075" s="52"/>
      <c r="AL1075" s="52"/>
      <c r="AM1075" s="52"/>
      <c r="AN1075" s="52"/>
      <c r="AO1075" s="52"/>
      <c r="AP1075" s="52"/>
      <c r="AQ1075" s="52"/>
      <c r="AR1075" s="52"/>
      <c r="AS1075" s="52"/>
      <c r="AT1075" s="52"/>
      <c r="AU1075" s="52"/>
      <c r="AV1075" s="52"/>
      <c r="AW1075" s="52"/>
      <c r="AX1075" s="52"/>
      <c r="AY1075" s="52"/>
      <c r="AZ1075" s="52"/>
      <c r="BA1075" s="52"/>
      <c r="BB1075" s="52"/>
      <c r="BC1075" s="52"/>
      <c r="BD1075" s="52"/>
      <c r="BE1075" s="52"/>
      <c r="BF1075" s="52"/>
      <c r="BG1075" s="52"/>
      <c r="BH1075" s="52"/>
      <c r="BI1075" s="87" t="s">
        <v>861</v>
      </c>
      <c r="BS1075" s="76"/>
      <c r="BX1075" s="78"/>
    </row>
    <row r="1076" s="77" customFormat="true" ht="12" hidden="false" customHeight="true" outlineLevel="0" collapsed="false">
      <c r="A1076" s="79"/>
      <c r="B1076" s="43"/>
      <c r="C1076" s="43"/>
      <c r="O1076" s="78"/>
      <c r="P1076" s="76"/>
      <c r="W1076" s="78"/>
      <c r="X1076" s="65"/>
      <c r="Z1076" s="65"/>
      <c r="AA1076" s="52"/>
      <c r="AB1076" s="52"/>
      <c r="AC1076" s="52"/>
      <c r="AD1076" s="52"/>
      <c r="AE1076" s="52"/>
      <c r="AF1076" s="52"/>
      <c r="AG1076" s="52"/>
      <c r="AH1076" s="52"/>
      <c r="AI1076" s="52"/>
      <c r="AJ1076" s="52"/>
      <c r="AK1076" s="52"/>
      <c r="AL1076" s="52"/>
      <c r="AM1076" s="52"/>
      <c r="AN1076" s="52"/>
      <c r="AO1076" s="52"/>
      <c r="AP1076" s="52"/>
      <c r="AQ1076" s="52"/>
      <c r="AR1076" s="52"/>
      <c r="AS1076" s="52"/>
      <c r="AT1076" s="52"/>
      <c r="AU1076" s="52"/>
      <c r="AV1076" s="52"/>
      <c r="AW1076" s="52"/>
      <c r="AX1076" s="52"/>
      <c r="AY1076" s="52"/>
      <c r="AZ1076" s="52"/>
      <c r="BA1076" s="52"/>
      <c r="BB1076" s="52"/>
      <c r="BC1076" s="52"/>
      <c r="BD1076" s="52"/>
      <c r="BE1076" s="52"/>
      <c r="BF1076" s="52"/>
      <c r="BG1076" s="52"/>
      <c r="BH1076" s="52"/>
      <c r="BI1076" s="79"/>
      <c r="BS1076" s="76"/>
      <c r="BX1076" s="78"/>
    </row>
    <row r="1077" s="77" customFormat="true" ht="12" hidden="false" customHeight="true" outlineLevel="0" collapsed="false">
      <c r="A1077" s="79"/>
      <c r="B1077" s="43"/>
      <c r="C1077" s="43"/>
      <c r="O1077" s="78"/>
      <c r="P1077" s="76"/>
      <c r="W1077" s="78"/>
      <c r="X1077" s="65"/>
      <c r="AA1077" s="52"/>
      <c r="AB1077" s="52"/>
      <c r="AC1077" s="52"/>
      <c r="AD1077" s="52"/>
      <c r="AE1077" s="52"/>
      <c r="AF1077" s="52"/>
      <c r="AG1077" s="52"/>
      <c r="AH1077" s="52"/>
      <c r="AI1077" s="52"/>
      <c r="AJ1077" s="52"/>
      <c r="AK1077" s="52"/>
      <c r="AL1077" s="52"/>
      <c r="AM1077" s="52"/>
      <c r="AN1077" s="52"/>
      <c r="AO1077" s="52"/>
      <c r="AP1077" s="52"/>
      <c r="AQ1077" s="52"/>
      <c r="AR1077" s="52"/>
      <c r="AS1077" s="52"/>
      <c r="AT1077" s="52"/>
      <c r="AU1077" s="52"/>
      <c r="AV1077" s="52"/>
      <c r="AW1077" s="52"/>
      <c r="AX1077" s="52"/>
      <c r="AY1077" s="52"/>
      <c r="AZ1077" s="52"/>
      <c r="BA1077" s="52"/>
      <c r="BB1077" s="52"/>
      <c r="BC1077" s="52"/>
      <c r="BD1077" s="52"/>
      <c r="BE1077" s="52"/>
      <c r="BF1077" s="52"/>
      <c r="BG1077" s="52"/>
      <c r="BH1077" s="52"/>
      <c r="BI1077" s="79"/>
      <c r="BS1077" s="76"/>
      <c r="BX1077" s="78"/>
    </row>
    <row r="1078" s="77" customFormat="true" ht="12" hidden="false" customHeight="true" outlineLevel="0" collapsed="false">
      <c r="A1078" s="79"/>
      <c r="B1078" s="43"/>
      <c r="C1078" s="43"/>
      <c r="O1078" s="78"/>
      <c r="P1078" s="76"/>
      <c r="W1078" s="78"/>
      <c r="X1078" s="65"/>
      <c r="AA1078" s="52" t="s">
        <v>862</v>
      </c>
      <c r="AB1078" s="52"/>
      <c r="AC1078" s="52"/>
      <c r="AD1078" s="52"/>
      <c r="AE1078" s="52"/>
      <c r="AF1078" s="52"/>
      <c r="AG1078" s="52"/>
      <c r="AH1078" s="52"/>
      <c r="AI1078" s="52"/>
      <c r="AJ1078" s="52"/>
      <c r="AK1078" s="52"/>
      <c r="AL1078" s="52"/>
      <c r="AM1078" s="52"/>
      <c r="AN1078" s="52"/>
      <c r="AO1078" s="52"/>
      <c r="AP1078" s="52"/>
      <c r="AQ1078" s="52"/>
      <c r="AR1078" s="52"/>
      <c r="AS1078" s="52"/>
      <c r="AT1078" s="52"/>
      <c r="AU1078" s="52"/>
      <c r="AV1078" s="52"/>
      <c r="AW1078" s="52"/>
      <c r="AX1078" s="52"/>
      <c r="AY1078" s="52"/>
      <c r="AZ1078" s="52"/>
      <c r="BA1078" s="52"/>
      <c r="BB1078" s="52"/>
      <c r="BC1078" s="52"/>
      <c r="BD1078" s="52"/>
      <c r="BE1078" s="52"/>
      <c r="BF1078" s="52"/>
      <c r="BG1078" s="52"/>
      <c r="BH1078" s="52"/>
      <c r="BI1078" s="79"/>
      <c r="BS1078" s="76"/>
      <c r="BX1078" s="78"/>
    </row>
    <row r="1079" s="77" customFormat="true" ht="12" hidden="false" customHeight="true" outlineLevel="0" collapsed="false">
      <c r="A1079" s="79"/>
      <c r="B1079" s="43"/>
      <c r="C1079" s="43"/>
      <c r="O1079" s="78"/>
      <c r="P1079" s="76"/>
      <c r="W1079" s="78"/>
      <c r="X1079" s="65"/>
      <c r="AA1079" s="52"/>
      <c r="AB1079" s="52"/>
      <c r="AC1079" s="52"/>
      <c r="AD1079" s="52"/>
      <c r="AE1079" s="52"/>
      <c r="AF1079" s="52"/>
      <c r="AG1079" s="52"/>
      <c r="AH1079" s="52"/>
      <c r="AI1079" s="52"/>
      <c r="AJ1079" s="52"/>
      <c r="AK1079" s="52"/>
      <c r="AL1079" s="52"/>
      <c r="AM1079" s="52"/>
      <c r="AN1079" s="52"/>
      <c r="AO1079" s="52"/>
      <c r="AP1079" s="52"/>
      <c r="AQ1079" s="52"/>
      <c r="AR1079" s="52"/>
      <c r="AS1079" s="52"/>
      <c r="AT1079" s="52"/>
      <c r="AU1079" s="52"/>
      <c r="AV1079" s="52"/>
      <c r="AW1079" s="52"/>
      <c r="AX1079" s="52"/>
      <c r="AY1079" s="52"/>
      <c r="AZ1079" s="52"/>
      <c r="BA1079" s="52"/>
      <c r="BB1079" s="52"/>
      <c r="BC1079" s="52"/>
      <c r="BD1079" s="52"/>
      <c r="BE1079" s="52"/>
      <c r="BF1079" s="52"/>
      <c r="BG1079" s="52"/>
      <c r="BH1079" s="52"/>
      <c r="BI1079" s="79"/>
      <c r="BS1079" s="76"/>
      <c r="BX1079" s="78"/>
    </row>
    <row r="1080" s="77" customFormat="true" ht="12" hidden="false" customHeight="true" outlineLevel="0" collapsed="false">
      <c r="A1080" s="79"/>
      <c r="B1080" s="43"/>
      <c r="C1080" s="43"/>
      <c r="O1080" s="78"/>
      <c r="P1080" s="76"/>
      <c r="W1080" s="78"/>
      <c r="X1080" s="65"/>
      <c r="AA1080" s="52"/>
      <c r="AB1080" s="52"/>
      <c r="AC1080" s="52"/>
      <c r="AD1080" s="52"/>
      <c r="AE1080" s="52"/>
      <c r="AF1080" s="52"/>
      <c r="AG1080" s="52"/>
      <c r="AH1080" s="52"/>
      <c r="AI1080" s="52"/>
      <c r="AJ1080" s="52"/>
      <c r="AK1080" s="52"/>
      <c r="AL1080" s="52"/>
      <c r="AM1080" s="52"/>
      <c r="AN1080" s="52"/>
      <c r="AO1080" s="52"/>
      <c r="AP1080" s="52"/>
      <c r="AQ1080" s="52"/>
      <c r="AR1080" s="52"/>
      <c r="AS1080" s="52"/>
      <c r="AT1080" s="52"/>
      <c r="AU1080" s="52"/>
      <c r="AV1080" s="52"/>
      <c r="AW1080" s="52"/>
      <c r="AX1080" s="52"/>
      <c r="AY1080" s="52"/>
      <c r="AZ1080" s="52"/>
      <c r="BA1080" s="52"/>
      <c r="BB1080" s="52"/>
      <c r="BC1080" s="52"/>
      <c r="BD1080" s="52"/>
      <c r="BE1080" s="52"/>
      <c r="BF1080" s="52"/>
      <c r="BG1080" s="52"/>
      <c r="BH1080" s="52"/>
      <c r="BI1080" s="79"/>
      <c r="BS1080" s="76"/>
      <c r="BX1080" s="78"/>
    </row>
    <row r="1081" s="77" customFormat="true" ht="12" hidden="false" customHeight="true" outlineLevel="0" collapsed="false">
      <c r="A1081" s="79"/>
      <c r="B1081" s="43"/>
      <c r="C1081" s="43"/>
      <c r="O1081" s="78"/>
      <c r="P1081" s="76"/>
      <c r="W1081" s="78"/>
      <c r="X1081" s="65"/>
      <c r="AA1081" s="164" t="s">
        <v>101</v>
      </c>
      <c r="AB1081" s="52" t="s">
        <v>863</v>
      </c>
      <c r="AC1081" s="52"/>
      <c r="AD1081" s="52"/>
      <c r="AE1081" s="52"/>
      <c r="AF1081" s="52"/>
      <c r="AG1081" s="52"/>
      <c r="AH1081" s="52"/>
      <c r="AI1081" s="52"/>
      <c r="AJ1081" s="52"/>
      <c r="AK1081" s="52"/>
      <c r="AL1081" s="52"/>
      <c r="AM1081" s="52"/>
      <c r="AN1081" s="52"/>
      <c r="AO1081" s="52"/>
      <c r="AP1081" s="52"/>
      <c r="AQ1081" s="52"/>
      <c r="AR1081" s="52"/>
      <c r="AS1081" s="52"/>
      <c r="AT1081" s="52"/>
      <c r="AU1081" s="52"/>
      <c r="AV1081" s="52"/>
      <c r="AW1081" s="52"/>
      <c r="AX1081" s="52"/>
      <c r="AY1081" s="52"/>
      <c r="AZ1081" s="52"/>
      <c r="BA1081" s="52"/>
      <c r="BB1081" s="52"/>
      <c r="BC1081" s="52"/>
      <c r="BD1081" s="52"/>
      <c r="BE1081" s="52"/>
      <c r="BF1081" s="52"/>
      <c r="BG1081" s="52"/>
      <c r="BH1081" s="52"/>
      <c r="BI1081" s="87" t="s">
        <v>864</v>
      </c>
      <c r="BS1081" s="76"/>
      <c r="BX1081" s="78"/>
    </row>
    <row r="1082" s="77" customFormat="true" ht="12" hidden="false" customHeight="true" outlineLevel="0" collapsed="false">
      <c r="A1082" s="79"/>
      <c r="B1082" s="43"/>
      <c r="C1082" s="43"/>
      <c r="O1082" s="78"/>
      <c r="P1082" s="76"/>
      <c r="W1082" s="78"/>
      <c r="X1082" s="65"/>
      <c r="AA1082" s="164"/>
      <c r="AB1082" s="52"/>
      <c r="AC1082" s="52"/>
      <c r="AD1082" s="52"/>
      <c r="AE1082" s="52"/>
      <c r="AF1082" s="52"/>
      <c r="AG1082" s="52"/>
      <c r="AH1082" s="52"/>
      <c r="AI1082" s="52"/>
      <c r="AJ1082" s="52"/>
      <c r="AK1082" s="52"/>
      <c r="AL1082" s="52"/>
      <c r="AM1082" s="52"/>
      <c r="AN1082" s="52"/>
      <c r="AO1082" s="52"/>
      <c r="AP1082" s="52"/>
      <c r="AQ1082" s="52"/>
      <c r="AR1082" s="52"/>
      <c r="AS1082" s="52"/>
      <c r="AT1082" s="52"/>
      <c r="AU1082" s="52"/>
      <c r="AV1082" s="52"/>
      <c r="AW1082" s="52"/>
      <c r="AX1082" s="52"/>
      <c r="AY1082" s="52"/>
      <c r="AZ1082" s="52"/>
      <c r="BA1082" s="52"/>
      <c r="BB1082" s="52"/>
      <c r="BC1082" s="52"/>
      <c r="BD1082" s="52"/>
      <c r="BE1082" s="52"/>
      <c r="BF1082" s="52"/>
      <c r="BG1082" s="52"/>
      <c r="BH1082" s="52"/>
      <c r="BI1082" s="79" t="s">
        <v>865</v>
      </c>
      <c r="BS1082" s="76"/>
      <c r="BX1082" s="78"/>
    </row>
    <row r="1083" s="77" customFormat="true" ht="12" hidden="false" customHeight="true" outlineLevel="0" collapsed="false">
      <c r="A1083" s="79"/>
      <c r="B1083" s="43"/>
      <c r="C1083" s="43"/>
      <c r="O1083" s="78"/>
      <c r="P1083" s="76"/>
      <c r="W1083" s="78"/>
      <c r="X1083" s="65"/>
      <c r="AA1083" s="164" t="s">
        <v>101</v>
      </c>
      <c r="AB1083" s="52" t="s">
        <v>866</v>
      </c>
      <c r="AC1083" s="52"/>
      <c r="AD1083" s="52"/>
      <c r="AE1083" s="52"/>
      <c r="AF1083" s="52"/>
      <c r="AG1083" s="52"/>
      <c r="AH1083" s="52"/>
      <c r="AI1083" s="52"/>
      <c r="AJ1083" s="52"/>
      <c r="AK1083" s="52"/>
      <c r="AL1083" s="52"/>
      <c r="AM1083" s="52"/>
      <c r="AN1083" s="52"/>
      <c r="AO1083" s="52"/>
      <c r="AP1083" s="52"/>
      <c r="AQ1083" s="52"/>
      <c r="AR1083" s="52"/>
      <c r="AS1083" s="52"/>
      <c r="AT1083" s="52"/>
      <c r="AU1083" s="52"/>
      <c r="AV1083" s="52"/>
      <c r="AW1083" s="52"/>
      <c r="AX1083" s="52"/>
      <c r="AY1083" s="52"/>
      <c r="AZ1083" s="52"/>
      <c r="BA1083" s="52"/>
      <c r="BB1083" s="52"/>
      <c r="BC1083" s="52"/>
      <c r="BD1083" s="52"/>
      <c r="BE1083" s="52"/>
      <c r="BF1083" s="52"/>
      <c r="BG1083" s="52"/>
      <c r="BH1083" s="52"/>
      <c r="BI1083" s="87" t="s">
        <v>867</v>
      </c>
      <c r="BS1083" s="76"/>
      <c r="BX1083" s="78"/>
    </row>
    <row r="1084" s="77" customFormat="true" ht="12" hidden="false" customHeight="true" outlineLevel="0" collapsed="false">
      <c r="A1084" s="79"/>
      <c r="B1084" s="43"/>
      <c r="C1084" s="43"/>
      <c r="O1084" s="78"/>
      <c r="P1084" s="76"/>
      <c r="W1084" s="78"/>
      <c r="X1084" s="65"/>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79" t="s">
        <v>865</v>
      </c>
      <c r="BS1084" s="76"/>
      <c r="BX1084" s="78"/>
    </row>
    <row r="1085" s="77" customFormat="true" ht="12" hidden="false" customHeight="true" outlineLevel="0" collapsed="false">
      <c r="A1085" s="79"/>
      <c r="B1085" s="43"/>
      <c r="C1085" s="43"/>
      <c r="O1085" s="78"/>
      <c r="P1085" s="76"/>
      <c r="W1085" s="78"/>
      <c r="X1085" s="65"/>
      <c r="AB1085" s="52"/>
      <c r="AC1085" s="52"/>
      <c r="AD1085" s="52"/>
      <c r="AE1085" s="52"/>
      <c r="AF1085" s="52"/>
      <c r="AG1085" s="52"/>
      <c r="AH1085" s="52"/>
      <c r="AI1085" s="52"/>
      <c r="AJ1085" s="52"/>
      <c r="AK1085" s="52"/>
      <c r="AL1085" s="52"/>
      <c r="AM1085" s="52"/>
      <c r="AN1085" s="52"/>
      <c r="AO1085" s="52"/>
      <c r="AP1085" s="52"/>
      <c r="AQ1085" s="52"/>
      <c r="AR1085" s="52"/>
      <c r="AS1085" s="52"/>
      <c r="AT1085" s="52"/>
      <c r="AU1085" s="52"/>
      <c r="AV1085" s="52"/>
      <c r="AW1085" s="52"/>
      <c r="AX1085" s="52"/>
      <c r="AY1085" s="52"/>
      <c r="AZ1085" s="52"/>
      <c r="BA1085" s="52"/>
      <c r="BB1085" s="52"/>
      <c r="BC1085" s="52"/>
      <c r="BD1085" s="52"/>
      <c r="BE1085" s="52"/>
      <c r="BF1085" s="52"/>
      <c r="BG1085" s="52"/>
      <c r="BH1085" s="52"/>
      <c r="BI1085" s="87" t="s">
        <v>868</v>
      </c>
      <c r="BS1085" s="76"/>
      <c r="BX1085" s="78"/>
    </row>
    <row r="1086" s="77" customFormat="true" ht="12" hidden="false" customHeight="true" outlineLevel="0" collapsed="false">
      <c r="A1086" s="79"/>
      <c r="B1086" s="43"/>
      <c r="C1086" s="43"/>
      <c r="O1086" s="78"/>
      <c r="P1086" s="76"/>
      <c r="W1086" s="78"/>
      <c r="X1086" s="65"/>
      <c r="AB1086" s="52" t="s">
        <v>869</v>
      </c>
      <c r="AC1086" s="52"/>
      <c r="AD1086" s="52"/>
      <c r="AE1086" s="52"/>
      <c r="AF1086" s="52"/>
      <c r="AG1086" s="52"/>
      <c r="AH1086" s="52"/>
      <c r="AI1086" s="52"/>
      <c r="AJ1086" s="52"/>
      <c r="AK1086" s="52"/>
      <c r="AL1086" s="52"/>
      <c r="AM1086" s="52"/>
      <c r="AN1086" s="52"/>
      <c r="AO1086" s="52"/>
      <c r="AP1086" s="52"/>
      <c r="AQ1086" s="52"/>
      <c r="AR1086" s="52"/>
      <c r="AS1086" s="52"/>
      <c r="AT1086" s="52"/>
      <c r="AU1086" s="52"/>
      <c r="AV1086" s="52"/>
      <c r="AW1086" s="52"/>
      <c r="AX1086" s="52"/>
      <c r="AY1086" s="52"/>
      <c r="AZ1086" s="52"/>
      <c r="BA1086" s="52"/>
      <c r="BB1086" s="52"/>
      <c r="BC1086" s="52"/>
      <c r="BD1086" s="52"/>
      <c r="BE1086" s="52"/>
      <c r="BF1086" s="52"/>
      <c r="BG1086" s="52"/>
      <c r="BH1086" s="52"/>
      <c r="BI1086" s="79"/>
      <c r="BS1086" s="76"/>
      <c r="BX1086" s="78"/>
    </row>
    <row r="1087" s="77" customFormat="true" ht="12" hidden="false" customHeight="true" outlineLevel="0" collapsed="false">
      <c r="A1087" s="79"/>
      <c r="B1087" s="43"/>
      <c r="C1087" s="43"/>
      <c r="O1087" s="78"/>
      <c r="P1087" s="76"/>
      <c r="W1087" s="78"/>
      <c r="X1087" s="65"/>
      <c r="AB1087" s="52"/>
      <c r="AC1087" s="52"/>
      <c r="AD1087" s="52"/>
      <c r="AE1087" s="52"/>
      <c r="AF1087" s="52"/>
      <c r="AG1087" s="52"/>
      <c r="AH1087" s="52"/>
      <c r="AI1087" s="52"/>
      <c r="AJ1087" s="52"/>
      <c r="AK1087" s="52"/>
      <c r="AL1087" s="52"/>
      <c r="AM1087" s="52"/>
      <c r="AN1087" s="52"/>
      <c r="AO1087" s="52"/>
      <c r="AP1087" s="52"/>
      <c r="AQ1087" s="52"/>
      <c r="AR1087" s="52"/>
      <c r="AS1087" s="52"/>
      <c r="AT1087" s="52"/>
      <c r="AU1087" s="52"/>
      <c r="AV1087" s="52"/>
      <c r="AW1087" s="52"/>
      <c r="AX1087" s="52"/>
      <c r="AY1087" s="52"/>
      <c r="AZ1087" s="52"/>
      <c r="BA1087" s="52"/>
      <c r="BB1087" s="52"/>
      <c r="BC1087" s="52"/>
      <c r="BD1087" s="52"/>
      <c r="BE1087" s="52"/>
      <c r="BF1087" s="52"/>
      <c r="BG1087" s="52"/>
      <c r="BH1087" s="52"/>
      <c r="BI1087" s="79"/>
      <c r="BS1087" s="76"/>
      <c r="BX1087" s="78"/>
    </row>
    <row r="1088" s="77" customFormat="true" ht="12" hidden="false" customHeight="true" outlineLevel="0" collapsed="false">
      <c r="A1088" s="79"/>
      <c r="B1088" s="43"/>
      <c r="C1088" s="43"/>
      <c r="O1088" s="78"/>
      <c r="P1088" s="76"/>
      <c r="W1088" s="78"/>
      <c r="X1088" s="65"/>
      <c r="AA1088" s="164" t="s">
        <v>101</v>
      </c>
      <c r="AB1088" s="52" t="s">
        <v>870</v>
      </c>
      <c r="AC1088" s="52"/>
      <c r="AD1088" s="52"/>
      <c r="AE1088" s="52"/>
      <c r="AF1088" s="52"/>
      <c r="AG1088" s="52"/>
      <c r="AH1088" s="52"/>
      <c r="AI1088" s="52"/>
      <c r="AJ1088" s="52"/>
      <c r="AK1088" s="52"/>
      <c r="AL1088" s="52"/>
      <c r="AM1088" s="52"/>
      <c r="AN1088" s="52"/>
      <c r="AO1088" s="52"/>
      <c r="AP1088" s="52"/>
      <c r="AQ1088" s="52"/>
      <c r="AR1088" s="52"/>
      <c r="AS1088" s="52"/>
      <c r="AT1088" s="52"/>
      <c r="AU1088" s="52"/>
      <c r="AV1088" s="52"/>
      <c r="AW1088" s="52"/>
      <c r="AX1088" s="52"/>
      <c r="AY1088" s="52"/>
      <c r="AZ1088" s="52"/>
      <c r="BA1088" s="52"/>
      <c r="BB1088" s="52"/>
      <c r="BC1088" s="52"/>
      <c r="BD1088" s="52"/>
      <c r="BE1088" s="52"/>
      <c r="BF1088" s="52"/>
      <c r="BG1088" s="52"/>
      <c r="BH1088" s="52"/>
      <c r="BI1088" s="87" t="s">
        <v>871</v>
      </c>
      <c r="BS1088" s="76"/>
      <c r="BX1088" s="78"/>
    </row>
    <row r="1089" s="77" customFormat="true" ht="12" hidden="false" customHeight="true" outlineLevel="0" collapsed="false">
      <c r="A1089" s="79"/>
      <c r="B1089" s="43"/>
      <c r="C1089" s="43"/>
      <c r="O1089" s="78"/>
      <c r="P1089" s="76"/>
      <c r="W1089" s="78"/>
      <c r="X1089" s="65"/>
      <c r="AB1089" s="52"/>
      <c r="AC1089" s="52"/>
      <c r="AD1089" s="52"/>
      <c r="AE1089" s="52"/>
      <c r="AF1089" s="52"/>
      <c r="AG1089" s="52"/>
      <c r="AH1089" s="52"/>
      <c r="AI1089" s="52"/>
      <c r="AJ1089" s="52"/>
      <c r="AK1089" s="52"/>
      <c r="AL1089" s="52"/>
      <c r="AM1089" s="52"/>
      <c r="AN1089" s="52"/>
      <c r="AO1089" s="52"/>
      <c r="AP1089" s="52"/>
      <c r="AQ1089" s="52"/>
      <c r="AR1089" s="52"/>
      <c r="AS1089" s="52"/>
      <c r="AT1089" s="52"/>
      <c r="AU1089" s="52"/>
      <c r="AV1089" s="52"/>
      <c r="AW1089" s="52"/>
      <c r="AX1089" s="52"/>
      <c r="AY1089" s="52"/>
      <c r="AZ1089" s="52"/>
      <c r="BA1089" s="52"/>
      <c r="BB1089" s="52"/>
      <c r="BC1089" s="52"/>
      <c r="BD1089" s="52"/>
      <c r="BE1089" s="52"/>
      <c r="BF1089" s="52"/>
      <c r="BG1089" s="52"/>
      <c r="BH1089" s="52"/>
      <c r="BI1089" s="79"/>
      <c r="BS1089" s="76"/>
      <c r="BX1089" s="78"/>
    </row>
    <row r="1090" s="77" customFormat="true" ht="12" hidden="false" customHeight="true" outlineLevel="0" collapsed="false">
      <c r="A1090" s="79"/>
      <c r="B1090" s="43"/>
      <c r="C1090" s="43"/>
      <c r="O1090" s="78"/>
      <c r="P1090" s="76"/>
      <c r="W1090" s="78"/>
      <c r="X1090" s="65"/>
      <c r="AB1090" s="52"/>
      <c r="AC1090" s="52"/>
      <c r="AD1090" s="52"/>
      <c r="AE1090" s="52"/>
      <c r="AF1090" s="52"/>
      <c r="AG1090" s="52"/>
      <c r="AH1090" s="52"/>
      <c r="AI1090" s="52"/>
      <c r="AJ1090" s="52"/>
      <c r="AK1090" s="52"/>
      <c r="AL1090" s="52"/>
      <c r="AM1090" s="52"/>
      <c r="AN1090" s="52"/>
      <c r="AO1090" s="52"/>
      <c r="AP1090" s="52"/>
      <c r="AQ1090" s="52"/>
      <c r="AR1090" s="52"/>
      <c r="AS1090" s="52"/>
      <c r="AT1090" s="52"/>
      <c r="AU1090" s="52"/>
      <c r="AV1090" s="52"/>
      <c r="AW1090" s="52"/>
      <c r="AX1090" s="52"/>
      <c r="AY1090" s="52"/>
      <c r="AZ1090" s="52"/>
      <c r="BA1090" s="52"/>
      <c r="BB1090" s="52"/>
      <c r="BC1090" s="52"/>
      <c r="BD1090" s="52"/>
      <c r="BE1090" s="52"/>
      <c r="BF1090" s="52"/>
      <c r="BG1090" s="52"/>
      <c r="BH1090" s="52"/>
      <c r="BI1090" s="79"/>
      <c r="BS1090" s="76"/>
      <c r="BX1090" s="78"/>
    </row>
    <row r="1091" s="77" customFormat="true" ht="12" hidden="false" customHeight="true" outlineLevel="0" collapsed="false">
      <c r="A1091" s="79"/>
      <c r="B1091" s="43"/>
      <c r="C1091" s="43"/>
      <c r="O1091" s="78"/>
      <c r="P1091" s="76"/>
      <c r="W1091" s="78"/>
      <c r="X1091" s="65"/>
      <c r="AB1091" s="82" t="s">
        <v>872</v>
      </c>
      <c r="BI1091" s="87" t="s">
        <v>873</v>
      </c>
      <c r="BS1091" s="76"/>
      <c r="BX1091" s="78"/>
    </row>
    <row r="1092" s="77" customFormat="true" ht="12" hidden="false" customHeight="true" outlineLevel="0" collapsed="false">
      <c r="A1092" s="79"/>
      <c r="B1092" s="43"/>
      <c r="C1092" s="43"/>
      <c r="O1092" s="78"/>
      <c r="P1092" s="76"/>
      <c r="W1092" s="78"/>
      <c r="X1092" s="65"/>
      <c r="AB1092" s="52" t="s">
        <v>874</v>
      </c>
      <c r="AC1092" s="52"/>
      <c r="AD1092" s="52"/>
      <c r="AE1092" s="52"/>
      <c r="AF1092" s="52"/>
      <c r="AG1092" s="52"/>
      <c r="AH1092" s="52"/>
      <c r="AI1092" s="52"/>
      <c r="AJ1092" s="52"/>
      <c r="AK1092" s="52"/>
      <c r="AL1092" s="52"/>
      <c r="AM1092" s="52"/>
      <c r="AN1092" s="52"/>
      <c r="AO1092" s="52"/>
      <c r="AP1092" s="52"/>
      <c r="AQ1092" s="52"/>
      <c r="AR1092" s="52"/>
      <c r="AS1092" s="52"/>
      <c r="AT1092" s="52"/>
      <c r="AU1092" s="52"/>
      <c r="AV1092" s="52"/>
      <c r="AW1092" s="52"/>
      <c r="AX1092" s="52"/>
      <c r="AY1092" s="52"/>
      <c r="AZ1092" s="52"/>
      <c r="BA1092" s="52"/>
      <c r="BB1092" s="52"/>
      <c r="BC1092" s="52"/>
      <c r="BD1092" s="52"/>
      <c r="BE1092" s="52"/>
      <c r="BF1092" s="52"/>
      <c r="BG1092" s="52"/>
      <c r="BH1092" s="52"/>
      <c r="BI1092" s="79"/>
      <c r="BS1092" s="76"/>
      <c r="BX1092" s="78"/>
    </row>
    <row r="1093" s="77" customFormat="true" ht="12" hidden="false" customHeight="true" outlineLevel="0" collapsed="false">
      <c r="A1093" s="79"/>
      <c r="B1093" s="43"/>
      <c r="C1093" s="43"/>
      <c r="O1093" s="78"/>
      <c r="P1093" s="76"/>
      <c r="W1093" s="78"/>
      <c r="X1093" s="65"/>
      <c r="AB1093" s="52"/>
      <c r="AC1093" s="52"/>
      <c r="AD1093" s="52"/>
      <c r="AE1093" s="52"/>
      <c r="AF1093" s="52"/>
      <c r="AG1093" s="52"/>
      <c r="AH1093" s="52"/>
      <c r="AI1093" s="52"/>
      <c r="AJ1093" s="52"/>
      <c r="AK1093" s="52"/>
      <c r="AL1093" s="52"/>
      <c r="AM1093" s="52"/>
      <c r="AN1093" s="52"/>
      <c r="AO1093" s="52"/>
      <c r="AP1093" s="52"/>
      <c r="AQ1093" s="52"/>
      <c r="AR1093" s="52"/>
      <c r="AS1093" s="52"/>
      <c r="AT1093" s="52"/>
      <c r="AU1093" s="52"/>
      <c r="AV1093" s="52"/>
      <c r="AW1093" s="52"/>
      <c r="AX1093" s="52"/>
      <c r="AY1093" s="52"/>
      <c r="AZ1093" s="52"/>
      <c r="BA1093" s="52"/>
      <c r="BB1093" s="52"/>
      <c r="BC1093" s="52"/>
      <c r="BD1093" s="52"/>
      <c r="BE1093" s="52"/>
      <c r="BF1093" s="52"/>
      <c r="BG1093" s="52"/>
      <c r="BH1093" s="52"/>
      <c r="BI1093" s="79"/>
      <c r="BS1093" s="76"/>
      <c r="BX1093" s="78"/>
    </row>
    <row r="1094" s="77" customFormat="true" ht="12" hidden="false" customHeight="true" outlineLevel="0" collapsed="false">
      <c r="A1094" s="79"/>
      <c r="B1094" s="43"/>
      <c r="C1094" s="43"/>
      <c r="O1094" s="78"/>
      <c r="P1094" s="76"/>
      <c r="W1094" s="78"/>
      <c r="X1094" s="65"/>
      <c r="AB1094" s="52" t="s">
        <v>875</v>
      </c>
      <c r="AC1094" s="52"/>
      <c r="AD1094" s="52"/>
      <c r="AE1094" s="52"/>
      <c r="AF1094" s="52"/>
      <c r="AG1094" s="52"/>
      <c r="AH1094" s="52"/>
      <c r="AI1094" s="52"/>
      <c r="AJ1094" s="52"/>
      <c r="AK1094" s="52"/>
      <c r="AL1094" s="52"/>
      <c r="AM1094" s="52"/>
      <c r="AN1094" s="52"/>
      <c r="AO1094" s="52"/>
      <c r="AP1094" s="52"/>
      <c r="AQ1094" s="52"/>
      <c r="AR1094" s="52"/>
      <c r="AS1094" s="52"/>
      <c r="AT1094" s="52"/>
      <c r="AU1094" s="52"/>
      <c r="AV1094" s="52"/>
      <c r="AW1094" s="52"/>
      <c r="AX1094" s="52"/>
      <c r="AY1094" s="52"/>
      <c r="AZ1094" s="52"/>
      <c r="BA1094" s="52"/>
      <c r="BB1094" s="52"/>
      <c r="BC1094" s="52"/>
      <c r="BD1094" s="52"/>
      <c r="BE1094" s="52"/>
      <c r="BF1094" s="52"/>
      <c r="BG1094" s="52"/>
      <c r="BH1094" s="52"/>
      <c r="BI1094" s="87" t="s">
        <v>876</v>
      </c>
      <c r="BS1094" s="76"/>
      <c r="BX1094" s="78"/>
    </row>
    <row r="1095" s="77" customFormat="true" ht="12" hidden="false" customHeight="true" outlineLevel="0" collapsed="false">
      <c r="A1095" s="79"/>
      <c r="B1095" s="43"/>
      <c r="C1095" s="43"/>
      <c r="O1095" s="78"/>
      <c r="P1095" s="76"/>
      <c r="W1095" s="78"/>
      <c r="X1095" s="65"/>
      <c r="AB1095" s="52"/>
      <c r="AC1095" s="52"/>
      <c r="AD1095" s="52"/>
      <c r="AE1095" s="52"/>
      <c r="AF1095" s="52"/>
      <c r="AG1095" s="52"/>
      <c r="AH1095" s="52"/>
      <c r="AI1095" s="52"/>
      <c r="AJ1095" s="52"/>
      <c r="AK1095" s="52"/>
      <c r="AL1095" s="52"/>
      <c r="AM1095" s="52"/>
      <c r="AN1095" s="52"/>
      <c r="AO1095" s="52"/>
      <c r="AP1095" s="52"/>
      <c r="AQ1095" s="52"/>
      <c r="AR1095" s="52"/>
      <c r="AS1095" s="52"/>
      <c r="AT1095" s="52"/>
      <c r="AU1095" s="52"/>
      <c r="AV1095" s="52"/>
      <c r="AW1095" s="52"/>
      <c r="AX1095" s="52"/>
      <c r="AY1095" s="52"/>
      <c r="AZ1095" s="52"/>
      <c r="BA1095" s="52"/>
      <c r="BB1095" s="52"/>
      <c r="BC1095" s="52"/>
      <c r="BD1095" s="52"/>
      <c r="BE1095" s="52"/>
      <c r="BF1095" s="52"/>
      <c r="BG1095" s="52"/>
      <c r="BH1095" s="52"/>
      <c r="BI1095" s="79"/>
      <c r="BS1095" s="76"/>
      <c r="BX1095" s="78"/>
    </row>
    <row r="1096" s="77" customFormat="true" ht="12" hidden="false" customHeight="true" outlineLevel="0" collapsed="false">
      <c r="A1096" s="79"/>
      <c r="B1096" s="43"/>
      <c r="C1096" s="43"/>
      <c r="O1096" s="78"/>
      <c r="P1096" s="76"/>
      <c r="W1096" s="78"/>
      <c r="X1096" s="65"/>
      <c r="Y1096" s="82" t="s">
        <v>877</v>
      </c>
      <c r="BI1096" s="79"/>
      <c r="BS1096" s="76"/>
      <c r="BX1096" s="78"/>
    </row>
    <row r="1097" s="77" customFormat="true" ht="12" hidden="false" customHeight="true" outlineLevel="0" collapsed="false">
      <c r="A1097" s="79"/>
      <c r="B1097" s="43"/>
      <c r="C1097" s="43"/>
      <c r="O1097" s="78"/>
      <c r="P1097" s="76"/>
      <c r="W1097" s="78"/>
      <c r="X1097" s="65"/>
      <c r="Z1097" s="83" t="s">
        <v>41</v>
      </c>
      <c r="AA1097" s="52" t="s">
        <v>878</v>
      </c>
      <c r="AB1097" s="52"/>
      <c r="AC1097" s="52"/>
      <c r="AD1097" s="52"/>
      <c r="AE1097" s="52"/>
      <c r="AF1097" s="52"/>
      <c r="AG1097" s="52"/>
      <c r="AH1097" s="52"/>
      <c r="AI1097" s="52"/>
      <c r="AJ1097" s="52"/>
      <c r="AK1097" s="52"/>
      <c r="AL1097" s="52"/>
      <c r="AM1097" s="52"/>
      <c r="AN1097" s="52"/>
      <c r="AO1097" s="52"/>
      <c r="AP1097" s="52"/>
      <c r="AQ1097" s="52"/>
      <c r="AR1097" s="52"/>
      <c r="AS1097" s="52"/>
      <c r="AT1097" s="52"/>
      <c r="AU1097" s="52"/>
      <c r="AV1097" s="52"/>
      <c r="AW1097" s="52"/>
      <c r="AX1097" s="52"/>
      <c r="AY1097" s="52"/>
      <c r="AZ1097" s="52"/>
      <c r="BA1097" s="52"/>
      <c r="BB1097" s="52"/>
      <c r="BC1097" s="52"/>
      <c r="BD1097" s="52"/>
      <c r="BE1097" s="52"/>
      <c r="BF1097" s="52"/>
      <c r="BG1097" s="52"/>
      <c r="BH1097" s="52"/>
      <c r="BI1097" s="87" t="s">
        <v>879</v>
      </c>
      <c r="BS1097" s="76"/>
      <c r="BX1097" s="78"/>
    </row>
    <row r="1098" s="77" customFormat="true" ht="12" hidden="false" customHeight="true" outlineLevel="0" collapsed="false">
      <c r="A1098" s="79"/>
      <c r="B1098" s="43"/>
      <c r="C1098" s="43"/>
      <c r="O1098" s="78"/>
      <c r="P1098" s="76"/>
      <c r="W1098" s="78"/>
      <c r="X1098" s="65"/>
      <c r="AA1098" s="52"/>
      <c r="AB1098" s="52"/>
      <c r="AC1098" s="52"/>
      <c r="AD1098" s="52"/>
      <c r="AE1098" s="52"/>
      <c r="AF1098" s="52"/>
      <c r="AG1098" s="52"/>
      <c r="AH1098" s="52"/>
      <c r="AI1098" s="52"/>
      <c r="AJ1098" s="52"/>
      <c r="AK1098" s="52"/>
      <c r="AL1098" s="52"/>
      <c r="AM1098" s="52"/>
      <c r="AN1098" s="52"/>
      <c r="AO1098" s="52"/>
      <c r="AP1098" s="52"/>
      <c r="AQ1098" s="52"/>
      <c r="AR1098" s="52"/>
      <c r="AS1098" s="52"/>
      <c r="AT1098" s="52"/>
      <c r="AU1098" s="52"/>
      <c r="AV1098" s="52"/>
      <c r="AW1098" s="52"/>
      <c r="AX1098" s="52"/>
      <c r="AY1098" s="52"/>
      <c r="AZ1098" s="52"/>
      <c r="BA1098" s="52"/>
      <c r="BB1098" s="52"/>
      <c r="BC1098" s="52"/>
      <c r="BD1098" s="52"/>
      <c r="BE1098" s="52"/>
      <c r="BF1098" s="52"/>
      <c r="BG1098" s="52"/>
      <c r="BH1098" s="52"/>
      <c r="BI1098" s="79"/>
      <c r="BS1098" s="76"/>
      <c r="BX1098" s="78"/>
    </row>
    <row r="1099" s="77" customFormat="true" ht="12" hidden="false" customHeight="true" outlineLevel="0" collapsed="false">
      <c r="A1099" s="79"/>
      <c r="B1099" s="43"/>
      <c r="C1099" s="43"/>
      <c r="O1099" s="78"/>
      <c r="P1099" s="76"/>
      <c r="W1099" s="78"/>
      <c r="X1099" s="65"/>
      <c r="AA1099" s="52" t="s">
        <v>880</v>
      </c>
      <c r="AB1099" s="52"/>
      <c r="AC1099" s="52"/>
      <c r="AD1099" s="52"/>
      <c r="AE1099" s="52"/>
      <c r="AF1099" s="52"/>
      <c r="AG1099" s="52"/>
      <c r="AH1099" s="52"/>
      <c r="AI1099" s="52"/>
      <c r="AJ1099" s="52"/>
      <c r="AK1099" s="52"/>
      <c r="AL1099" s="52"/>
      <c r="AM1099" s="52"/>
      <c r="AN1099" s="52"/>
      <c r="AO1099" s="52"/>
      <c r="AP1099" s="52"/>
      <c r="AQ1099" s="52"/>
      <c r="AR1099" s="52"/>
      <c r="AS1099" s="52"/>
      <c r="AT1099" s="52"/>
      <c r="AU1099" s="52"/>
      <c r="AV1099" s="52"/>
      <c r="AW1099" s="52"/>
      <c r="AX1099" s="52"/>
      <c r="AY1099" s="52"/>
      <c r="AZ1099" s="52"/>
      <c r="BA1099" s="52"/>
      <c r="BB1099" s="52"/>
      <c r="BC1099" s="52"/>
      <c r="BD1099" s="52"/>
      <c r="BE1099" s="52"/>
      <c r="BF1099" s="52"/>
      <c r="BG1099" s="52"/>
      <c r="BH1099" s="52"/>
      <c r="BI1099" s="79"/>
      <c r="BS1099" s="76"/>
      <c r="BX1099" s="78"/>
    </row>
    <row r="1100" s="77" customFormat="true" ht="12" hidden="false" customHeight="true" outlineLevel="0" collapsed="false">
      <c r="A1100" s="79"/>
      <c r="B1100" s="43"/>
      <c r="C1100" s="43"/>
      <c r="O1100" s="78"/>
      <c r="P1100" s="76"/>
      <c r="W1100" s="78"/>
      <c r="X1100" s="65"/>
      <c r="AA1100" s="52"/>
      <c r="AB1100" s="52"/>
      <c r="AC1100" s="52"/>
      <c r="AD1100" s="52"/>
      <c r="AE1100" s="52"/>
      <c r="AF1100" s="52"/>
      <c r="AG1100" s="52"/>
      <c r="AH1100" s="52"/>
      <c r="AI1100" s="52"/>
      <c r="AJ1100" s="52"/>
      <c r="AK1100" s="52"/>
      <c r="AL1100" s="52"/>
      <c r="AM1100" s="52"/>
      <c r="AN1100" s="52"/>
      <c r="AO1100" s="52"/>
      <c r="AP1100" s="52"/>
      <c r="AQ1100" s="52"/>
      <c r="AR1100" s="52"/>
      <c r="AS1100" s="52"/>
      <c r="AT1100" s="52"/>
      <c r="AU1100" s="52"/>
      <c r="AV1100" s="52"/>
      <c r="AW1100" s="52"/>
      <c r="AX1100" s="52"/>
      <c r="AY1100" s="52"/>
      <c r="AZ1100" s="52"/>
      <c r="BA1100" s="52"/>
      <c r="BB1100" s="52"/>
      <c r="BC1100" s="52"/>
      <c r="BD1100" s="52"/>
      <c r="BE1100" s="52"/>
      <c r="BF1100" s="52"/>
      <c r="BG1100" s="52"/>
      <c r="BH1100" s="52"/>
      <c r="BI1100" s="79"/>
      <c r="BS1100" s="76"/>
      <c r="BX1100" s="78"/>
    </row>
    <row r="1101" s="77" customFormat="true" ht="12" hidden="false" customHeight="true" outlineLevel="0" collapsed="false">
      <c r="A1101" s="79"/>
      <c r="B1101" s="43"/>
      <c r="C1101" s="43"/>
      <c r="O1101" s="78"/>
      <c r="P1101" s="76"/>
      <c r="W1101" s="78"/>
      <c r="X1101" s="65"/>
      <c r="Y1101" s="82" t="s">
        <v>881</v>
      </c>
      <c r="BI1101" s="79"/>
      <c r="BS1101" s="76"/>
      <c r="BX1101" s="78"/>
    </row>
    <row r="1102" s="77" customFormat="true" ht="12" hidden="false" customHeight="true" outlineLevel="0" collapsed="false">
      <c r="A1102" s="79"/>
      <c r="B1102" s="43"/>
      <c r="C1102" s="43"/>
      <c r="O1102" s="78"/>
      <c r="P1102" s="76"/>
      <c r="W1102" s="78"/>
      <c r="X1102" s="65"/>
      <c r="Z1102" s="83" t="s">
        <v>41</v>
      </c>
      <c r="AA1102" s="370" t="s">
        <v>882</v>
      </c>
      <c r="AB1102" s="370"/>
      <c r="AC1102" s="370"/>
      <c r="AD1102" s="370"/>
      <c r="AE1102" s="370"/>
      <c r="AF1102" s="370"/>
      <c r="AG1102" s="370"/>
      <c r="AH1102" s="370"/>
      <c r="AI1102" s="370"/>
      <c r="AJ1102" s="370"/>
      <c r="AK1102" s="370"/>
      <c r="AL1102" s="370"/>
      <c r="AM1102" s="370"/>
      <c r="AN1102" s="370"/>
      <c r="AO1102" s="370"/>
      <c r="AP1102" s="370"/>
      <c r="AQ1102" s="370"/>
      <c r="AR1102" s="370"/>
      <c r="AS1102" s="370"/>
      <c r="AT1102" s="370"/>
      <c r="AU1102" s="370"/>
      <c r="AV1102" s="370"/>
      <c r="AW1102" s="370"/>
      <c r="AX1102" s="370"/>
      <c r="AY1102" s="370"/>
      <c r="AZ1102" s="370"/>
      <c r="BA1102" s="370"/>
      <c r="BB1102" s="370"/>
      <c r="BC1102" s="370"/>
      <c r="BD1102" s="370"/>
      <c r="BE1102" s="370"/>
      <c r="BF1102" s="370"/>
      <c r="BG1102" s="370"/>
      <c r="BH1102" s="370"/>
      <c r="BI1102" s="87" t="s">
        <v>883</v>
      </c>
      <c r="BS1102" s="76"/>
      <c r="BX1102" s="78"/>
    </row>
    <row r="1103" s="77" customFormat="true" ht="12" hidden="false" customHeight="true" outlineLevel="0" collapsed="false">
      <c r="A1103" s="79"/>
      <c r="B1103" s="43"/>
      <c r="C1103" s="43"/>
      <c r="O1103" s="78"/>
      <c r="P1103" s="76"/>
      <c r="W1103" s="78"/>
      <c r="X1103" s="65"/>
      <c r="AA1103" s="370"/>
      <c r="AB1103" s="370"/>
      <c r="AC1103" s="370"/>
      <c r="AD1103" s="370"/>
      <c r="AE1103" s="370"/>
      <c r="AF1103" s="370"/>
      <c r="AG1103" s="370"/>
      <c r="AH1103" s="370"/>
      <c r="AI1103" s="370"/>
      <c r="AJ1103" s="370"/>
      <c r="AK1103" s="370"/>
      <c r="AL1103" s="370"/>
      <c r="AM1103" s="370"/>
      <c r="AN1103" s="370"/>
      <c r="AO1103" s="370"/>
      <c r="AP1103" s="370"/>
      <c r="AQ1103" s="370"/>
      <c r="AR1103" s="370"/>
      <c r="AS1103" s="370"/>
      <c r="AT1103" s="370"/>
      <c r="AU1103" s="370"/>
      <c r="AV1103" s="370"/>
      <c r="AW1103" s="370"/>
      <c r="AX1103" s="370"/>
      <c r="AY1103" s="370"/>
      <c r="AZ1103" s="370"/>
      <c r="BA1103" s="370"/>
      <c r="BB1103" s="370"/>
      <c r="BC1103" s="370"/>
      <c r="BD1103" s="370"/>
      <c r="BE1103" s="370"/>
      <c r="BF1103" s="370"/>
      <c r="BG1103" s="370"/>
      <c r="BH1103" s="370"/>
      <c r="BI1103" s="87" t="s">
        <v>884</v>
      </c>
      <c r="BS1103" s="76"/>
      <c r="BX1103" s="78"/>
    </row>
    <row r="1104" s="77" customFormat="true" ht="12" hidden="false" customHeight="true" outlineLevel="0" collapsed="false">
      <c r="A1104" s="79"/>
      <c r="B1104" s="43"/>
      <c r="C1104" s="43"/>
      <c r="O1104" s="78"/>
      <c r="P1104" s="76"/>
      <c r="W1104" s="78"/>
      <c r="X1104" s="65"/>
      <c r="AA1104" s="370"/>
      <c r="AB1104" s="370"/>
      <c r="AC1104" s="370"/>
      <c r="AD1104" s="370"/>
      <c r="AE1104" s="370"/>
      <c r="AF1104" s="370"/>
      <c r="AG1104" s="370"/>
      <c r="AH1104" s="370"/>
      <c r="AI1104" s="370"/>
      <c r="AJ1104" s="370"/>
      <c r="AK1104" s="370"/>
      <c r="AL1104" s="370"/>
      <c r="AM1104" s="370"/>
      <c r="AN1104" s="370"/>
      <c r="AO1104" s="370"/>
      <c r="AP1104" s="370"/>
      <c r="AQ1104" s="370"/>
      <c r="AR1104" s="370"/>
      <c r="AS1104" s="370"/>
      <c r="AT1104" s="370"/>
      <c r="AU1104" s="370"/>
      <c r="AV1104" s="370"/>
      <c r="AW1104" s="370"/>
      <c r="AX1104" s="370"/>
      <c r="AY1104" s="370"/>
      <c r="AZ1104" s="370"/>
      <c r="BA1104" s="370"/>
      <c r="BB1104" s="370"/>
      <c r="BC1104" s="370"/>
      <c r="BD1104" s="370"/>
      <c r="BE1104" s="370"/>
      <c r="BF1104" s="370"/>
      <c r="BG1104" s="370"/>
      <c r="BH1104" s="370"/>
      <c r="BI1104" s="79"/>
      <c r="BS1104" s="76"/>
      <c r="BX1104" s="78"/>
    </row>
    <row r="1105" s="77" customFormat="true" ht="12" hidden="false" customHeight="true" outlineLevel="0" collapsed="false">
      <c r="A1105" s="107"/>
      <c r="B1105" s="155"/>
      <c r="C1105" s="155"/>
      <c r="D1105" s="123"/>
      <c r="E1105" s="123"/>
      <c r="F1105" s="123"/>
      <c r="G1105" s="123"/>
      <c r="H1105" s="123"/>
      <c r="I1105" s="123"/>
      <c r="J1105" s="123"/>
      <c r="K1105" s="123"/>
      <c r="L1105" s="123"/>
      <c r="M1105" s="123"/>
      <c r="N1105" s="123"/>
      <c r="O1105" s="127"/>
      <c r="P1105" s="126"/>
      <c r="Q1105" s="123"/>
      <c r="R1105" s="123"/>
      <c r="S1105" s="123"/>
      <c r="T1105" s="123"/>
      <c r="U1105" s="123"/>
      <c r="V1105" s="123"/>
      <c r="W1105" s="127"/>
      <c r="X1105" s="105"/>
      <c r="Y1105" s="123"/>
      <c r="Z1105" s="123"/>
      <c r="AA1105" s="370"/>
      <c r="AB1105" s="370"/>
      <c r="AC1105" s="370"/>
      <c r="AD1105" s="370"/>
      <c r="AE1105" s="370"/>
      <c r="AF1105" s="370"/>
      <c r="AG1105" s="370"/>
      <c r="AH1105" s="370"/>
      <c r="AI1105" s="370"/>
      <c r="AJ1105" s="370"/>
      <c r="AK1105" s="370"/>
      <c r="AL1105" s="370"/>
      <c r="AM1105" s="370"/>
      <c r="AN1105" s="370"/>
      <c r="AO1105" s="370"/>
      <c r="AP1105" s="370"/>
      <c r="AQ1105" s="370"/>
      <c r="AR1105" s="370"/>
      <c r="AS1105" s="370"/>
      <c r="AT1105" s="370"/>
      <c r="AU1105" s="370"/>
      <c r="AV1105" s="370"/>
      <c r="AW1105" s="370"/>
      <c r="AX1105" s="370"/>
      <c r="AY1105" s="370"/>
      <c r="AZ1105" s="370"/>
      <c r="BA1105" s="370"/>
      <c r="BB1105" s="370"/>
      <c r="BC1105" s="370"/>
      <c r="BD1105" s="370"/>
      <c r="BE1105" s="370"/>
      <c r="BF1105" s="370"/>
      <c r="BG1105" s="370"/>
      <c r="BH1105" s="370"/>
      <c r="BI1105" s="107"/>
      <c r="BJ1105" s="123"/>
      <c r="BK1105" s="123"/>
      <c r="BL1105" s="123"/>
      <c r="BM1105" s="123"/>
      <c r="BN1105" s="123"/>
      <c r="BO1105" s="123"/>
      <c r="BP1105" s="123"/>
      <c r="BQ1105" s="123"/>
      <c r="BR1105" s="123"/>
      <c r="BS1105" s="126"/>
      <c r="BT1105" s="123"/>
      <c r="BU1105" s="123"/>
      <c r="BV1105" s="123"/>
      <c r="BW1105" s="123"/>
      <c r="BX1105" s="127"/>
    </row>
    <row r="1106" s="77" customFormat="true" ht="12" hidden="false" customHeight="true" outlineLevel="0" collapsed="false">
      <c r="A1106" s="159"/>
      <c r="B1106" s="411"/>
      <c r="C1106" s="411"/>
      <c r="D1106" s="71"/>
      <c r="E1106" s="71"/>
      <c r="F1106" s="71"/>
      <c r="G1106" s="71"/>
      <c r="H1106" s="71"/>
      <c r="I1106" s="71"/>
      <c r="J1106" s="71"/>
      <c r="K1106" s="71"/>
      <c r="L1106" s="71"/>
      <c r="M1106" s="71"/>
      <c r="N1106" s="71"/>
      <c r="O1106" s="72"/>
      <c r="P1106" s="70"/>
      <c r="Q1106" s="71"/>
      <c r="R1106" s="71"/>
      <c r="S1106" s="71"/>
      <c r="T1106" s="71"/>
      <c r="U1106" s="71"/>
      <c r="V1106" s="71"/>
      <c r="W1106" s="72"/>
      <c r="X1106" s="162"/>
      <c r="Y1106" s="71"/>
      <c r="Z1106" s="71"/>
      <c r="AA1106" s="412"/>
      <c r="AB1106" s="412"/>
      <c r="AC1106" s="412"/>
      <c r="AD1106" s="412"/>
      <c r="AE1106" s="412"/>
      <c r="AF1106" s="412"/>
      <c r="AG1106" s="412"/>
      <c r="AH1106" s="412"/>
      <c r="AI1106" s="412"/>
      <c r="AJ1106" s="412"/>
      <c r="AK1106" s="412"/>
      <c r="AL1106" s="412"/>
      <c r="AM1106" s="412"/>
      <c r="AN1106" s="412"/>
      <c r="AO1106" s="412"/>
      <c r="AP1106" s="412"/>
      <c r="AQ1106" s="412"/>
      <c r="AR1106" s="412"/>
      <c r="AS1106" s="412"/>
      <c r="AT1106" s="412"/>
      <c r="AU1106" s="412"/>
      <c r="AV1106" s="412"/>
      <c r="AW1106" s="412"/>
      <c r="AX1106" s="412"/>
      <c r="AY1106" s="412"/>
      <c r="AZ1106" s="412"/>
      <c r="BA1106" s="412"/>
      <c r="BB1106" s="412"/>
      <c r="BC1106" s="412"/>
      <c r="BD1106" s="412"/>
      <c r="BE1106" s="412"/>
      <c r="BF1106" s="412"/>
      <c r="BG1106" s="412"/>
      <c r="BH1106" s="412"/>
      <c r="BI1106" s="159"/>
      <c r="BJ1106" s="71"/>
      <c r="BK1106" s="71"/>
      <c r="BL1106" s="71"/>
      <c r="BM1106" s="71"/>
      <c r="BN1106" s="71"/>
      <c r="BO1106" s="71"/>
      <c r="BP1106" s="71"/>
      <c r="BQ1106" s="71"/>
      <c r="BR1106" s="71"/>
      <c r="BS1106" s="70"/>
      <c r="BT1106" s="71"/>
      <c r="BU1106" s="71"/>
      <c r="BV1106" s="71"/>
      <c r="BW1106" s="71"/>
      <c r="BX1106" s="72"/>
    </row>
    <row r="1107" s="64" customFormat="true" ht="12" hidden="false" customHeight="true" outlineLevel="0" collapsed="false">
      <c r="A1107" s="62"/>
      <c r="B1107" s="63"/>
      <c r="C1107" s="88"/>
      <c r="D1107" s="88"/>
      <c r="E1107" s="88"/>
      <c r="F1107" s="88"/>
      <c r="G1107" s="88"/>
      <c r="H1107" s="88"/>
      <c r="I1107" s="88"/>
      <c r="J1107" s="88"/>
      <c r="K1107" s="88"/>
      <c r="L1107" s="88"/>
      <c r="M1107" s="88"/>
      <c r="N1107" s="88"/>
      <c r="O1107" s="98"/>
      <c r="P1107" s="76"/>
      <c r="Q1107" s="77"/>
      <c r="R1107" s="77"/>
      <c r="S1107" s="65"/>
      <c r="T1107" s="77"/>
      <c r="U1107" s="77"/>
      <c r="V1107" s="77"/>
      <c r="W1107" s="78"/>
      <c r="X1107" s="65"/>
      <c r="Y1107" s="110" t="s">
        <v>885</v>
      </c>
      <c r="BI1107" s="79"/>
      <c r="BS1107" s="80"/>
      <c r="BX1107" s="75"/>
    </row>
    <row r="1108" s="64" customFormat="true" ht="12" hidden="false" customHeight="true" outlineLevel="0" collapsed="false">
      <c r="A1108" s="62"/>
      <c r="B1108" s="63"/>
      <c r="C1108" s="88"/>
      <c r="D1108" s="88"/>
      <c r="E1108" s="88"/>
      <c r="F1108" s="88"/>
      <c r="G1108" s="88"/>
      <c r="H1108" s="88"/>
      <c r="I1108" s="88"/>
      <c r="J1108" s="88"/>
      <c r="K1108" s="88"/>
      <c r="L1108" s="88"/>
      <c r="M1108" s="88"/>
      <c r="N1108" s="88"/>
      <c r="O1108" s="98"/>
      <c r="P1108" s="76"/>
      <c r="Q1108" s="77"/>
      <c r="R1108" s="77"/>
      <c r="S1108" s="77"/>
      <c r="T1108" s="77"/>
      <c r="U1108" s="77"/>
      <c r="V1108" s="77"/>
      <c r="W1108" s="78"/>
      <c r="X1108" s="65"/>
      <c r="Z1108" s="83" t="s">
        <v>41</v>
      </c>
      <c r="AA1108" s="52" t="s">
        <v>886</v>
      </c>
      <c r="AB1108" s="52"/>
      <c r="AC1108" s="52"/>
      <c r="AD1108" s="52"/>
      <c r="AE1108" s="52"/>
      <c r="AF1108" s="52"/>
      <c r="AG1108" s="52"/>
      <c r="AH1108" s="52"/>
      <c r="AI1108" s="52"/>
      <c r="AJ1108" s="52"/>
      <c r="AK1108" s="52"/>
      <c r="AL1108" s="52"/>
      <c r="AM1108" s="52"/>
      <c r="AN1108" s="52"/>
      <c r="AO1108" s="52"/>
      <c r="AP1108" s="52"/>
      <c r="AQ1108" s="52"/>
      <c r="AR1108" s="52"/>
      <c r="AS1108" s="52"/>
      <c r="AT1108" s="52"/>
      <c r="AU1108" s="52"/>
      <c r="AV1108" s="52"/>
      <c r="AW1108" s="52"/>
      <c r="AX1108" s="52"/>
      <c r="AY1108" s="52"/>
      <c r="AZ1108" s="52"/>
      <c r="BA1108" s="52"/>
      <c r="BB1108" s="52"/>
      <c r="BC1108" s="52"/>
      <c r="BD1108" s="52"/>
      <c r="BE1108" s="52"/>
      <c r="BF1108" s="52"/>
      <c r="BG1108" s="52"/>
      <c r="BH1108" s="52"/>
      <c r="BI1108" s="87" t="s">
        <v>887</v>
      </c>
      <c r="BS1108" s="80"/>
      <c r="BX1108" s="75"/>
    </row>
    <row r="1109" s="64" customFormat="true" ht="12" hidden="false" customHeight="true" outlineLevel="0" collapsed="false">
      <c r="A1109" s="62"/>
      <c r="B1109" s="63"/>
      <c r="C1109" s="88"/>
      <c r="D1109" s="88"/>
      <c r="E1109" s="88"/>
      <c r="F1109" s="88"/>
      <c r="G1109" s="88"/>
      <c r="H1109" s="88"/>
      <c r="I1109" s="88"/>
      <c r="J1109" s="88"/>
      <c r="K1109" s="88"/>
      <c r="L1109" s="88"/>
      <c r="M1109" s="88"/>
      <c r="N1109" s="88"/>
      <c r="O1109" s="98"/>
      <c r="P1109" s="80"/>
      <c r="W1109" s="75"/>
      <c r="X1109" s="65"/>
      <c r="AA1109" s="52"/>
      <c r="AB1109" s="52"/>
      <c r="AC1109" s="52"/>
      <c r="AD1109" s="52"/>
      <c r="AE1109" s="52"/>
      <c r="AF1109" s="52"/>
      <c r="AG1109" s="52"/>
      <c r="AH1109" s="52"/>
      <c r="AI1109" s="52"/>
      <c r="AJ1109" s="52"/>
      <c r="AK1109" s="52"/>
      <c r="AL1109" s="52"/>
      <c r="AM1109" s="52"/>
      <c r="AN1109" s="52"/>
      <c r="AO1109" s="52"/>
      <c r="AP1109" s="52"/>
      <c r="AQ1109" s="52"/>
      <c r="AR1109" s="52"/>
      <c r="AS1109" s="52"/>
      <c r="AT1109" s="52"/>
      <c r="AU1109" s="52"/>
      <c r="AV1109" s="52"/>
      <c r="AW1109" s="52"/>
      <c r="AX1109" s="52"/>
      <c r="AY1109" s="52"/>
      <c r="AZ1109" s="52"/>
      <c r="BA1109" s="52"/>
      <c r="BB1109" s="52"/>
      <c r="BC1109" s="52"/>
      <c r="BD1109" s="52"/>
      <c r="BE1109" s="52"/>
      <c r="BF1109" s="52"/>
      <c r="BG1109" s="52"/>
      <c r="BH1109" s="52"/>
      <c r="BI1109" s="79"/>
      <c r="BS1109" s="80"/>
      <c r="BX1109" s="75"/>
    </row>
    <row r="1110" s="77" customFormat="true" ht="12" hidden="false" customHeight="true" outlineLevel="0" collapsed="false">
      <c r="A1110" s="79"/>
      <c r="B1110" s="43"/>
      <c r="O1110" s="78"/>
      <c r="P1110" s="76"/>
      <c r="W1110" s="78"/>
      <c r="X1110" s="65"/>
      <c r="AA1110" s="52"/>
      <c r="AB1110" s="52"/>
      <c r="AC1110" s="52"/>
      <c r="AD1110" s="52"/>
      <c r="AE1110" s="52"/>
      <c r="AF1110" s="52"/>
      <c r="AG1110" s="52"/>
      <c r="AH1110" s="52"/>
      <c r="AI1110" s="52"/>
      <c r="AJ1110" s="52"/>
      <c r="AK1110" s="52"/>
      <c r="AL1110" s="52"/>
      <c r="AM1110" s="52"/>
      <c r="AN1110" s="52"/>
      <c r="AO1110" s="52"/>
      <c r="AP1110" s="52"/>
      <c r="AQ1110" s="52"/>
      <c r="AR1110" s="52"/>
      <c r="AS1110" s="52"/>
      <c r="AT1110" s="52"/>
      <c r="AU1110" s="52"/>
      <c r="AV1110" s="52"/>
      <c r="AW1110" s="52"/>
      <c r="AX1110" s="52"/>
      <c r="AY1110" s="52"/>
      <c r="AZ1110" s="52"/>
      <c r="BA1110" s="52"/>
      <c r="BB1110" s="52"/>
      <c r="BC1110" s="52"/>
      <c r="BD1110" s="52"/>
      <c r="BE1110" s="52"/>
      <c r="BF1110" s="52"/>
      <c r="BG1110" s="52"/>
      <c r="BH1110" s="52"/>
      <c r="BI1110" s="79"/>
      <c r="BS1110" s="76"/>
      <c r="BX1110" s="78"/>
    </row>
    <row r="1111" s="77" customFormat="true" ht="12" hidden="false" customHeight="true" outlineLevel="0" collapsed="false">
      <c r="A1111" s="79"/>
      <c r="B1111" s="43"/>
      <c r="O1111" s="78"/>
      <c r="P1111" s="76"/>
      <c r="W1111" s="78"/>
      <c r="X1111" s="65"/>
      <c r="Z1111" s="83" t="s">
        <v>41</v>
      </c>
      <c r="AA1111" s="82" t="s">
        <v>888</v>
      </c>
      <c r="BI1111" s="87" t="s">
        <v>889</v>
      </c>
      <c r="BS1111" s="76"/>
      <c r="BX1111" s="78"/>
    </row>
    <row r="1112" s="64" customFormat="true" ht="12" hidden="false" customHeight="true" outlineLevel="0" collapsed="false">
      <c r="A1112" s="62"/>
      <c r="B1112" s="63"/>
      <c r="C1112" s="63"/>
      <c r="O1112" s="75"/>
      <c r="P1112" s="80"/>
      <c r="W1112" s="75"/>
      <c r="X1112" s="65"/>
      <c r="Y1112" s="110" t="s">
        <v>890</v>
      </c>
      <c r="BI1112" s="79"/>
      <c r="BS1112" s="80"/>
      <c r="BX1112" s="75"/>
    </row>
    <row r="1113" s="64" customFormat="true" ht="12" hidden="false" customHeight="true" outlineLevel="0" collapsed="false">
      <c r="A1113" s="62"/>
      <c r="B1113" s="63"/>
      <c r="C1113" s="63"/>
      <c r="O1113" s="75"/>
      <c r="P1113" s="80"/>
      <c r="W1113" s="75"/>
      <c r="X1113" s="65"/>
      <c r="Z1113" s="83" t="s">
        <v>41</v>
      </c>
      <c r="AA1113" s="52" t="s">
        <v>891</v>
      </c>
      <c r="AB1113" s="52"/>
      <c r="AC1113" s="52"/>
      <c r="AD1113" s="52"/>
      <c r="AE1113" s="52"/>
      <c r="AF1113" s="52"/>
      <c r="AG1113" s="52"/>
      <c r="AH1113" s="52"/>
      <c r="AI1113" s="52"/>
      <c r="AJ1113" s="52"/>
      <c r="AK1113" s="52"/>
      <c r="AL1113" s="52"/>
      <c r="AM1113" s="52"/>
      <c r="AN1113" s="52"/>
      <c r="AO1113" s="52"/>
      <c r="AP1113" s="52"/>
      <c r="AQ1113" s="52"/>
      <c r="AR1113" s="52"/>
      <c r="AS1113" s="52"/>
      <c r="AT1113" s="52"/>
      <c r="AU1113" s="52"/>
      <c r="AV1113" s="52"/>
      <c r="AW1113" s="52"/>
      <c r="AX1113" s="52"/>
      <c r="AY1113" s="52"/>
      <c r="AZ1113" s="52"/>
      <c r="BA1113" s="52"/>
      <c r="BB1113" s="52"/>
      <c r="BC1113" s="52"/>
      <c r="BD1113" s="52"/>
      <c r="BE1113" s="52"/>
      <c r="BF1113" s="52"/>
      <c r="BG1113" s="52"/>
      <c r="BH1113" s="52"/>
      <c r="BI1113" s="87" t="s">
        <v>892</v>
      </c>
      <c r="BS1113" s="80"/>
      <c r="BX1113" s="75"/>
    </row>
    <row r="1114" s="64" customFormat="true" ht="12" hidden="false" customHeight="true" outlineLevel="0" collapsed="false">
      <c r="A1114" s="62"/>
      <c r="B1114" s="63"/>
      <c r="C1114" s="63"/>
      <c r="O1114" s="75"/>
      <c r="P1114" s="80"/>
      <c r="W1114" s="75"/>
      <c r="X1114" s="65"/>
      <c r="AA1114" s="52"/>
      <c r="AB1114" s="52"/>
      <c r="AC1114" s="52"/>
      <c r="AD1114" s="52"/>
      <c r="AE1114" s="52"/>
      <c r="AF1114" s="52"/>
      <c r="AG1114" s="52"/>
      <c r="AH1114" s="52"/>
      <c r="AI1114" s="52"/>
      <c r="AJ1114" s="52"/>
      <c r="AK1114" s="52"/>
      <c r="AL1114" s="52"/>
      <c r="AM1114" s="52"/>
      <c r="AN1114" s="52"/>
      <c r="AO1114" s="52"/>
      <c r="AP1114" s="52"/>
      <c r="AQ1114" s="52"/>
      <c r="AR1114" s="52"/>
      <c r="AS1114" s="52"/>
      <c r="AT1114" s="52"/>
      <c r="AU1114" s="52"/>
      <c r="AV1114" s="52"/>
      <c r="AW1114" s="52"/>
      <c r="AX1114" s="52"/>
      <c r="AY1114" s="52"/>
      <c r="AZ1114" s="52"/>
      <c r="BA1114" s="52"/>
      <c r="BB1114" s="52"/>
      <c r="BC1114" s="52"/>
      <c r="BD1114" s="52"/>
      <c r="BE1114" s="52"/>
      <c r="BF1114" s="52"/>
      <c r="BG1114" s="52"/>
      <c r="BH1114" s="52"/>
      <c r="BI1114" s="79"/>
      <c r="BS1114" s="80"/>
      <c r="BX1114" s="75"/>
    </row>
    <row r="1115" s="64" customFormat="true" ht="12" hidden="false" customHeight="true" outlineLevel="0" collapsed="false">
      <c r="A1115" s="62"/>
      <c r="B1115" s="63"/>
      <c r="C1115" s="63"/>
      <c r="O1115" s="75"/>
      <c r="P1115" s="80"/>
      <c r="W1115" s="75"/>
      <c r="X1115" s="65"/>
      <c r="AA1115" s="52"/>
      <c r="AB1115" s="52"/>
      <c r="AC1115" s="52"/>
      <c r="AD1115" s="52"/>
      <c r="AE1115" s="52"/>
      <c r="AF1115" s="52"/>
      <c r="AG1115" s="52"/>
      <c r="AH1115" s="52"/>
      <c r="AI1115" s="52"/>
      <c r="AJ1115" s="52"/>
      <c r="AK1115" s="52"/>
      <c r="AL1115" s="52"/>
      <c r="AM1115" s="52"/>
      <c r="AN1115" s="52"/>
      <c r="AO1115" s="52"/>
      <c r="AP1115" s="52"/>
      <c r="AQ1115" s="52"/>
      <c r="AR1115" s="52"/>
      <c r="AS1115" s="52"/>
      <c r="AT1115" s="52"/>
      <c r="AU1115" s="52"/>
      <c r="AV1115" s="52"/>
      <c r="AW1115" s="52"/>
      <c r="AX1115" s="52"/>
      <c r="AY1115" s="52"/>
      <c r="AZ1115" s="52"/>
      <c r="BA1115" s="52"/>
      <c r="BB1115" s="52"/>
      <c r="BC1115" s="52"/>
      <c r="BD1115" s="52"/>
      <c r="BE1115" s="52"/>
      <c r="BF1115" s="52"/>
      <c r="BG1115" s="52"/>
      <c r="BH1115" s="52"/>
      <c r="BI1115" s="79"/>
      <c r="BS1115" s="80"/>
      <c r="BX1115" s="75"/>
    </row>
    <row r="1116" s="64" customFormat="true" ht="12" hidden="false" customHeight="true" outlineLevel="0" collapsed="false">
      <c r="A1116" s="62"/>
      <c r="B1116" s="63"/>
      <c r="C1116" s="63"/>
      <c r="O1116" s="75"/>
      <c r="P1116" s="80"/>
      <c r="W1116" s="75"/>
      <c r="X1116" s="65"/>
      <c r="Z1116" s="83" t="s">
        <v>41</v>
      </c>
      <c r="AA1116" s="82" t="s">
        <v>893</v>
      </c>
      <c r="BI1116" s="87" t="s">
        <v>889</v>
      </c>
      <c r="BS1116" s="80"/>
      <c r="BX1116" s="75"/>
    </row>
    <row r="1117" s="64" customFormat="true" ht="12" hidden="false" customHeight="true" outlineLevel="0" collapsed="false">
      <c r="A1117" s="62"/>
      <c r="B1117" s="63"/>
      <c r="C1117" s="63"/>
      <c r="O1117" s="75"/>
      <c r="P1117" s="80"/>
      <c r="W1117" s="75"/>
      <c r="X1117" s="65"/>
      <c r="Y1117" s="110" t="s">
        <v>894</v>
      </c>
      <c r="BI1117" s="79"/>
      <c r="BS1117" s="80"/>
      <c r="BX1117" s="75"/>
    </row>
    <row r="1118" s="64" customFormat="true" ht="12" hidden="false" customHeight="true" outlineLevel="0" collapsed="false">
      <c r="A1118" s="62"/>
      <c r="B1118" s="63"/>
      <c r="C1118" s="63"/>
      <c r="O1118" s="75"/>
      <c r="P1118" s="80"/>
      <c r="W1118" s="75"/>
      <c r="X1118" s="65"/>
      <c r="Z1118" s="83" t="s">
        <v>41</v>
      </c>
      <c r="AA1118" s="82" t="s">
        <v>895</v>
      </c>
      <c r="AB1118" s="77"/>
      <c r="AC1118" s="77"/>
      <c r="AD1118" s="77"/>
      <c r="AE1118" s="77"/>
      <c r="AF1118" s="77"/>
      <c r="AG1118" s="77"/>
      <c r="AH1118" s="77"/>
      <c r="AI1118" s="77"/>
      <c r="AJ1118" s="77"/>
      <c r="AK1118" s="77"/>
      <c r="AL1118" s="77"/>
      <c r="AM1118" s="77"/>
      <c r="AN1118" s="77"/>
      <c r="AO1118" s="77"/>
      <c r="AP1118" s="77"/>
      <c r="AQ1118" s="77"/>
      <c r="AR1118" s="77"/>
      <c r="AS1118" s="77"/>
      <c r="AT1118" s="77"/>
      <c r="AU1118" s="77"/>
      <c r="AV1118" s="77"/>
      <c r="AW1118" s="77"/>
      <c r="AX1118" s="77"/>
      <c r="AY1118" s="77"/>
      <c r="AZ1118" s="77"/>
      <c r="BA1118" s="77"/>
      <c r="BB1118" s="77"/>
      <c r="BC1118" s="77"/>
      <c r="BD1118" s="77"/>
      <c r="BE1118" s="77"/>
      <c r="BF1118" s="77"/>
      <c r="BG1118" s="77"/>
      <c r="BH1118" s="77"/>
      <c r="BI1118" s="87" t="s">
        <v>896</v>
      </c>
      <c r="BS1118" s="80"/>
      <c r="BX1118" s="75"/>
    </row>
    <row r="1119" s="64" customFormat="true" ht="12" hidden="false" customHeight="true" outlineLevel="0" collapsed="false">
      <c r="A1119" s="62"/>
      <c r="B1119" s="63"/>
      <c r="C1119" s="63"/>
      <c r="O1119" s="75"/>
      <c r="P1119" s="80"/>
      <c r="W1119" s="75"/>
      <c r="X1119" s="65"/>
      <c r="AA1119" s="52" t="s">
        <v>897</v>
      </c>
      <c r="AB1119" s="52"/>
      <c r="AC1119" s="52"/>
      <c r="AD1119" s="52"/>
      <c r="AE1119" s="52"/>
      <c r="AF1119" s="52"/>
      <c r="AG1119" s="52"/>
      <c r="AH1119" s="52"/>
      <c r="AI1119" s="52"/>
      <c r="AJ1119" s="52"/>
      <c r="AK1119" s="52"/>
      <c r="AL1119" s="52"/>
      <c r="AM1119" s="52"/>
      <c r="AN1119" s="52"/>
      <c r="AO1119" s="52"/>
      <c r="AP1119" s="52"/>
      <c r="AQ1119" s="52"/>
      <c r="AR1119" s="52"/>
      <c r="AS1119" s="52"/>
      <c r="AT1119" s="52"/>
      <c r="AU1119" s="52"/>
      <c r="AV1119" s="52"/>
      <c r="AW1119" s="52"/>
      <c r="AX1119" s="52"/>
      <c r="AY1119" s="52"/>
      <c r="AZ1119" s="52"/>
      <c r="BA1119" s="52"/>
      <c r="BB1119" s="52"/>
      <c r="BC1119" s="52"/>
      <c r="BD1119" s="52"/>
      <c r="BE1119" s="52"/>
      <c r="BF1119" s="52"/>
      <c r="BG1119" s="52"/>
      <c r="BH1119" s="52"/>
      <c r="BI1119" s="87" t="s">
        <v>898</v>
      </c>
      <c r="BS1119" s="80"/>
      <c r="BX1119" s="75"/>
    </row>
    <row r="1120" s="64" customFormat="true" ht="12" hidden="false" customHeight="true" outlineLevel="0" collapsed="false">
      <c r="A1120" s="62"/>
      <c r="B1120" s="63"/>
      <c r="C1120" s="63"/>
      <c r="O1120" s="75"/>
      <c r="P1120" s="80"/>
      <c r="W1120" s="75"/>
      <c r="X1120" s="65"/>
      <c r="AA1120" s="52"/>
      <c r="AB1120" s="52"/>
      <c r="AC1120" s="52"/>
      <c r="AD1120" s="52"/>
      <c r="AE1120" s="52"/>
      <c r="AF1120" s="52"/>
      <c r="AG1120" s="52"/>
      <c r="AH1120" s="52"/>
      <c r="AI1120" s="52"/>
      <c r="AJ1120" s="52"/>
      <c r="AK1120" s="52"/>
      <c r="AL1120" s="52"/>
      <c r="AM1120" s="52"/>
      <c r="AN1120" s="52"/>
      <c r="AO1120" s="52"/>
      <c r="AP1120" s="52"/>
      <c r="AQ1120" s="52"/>
      <c r="AR1120" s="52"/>
      <c r="AS1120" s="52"/>
      <c r="AT1120" s="52"/>
      <c r="AU1120" s="52"/>
      <c r="AV1120" s="52"/>
      <c r="AW1120" s="52"/>
      <c r="AX1120" s="52"/>
      <c r="AY1120" s="52"/>
      <c r="AZ1120" s="52"/>
      <c r="BA1120" s="52"/>
      <c r="BB1120" s="52"/>
      <c r="BC1120" s="52"/>
      <c r="BD1120" s="52"/>
      <c r="BE1120" s="52"/>
      <c r="BF1120" s="52"/>
      <c r="BG1120" s="52"/>
      <c r="BH1120" s="52"/>
      <c r="BI1120" s="79"/>
      <c r="BS1120" s="80"/>
      <c r="BX1120" s="75"/>
    </row>
    <row r="1121" s="64" customFormat="true" ht="12" hidden="false" customHeight="true" outlineLevel="0" collapsed="false">
      <c r="A1121" s="62"/>
      <c r="B1121" s="63"/>
      <c r="C1121" s="63"/>
      <c r="O1121" s="75"/>
      <c r="P1121" s="80"/>
      <c r="W1121" s="75"/>
      <c r="X1121" s="65"/>
      <c r="AA1121" s="52"/>
      <c r="AB1121" s="52"/>
      <c r="AC1121" s="52"/>
      <c r="AD1121" s="52"/>
      <c r="AE1121" s="52"/>
      <c r="AF1121" s="52"/>
      <c r="AG1121" s="52"/>
      <c r="AH1121" s="52"/>
      <c r="AI1121" s="52"/>
      <c r="AJ1121" s="52"/>
      <c r="AK1121" s="52"/>
      <c r="AL1121" s="52"/>
      <c r="AM1121" s="52"/>
      <c r="AN1121" s="52"/>
      <c r="AO1121" s="52"/>
      <c r="AP1121" s="52"/>
      <c r="AQ1121" s="52"/>
      <c r="AR1121" s="52"/>
      <c r="AS1121" s="52"/>
      <c r="AT1121" s="52"/>
      <c r="AU1121" s="52"/>
      <c r="AV1121" s="52"/>
      <c r="AW1121" s="52"/>
      <c r="AX1121" s="52"/>
      <c r="AY1121" s="52"/>
      <c r="AZ1121" s="52"/>
      <c r="BA1121" s="52"/>
      <c r="BB1121" s="52"/>
      <c r="BC1121" s="52"/>
      <c r="BD1121" s="52"/>
      <c r="BE1121" s="52"/>
      <c r="BF1121" s="52"/>
      <c r="BG1121" s="52"/>
      <c r="BH1121" s="52"/>
      <c r="BI1121" s="79"/>
      <c r="BS1121" s="80"/>
      <c r="BX1121" s="75"/>
    </row>
    <row r="1122" s="64" customFormat="true" ht="12" hidden="false" customHeight="true" outlineLevel="0" collapsed="false">
      <c r="A1122" s="62"/>
      <c r="B1122" s="63"/>
      <c r="C1122" s="63"/>
      <c r="O1122" s="75"/>
      <c r="P1122" s="80"/>
      <c r="W1122" s="75"/>
      <c r="X1122" s="65"/>
      <c r="AA1122" s="52"/>
      <c r="AB1122" s="52"/>
      <c r="AC1122" s="52"/>
      <c r="AD1122" s="52"/>
      <c r="AE1122" s="52"/>
      <c r="AF1122" s="52"/>
      <c r="AG1122" s="52"/>
      <c r="AH1122" s="52"/>
      <c r="AI1122" s="52"/>
      <c r="AJ1122" s="52"/>
      <c r="AK1122" s="52"/>
      <c r="AL1122" s="52"/>
      <c r="AM1122" s="52"/>
      <c r="AN1122" s="52"/>
      <c r="AO1122" s="52"/>
      <c r="AP1122" s="52"/>
      <c r="AQ1122" s="52"/>
      <c r="AR1122" s="52"/>
      <c r="AS1122" s="52"/>
      <c r="AT1122" s="52"/>
      <c r="AU1122" s="52"/>
      <c r="AV1122" s="52"/>
      <c r="AW1122" s="52"/>
      <c r="AX1122" s="52"/>
      <c r="AY1122" s="52"/>
      <c r="AZ1122" s="52"/>
      <c r="BA1122" s="52"/>
      <c r="BB1122" s="52"/>
      <c r="BC1122" s="52"/>
      <c r="BD1122" s="52"/>
      <c r="BE1122" s="52"/>
      <c r="BF1122" s="52"/>
      <c r="BG1122" s="52"/>
      <c r="BH1122" s="52"/>
      <c r="BI1122" s="79"/>
      <c r="BS1122" s="80"/>
      <c r="BX1122" s="75"/>
    </row>
    <row r="1123" s="77" customFormat="true" ht="12" hidden="false" customHeight="true" outlineLevel="0" collapsed="false">
      <c r="A1123" s="79"/>
      <c r="B1123" s="43"/>
      <c r="C1123" s="43"/>
      <c r="O1123" s="78"/>
      <c r="P1123" s="76"/>
      <c r="W1123" s="78"/>
      <c r="X1123" s="65"/>
      <c r="AA1123" s="52"/>
      <c r="AB1123" s="52"/>
      <c r="AC1123" s="52"/>
      <c r="AD1123" s="52"/>
      <c r="AE1123" s="52"/>
      <c r="AF1123" s="52"/>
      <c r="AG1123" s="52"/>
      <c r="AH1123" s="52"/>
      <c r="AI1123" s="52"/>
      <c r="AJ1123" s="52"/>
      <c r="AK1123" s="52"/>
      <c r="AL1123" s="52"/>
      <c r="AM1123" s="52"/>
      <c r="AN1123" s="52"/>
      <c r="AO1123" s="52"/>
      <c r="AP1123" s="52"/>
      <c r="AQ1123" s="52"/>
      <c r="AR1123" s="52"/>
      <c r="AS1123" s="52"/>
      <c r="AT1123" s="52"/>
      <c r="AU1123" s="52"/>
      <c r="AV1123" s="52"/>
      <c r="AW1123" s="52"/>
      <c r="AX1123" s="52"/>
      <c r="AY1123" s="52"/>
      <c r="AZ1123" s="52"/>
      <c r="BA1123" s="52"/>
      <c r="BB1123" s="52"/>
      <c r="BC1123" s="52"/>
      <c r="BD1123" s="52"/>
      <c r="BE1123" s="52"/>
      <c r="BF1123" s="52"/>
      <c r="BG1123" s="52"/>
      <c r="BH1123" s="52"/>
      <c r="BI1123" s="79"/>
      <c r="BS1123" s="76"/>
      <c r="BX1123" s="78"/>
    </row>
    <row r="1124" s="77" customFormat="true" ht="12" hidden="false" customHeight="true" outlineLevel="0" collapsed="false">
      <c r="A1124" s="79"/>
      <c r="B1124" s="43"/>
      <c r="C1124" s="43"/>
      <c r="O1124" s="78"/>
      <c r="P1124" s="76"/>
      <c r="W1124" s="78"/>
      <c r="X1124" s="65"/>
      <c r="AA1124" s="52"/>
      <c r="AB1124" s="52"/>
      <c r="AC1124" s="52"/>
      <c r="AD1124" s="52"/>
      <c r="AE1124" s="52"/>
      <c r="AF1124" s="52"/>
      <c r="AG1124" s="52"/>
      <c r="AH1124" s="52"/>
      <c r="AI1124" s="52"/>
      <c r="AJ1124" s="52"/>
      <c r="AK1124" s="52"/>
      <c r="AL1124" s="52"/>
      <c r="AM1124" s="52"/>
      <c r="AN1124" s="52"/>
      <c r="AO1124" s="52"/>
      <c r="AP1124" s="52"/>
      <c r="AQ1124" s="52"/>
      <c r="AR1124" s="52"/>
      <c r="AS1124" s="52"/>
      <c r="AT1124" s="52"/>
      <c r="AU1124" s="52"/>
      <c r="AV1124" s="52"/>
      <c r="AW1124" s="52"/>
      <c r="AX1124" s="52"/>
      <c r="AY1124" s="52"/>
      <c r="AZ1124" s="52"/>
      <c r="BA1124" s="52"/>
      <c r="BB1124" s="52"/>
      <c r="BC1124" s="52"/>
      <c r="BD1124" s="52"/>
      <c r="BE1124" s="52"/>
      <c r="BF1124" s="52"/>
      <c r="BG1124" s="52"/>
      <c r="BH1124" s="52"/>
      <c r="BI1124" s="79"/>
      <c r="BS1124" s="76"/>
      <c r="BX1124" s="78"/>
    </row>
    <row r="1125" s="64" customFormat="true" ht="12" hidden="false" customHeight="true" outlineLevel="0" collapsed="false">
      <c r="A1125" s="62"/>
      <c r="B1125" s="63"/>
      <c r="C1125" s="63"/>
      <c r="O1125" s="75"/>
      <c r="P1125" s="80"/>
      <c r="W1125" s="75"/>
      <c r="X1125" s="65"/>
      <c r="Z1125" s="83" t="s">
        <v>41</v>
      </c>
      <c r="AA1125" s="52" t="s">
        <v>899</v>
      </c>
      <c r="AB1125" s="52"/>
      <c r="AC1125" s="52"/>
      <c r="AD1125" s="52"/>
      <c r="AE1125" s="52"/>
      <c r="AF1125" s="52"/>
      <c r="AG1125" s="52"/>
      <c r="AH1125" s="52"/>
      <c r="AI1125" s="52"/>
      <c r="AJ1125" s="52"/>
      <c r="AK1125" s="52"/>
      <c r="AL1125" s="52"/>
      <c r="AM1125" s="52"/>
      <c r="AN1125" s="52"/>
      <c r="AO1125" s="52"/>
      <c r="AP1125" s="52"/>
      <c r="AQ1125" s="52"/>
      <c r="AR1125" s="52"/>
      <c r="AS1125" s="52"/>
      <c r="AT1125" s="52"/>
      <c r="AU1125" s="52"/>
      <c r="AV1125" s="52"/>
      <c r="AW1125" s="52"/>
      <c r="AX1125" s="52"/>
      <c r="AY1125" s="52"/>
      <c r="AZ1125" s="52"/>
      <c r="BA1125" s="52"/>
      <c r="BB1125" s="52"/>
      <c r="BC1125" s="52"/>
      <c r="BD1125" s="52"/>
      <c r="BE1125" s="52"/>
      <c r="BF1125" s="52"/>
      <c r="BG1125" s="52"/>
      <c r="BH1125" s="52"/>
      <c r="BI1125" s="87" t="s">
        <v>900</v>
      </c>
      <c r="BS1125" s="80"/>
      <c r="BX1125" s="75"/>
    </row>
    <row r="1126" s="64" customFormat="true" ht="12" hidden="false" customHeight="true" outlineLevel="0" collapsed="false">
      <c r="A1126" s="62"/>
      <c r="B1126" s="63"/>
      <c r="C1126" s="63"/>
      <c r="O1126" s="75"/>
      <c r="P1126" s="80"/>
      <c r="W1126" s="75"/>
      <c r="X1126" s="65"/>
      <c r="AA1126" s="52"/>
      <c r="AB1126" s="52"/>
      <c r="AC1126" s="52"/>
      <c r="AD1126" s="52"/>
      <c r="AE1126" s="52"/>
      <c r="AF1126" s="52"/>
      <c r="AG1126" s="52"/>
      <c r="AH1126" s="52"/>
      <c r="AI1126" s="52"/>
      <c r="AJ1126" s="52"/>
      <c r="AK1126" s="52"/>
      <c r="AL1126" s="52"/>
      <c r="AM1126" s="52"/>
      <c r="AN1126" s="52"/>
      <c r="AO1126" s="52"/>
      <c r="AP1126" s="52"/>
      <c r="AQ1126" s="52"/>
      <c r="AR1126" s="52"/>
      <c r="AS1126" s="52"/>
      <c r="AT1126" s="52"/>
      <c r="AU1126" s="52"/>
      <c r="AV1126" s="52"/>
      <c r="AW1126" s="52"/>
      <c r="AX1126" s="52"/>
      <c r="AY1126" s="52"/>
      <c r="AZ1126" s="52"/>
      <c r="BA1126" s="52"/>
      <c r="BB1126" s="52"/>
      <c r="BC1126" s="52"/>
      <c r="BD1126" s="52"/>
      <c r="BE1126" s="52"/>
      <c r="BF1126" s="52"/>
      <c r="BG1126" s="52"/>
      <c r="BH1126" s="52"/>
      <c r="BI1126" s="79"/>
      <c r="BS1126" s="80"/>
      <c r="BX1126" s="75"/>
    </row>
    <row r="1127" s="64" customFormat="true" ht="12" hidden="false" customHeight="true" outlineLevel="0" collapsed="false">
      <c r="A1127" s="62"/>
      <c r="B1127" s="63"/>
      <c r="C1127" s="63"/>
      <c r="O1127" s="75"/>
      <c r="P1127" s="80"/>
      <c r="W1127" s="75"/>
      <c r="X1127" s="65"/>
      <c r="AA1127" s="52"/>
      <c r="AB1127" s="52"/>
      <c r="AC1127" s="52"/>
      <c r="AD1127" s="52"/>
      <c r="AE1127" s="52"/>
      <c r="AF1127" s="52"/>
      <c r="AG1127" s="52"/>
      <c r="AH1127" s="52"/>
      <c r="AI1127" s="52"/>
      <c r="AJ1127" s="52"/>
      <c r="AK1127" s="52"/>
      <c r="AL1127" s="52"/>
      <c r="AM1127" s="52"/>
      <c r="AN1127" s="52"/>
      <c r="AO1127" s="52"/>
      <c r="AP1127" s="52"/>
      <c r="AQ1127" s="52"/>
      <c r="AR1127" s="52"/>
      <c r="AS1127" s="52"/>
      <c r="AT1127" s="52"/>
      <c r="AU1127" s="52"/>
      <c r="AV1127" s="52"/>
      <c r="AW1127" s="52"/>
      <c r="AX1127" s="52"/>
      <c r="AY1127" s="52"/>
      <c r="AZ1127" s="52"/>
      <c r="BA1127" s="52"/>
      <c r="BB1127" s="52"/>
      <c r="BC1127" s="52"/>
      <c r="BD1127" s="52"/>
      <c r="BE1127" s="52"/>
      <c r="BF1127" s="52"/>
      <c r="BG1127" s="52"/>
      <c r="BH1127" s="52"/>
      <c r="BI1127" s="79"/>
      <c r="BS1127" s="80"/>
      <c r="BX1127" s="75"/>
    </row>
    <row r="1128" s="64" customFormat="true" ht="12" hidden="false" customHeight="true" outlineLevel="0" collapsed="false">
      <c r="A1128" s="62"/>
      <c r="B1128" s="63"/>
      <c r="C1128" s="63"/>
      <c r="O1128" s="75"/>
      <c r="P1128" s="80"/>
      <c r="W1128" s="75"/>
      <c r="X1128" s="65"/>
      <c r="Z1128" s="83" t="s">
        <v>41</v>
      </c>
      <c r="AA1128" s="52" t="s">
        <v>901</v>
      </c>
      <c r="AB1128" s="52"/>
      <c r="AC1128" s="52"/>
      <c r="AD1128" s="52"/>
      <c r="AE1128" s="52"/>
      <c r="AF1128" s="52"/>
      <c r="AG1128" s="52"/>
      <c r="AH1128" s="52"/>
      <c r="AI1128" s="52"/>
      <c r="AJ1128" s="52"/>
      <c r="AK1128" s="52"/>
      <c r="AL1128" s="52"/>
      <c r="AM1128" s="52"/>
      <c r="AN1128" s="52"/>
      <c r="AO1128" s="52"/>
      <c r="AP1128" s="52"/>
      <c r="AQ1128" s="52"/>
      <c r="AR1128" s="52"/>
      <c r="AS1128" s="52"/>
      <c r="AT1128" s="52"/>
      <c r="AU1128" s="52"/>
      <c r="AV1128" s="52"/>
      <c r="AW1128" s="52"/>
      <c r="AX1128" s="52"/>
      <c r="AY1128" s="52"/>
      <c r="AZ1128" s="52"/>
      <c r="BA1128" s="52"/>
      <c r="BB1128" s="52"/>
      <c r="BC1128" s="52"/>
      <c r="BD1128" s="52"/>
      <c r="BE1128" s="52"/>
      <c r="BF1128" s="52"/>
      <c r="BG1128" s="52"/>
      <c r="BH1128" s="52"/>
      <c r="BI1128" s="87" t="s">
        <v>902</v>
      </c>
      <c r="BS1128" s="80"/>
      <c r="BX1128" s="75"/>
    </row>
    <row r="1129" s="64" customFormat="true" ht="12" hidden="false" customHeight="true" outlineLevel="0" collapsed="false">
      <c r="A1129" s="62"/>
      <c r="B1129" s="63"/>
      <c r="C1129" s="63"/>
      <c r="O1129" s="75"/>
      <c r="P1129" s="80"/>
      <c r="W1129" s="75"/>
      <c r="X1129" s="65"/>
      <c r="AA1129" s="52"/>
      <c r="AB1129" s="52"/>
      <c r="AC1129" s="52"/>
      <c r="AD1129" s="52"/>
      <c r="AE1129" s="52"/>
      <c r="AF1129" s="52"/>
      <c r="AG1129" s="52"/>
      <c r="AH1129" s="52"/>
      <c r="AI1129" s="52"/>
      <c r="AJ1129" s="52"/>
      <c r="AK1129" s="52"/>
      <c r="AL1129" s="52"/>
      <c r="AM1129" s="52"/>
      <c r="AN1129" s="52"/>
      <c r="AO1129" s="52"/>
      <c r="AP1129" s="52"/>
      <c r="AQ1129" s="52"/>
      <c r="AR1129" s="52"/>
      <c r="AS1129" s="52"/>
      <c r="AT1129" s="52"/>
      <c r="AU1129" s="52"/>
      <c r="AV1129" s="52"/>
      <c r="AW1129" s="52"/>
      <c r="AX1129" s="52"/>
      <c r="AY1129" s="52"/>
      <c r="AZ1129" s="52"/>
      <c r="BA1129" s="52"/>
      <c r="BB1129" s="52"/>
      <c r="BC1129" s="52"/>
      <c r="BD1129" s="52"/>
      <c r="BE1129" s="52"/>
      <c r="BF1129" s="52"/>
      <c r="BG1129" s="52"/>
      <c r="BH1129" s="52"/>
      <c r="BI1129" s="79"/>
      <c r="BS1129" s="80"/>
      <c r="BX1129" s="75"/>
    </row>
    <row r="1130" s="64" customFormat="true" ht="12" hidden="false" customHeight="true" outlineLevel="0" collapsed="false">
      <c r="A1130" s="62"/>
      <c r="B1130" s="63"/>
      <c r="C1130" s="63"/>
      <c r="O1130" s="75"/>
      <c r="P1130" s="80"/>
      <c r="W1130" s="75"/>
      <c r="X1130" s="65"/>
      <c r="AA1130" s="52"/>
      <c r="AB1130" s="52"/>
      <c r="AC1130" s="52"/>
      <c r="AD1130" s="52"/>
      <c r="AE1130" s="52"/>
      <c r="AF1130" s="52"/>
      <c r="AG1130" s="52"/>
      <c r="AH1130" s="52"/>
      <c r="AI1130" s="52"/>
      <c r="AJ1130" s="52"/>
      <c r="AK1130" s="52"/>
      <c r="AL1130" s="52"/>
      <c r="AM1130" s="52"/>
      <c r="AN1130" s="52"/>
      <c r="AO1130" s="52"/>
      <c r="AP1130" s="52"/>
      <c r="AQ1130" s="52"/>
      <c r="AR1130" s="52"/>
      <c r="AS1130" s="52"/>
      <c r="AT1130" s="52"/>
      <c r="AU1130" s="52"/>
      <c r="AV1130" s="52"/>
      <c r="AW1130" s="52"/>
      <c r="AX1130" s="52"/>
      <c r="AY1130" s="52"/>
      <c r="AZ1130" s="52"/>
      <c r="BA1130" s="52"/>
      <c r="BB1130" s="52"/>
      <c r="BC1130" s="52"/>
      <c r="BD1130" s="52"/>
      <c r="BE1130" s="52"/>
      <c r="BF1130" s="52"/>
      <c r="BG1130" s="52"/>
      <c r="BH1130" s="52"/>
      <c r="BI1130" s="79"/>
      <c r="BS1130" s="80"/>
      <c r="BX1130" s="75"/>
    </row>
    <row r="1131" s="64" customFormat="true" ht="12" hidden="false" customHeight="true" outlineLevel="0" collapsed="false">
      <c r="A1131" s="62"/>
      <c r="B1131" s="63"/>
      <c r="C1131" s="63"/>
      <c r="O1131" s="75"/>
      <c r="P1131" s="80"/>
      <c r="W1131" s="75"/>
      <c r="X1131" s="65"/>
      <c r="AA1131" s="52"/>
      <c r="AB1131" s="52"/>
      <c r="AC1131" s="52"/>
      <c r="AD1131" s="52"/>
      <c r="AE1131" s="52"/>
      <c r="AF1131" s="52"/>
      <c r="AG1131" s="52"/>
      <c r="AH1131" s="52"/>
      <c r="AI1131" s="52"/>
      <c r="AJ1131" s="52"/>
      <c r="AK1131" s="52"/>
      <c r="AL1131" s="52"/>
      <c r="AM1131" s="52"/>
      <c r="AN1131" s="52"/>
      <c r="AO1131" s="52"/>
      <c r="AP1131" s="52"/>
      <c r="AQ1131" s="52"/>
      <c r="AR1131" s="52"/>
      <c r="AS1131" s="52"/>
      <c r="AT1131" s="52"/>
      <c r="AU1131" s="52"/>
      <c r="AV1131" s="52"/>
      <c r="AW1131" s="52"/>
      <c r="AX1131" s="52"/>
      <c r="AY1131" s="52"/>
      <c r="AZ1131" s="52"/>
      <c r="BA1131" s="52"/>
      <c r="BB1131" s="52"/>
      <c r="BC1131" s="52"/>
      <c r="BD1131" s="52"/>
      <c r="BE1131" s="52"/>
      <c r="BF1131" s="52"/>
      <c r="BG1131" s="52"/>
      <c r="BH1131" s="52"/>
      <c r="BI1131" s="79"/>
      <c r="BS1131" s="80"/>
      <c r="BX1131" s="75"/>
    </row>
    <row r="1132" s="64" customFormat="true" ht="12" hidden="false" customHeight="true" outlineLevel="0" collapsed="false">
      <c r="A1132" s="62"/>
      <c r="B1132" s="63"/>
      <c r="C1132" s="63"/>
      <c r="O1132" s="75"/>
      <c r="P1132" s="80"/>
      <c r="W1132" s="75"/>
      <c r="X1132" s="65"/>
      <c r="Z1132" s="77"/>
      <c r="AA1132" s="92" t="s">
        <v>903</v>
      </c>
      <c r="AB1132" s="92"/>
      <c r="AC1132" s="92"/>
      <c r="AD1132" s="92"/>
      <c r="AE1132" s="92"/>
      <c r="AF1132" s="92"/>
      <c r="AG1132" s="92"/>
      <c r="AH1132" s="92"/>
      <c r="AI1132" s="92"/>
      <c r="AJ1132" s="92"/>
      <c r="AK1132" s="92"/>
      <c r="AL1132" s="92"/>
      <c r="AM1132" s="92"/>
      <c r="AN1132" s="92"/>
      <c r="AO1132" s="92"/>
      <c r="AP1132" s="92"/>
      <c r="AQ1132" s="92"/>
      <c r="AR1132" s="92"/>
      <c r="AS1132" s="92"/>
      <c r="AT1132" s="92"/>
      <c r="AU1132" s="92"/>
      <c r="AV1132" s="92"/>
      <c r="AW1132" s="92"/>
      <c r="AX1132" s="92"/>
      <c r="AY1132" s="92"/>
      <c r="AZ1132" s="92"/>
      <c r="BA1132" s="92"/>
      <c r="BB1132" s="92"/>
      <c r="BC1132" s="92"/>
      <c r="BD1132" s="92"/>
      <c r="BE1132" s="92"/>
      <c r="BF1132" s="92"/>
      <c r="BG1132" s="92"/>
      <c r="BH1132" s="92"/>
      <c r="BI1132" s="79"/>
      <c r="BS1132" s="80"/>
      <c r="BX1132" s="75"/>
    </row>
    <row r="1133" s="64" customFormat="true" ht="12" hidden="false" customHeight="true" outlineLevel="0" collapsed="false">
      <c r="A1133" s="62"/>
      <c r="B1133" s="63"/>
      <c r="C1133" s="63"/>
      <c r="O1133" s="75"/>
      <c r="P1133" s="80"/>
      <c r="W1133" s="75"/>
      <c r="X1133" s="65"/>
      <c r="Z1133" s="77"/>
      <c r="AA1133" s="92"/>
      <c r="AB1133" s="92"/>
      <c r="AC1133" s="92"/>
      <c r="AD1133" s="92"/>
      <c r="AE1133" s="92"/>
      <c r="AF1133" s="92"/>
      <c r="AG1133" s="92"/>
      <c r="AH1133" s="92"/>
      <c r="AI1133" s="92"/>
      <c r="AJ1133" s="92"/>
      <c r="AK1133" s="92"/>
      <c r="AL1133" s="92"/>
      <c r="AM1133" s="92"/>
      <c r="AN1133" s="92"/>
      <c r="AO1133" s="92"/>
      <c r="AP1133" s="92"/>
      <c r="AQ1133" s="92"/>
      <c r="AR1133" s="92"/>
      <c r="AS1133" s="92"/>
      <c r="AT1133" s="92"/>
      <c r="AU1133" s="92"/>
      <c r="AV1133" s="92"/>
      <c r="AW1133" s="92"/>
      <c r="AX1133" s="92"/>
      <c r="AY1133" s="92"/>
      <c r="AZ1133" s="92"/>
      <c r="BA1133" s="92"/>
      <c r="BB1133" s="92"/>
      <c r="BC1133" s="92"/>
      <c r="BD1133" s="92"/>
      <c r="BE1133" s="92"/>
      <c r="BF1133" s="92"/>
      <c r="BG1133" s="92"/>
      <c r="BH1133" s="92"/>
      <c r="BI1133" s="79"/>
      <c r="BS1133" s="80"/>
      <c r="BX1133" s="75"/>
    </row>
    <row r="1134" s="64" customFormat="true" ht="12" hidden="false" customHeight="true" outlineLevel="0" collapsed="false">
      <c r="A1134" s="62"/>
      <c r="B1134" s="63"/>
      <c r="C1134" s="63"/>
      <c r="O1134" s="75"/>
      <c r="P1134" s="80"/>
      <c r="W1134" s="75"/>
      <c r="X1134" s="65"/>
      <c r="AA1134" s="92"/>
      <c r="AB1134" s="92"/>
      <c r="AC1134" s="92"/>
      <c r="AD1134" s="92"/>
      <c r="AE1134" s="92"/>
      <c r="AF1134" s="92"/>
      <c r="AG1134" s="92"/>
      <c r="AH1134" s="92"/>
      <c r="AI1134" s="92"/>
      <c r="AJ1134" s="92"/>
      <c r="AK1134" s="92"/>
      <c r="AL1134" s="92"/>
      <c r="AM1134" s="92"/>
      <c r="AN1134" s="92"/>
      <c r="AO1134" s="92"/>
      <c r="AP1134" s="92"/>
      <c r="AQ1134" s="92"/>
      <c r="AR1134" s="92"/>
      <c r="AS1134" s="92"/>
      <c r="AT1134" s="92"/>
      <c r="AU1134" s="92"/>
      <c r="AV1134" s="92"/>
      <c r="AW1134" s="92"/>
      <c r="AX1134" s="92"/>
      <c r="AY1134" s="92"/>
      <c r="AZ1134" s="92"/>
      <c r="BA1134" s="92"/>
      <c r="BB1134" s="92"/>
      <c r="BC1134" s="92"/>
      <c r="BD1134" s="92"/>
      <c r="BE1134" s="92"/>
      <c r="BF1134" s="92"/>
      <c r="BG1134" s="92"/>
      <c r="BH1134" s="92"/>
      <c r="BI1134" s="79"/>
      <c r="BS1134" s="80"/>
      <c r="BX1134" s="75"/>
    </row>
    <row r="1135" s="64" customFormat="true" ht="12" hidden="false" customHeight="true" outlineLevel="0" collapsed="false">
      <c r="A1135" s="62"/>
      <c r="B1135" s="63"/>
      <c r="C1135" s="63"/>
      <c r="O1135" s="75"/>
      <c r="P1135" s="80"/>
      <c r="W1135" s="75"/>
      <c r="X1135" s="65"/>
      <c r="Z1135" s="83" t="s">
        <v>41</v>
      </c>
      <c r="AA1135" s="90" t="s">
        <v>904</v>
      </c>
      <c r="AB1135" s="90"/>
      <c r="AC1135" s="90"/>
      <c r="AD1135" s="90"/>
      <c r="AE1135" s="90"/>
      <c r="AF1135" s="90"/>
      <c r="AG1135" s="90"/>
      <c r="AH1135" s="90"/>
      <c r="AI1135" s="90"/>
      <c r="AJ1135" s="90"/>
      <c r="AK1135" s="90"/>
      <c r="AL1135" s="90"/>
      <c r="AM1135" s="90"/>
      <c r="AN1135" s="90"/>
      <c r="AO1135" s="90"/>
      <c r="AP1135" s="90"/>
      <c r="AQ1135" s="90"/>
      <c r="AR1135" s="90"/>
      <c r="AS1135" s="90"/>
      <c r="AT1135" s="90"/>
      <c r="AU1135" s="90"/>
      <c r="AV1135" s="90"/>
      <c r="AW1135" s="90"/>
      <c r="AX1135" s="90"/>
      <c r="AY1135" s="90"/>
      <c r="AZ1135" s="90"/>
      <c r="BA1135" s="90"/>
      <c r="BB1135" s="90"/>
      <c r="BC1135" s="90"/>
      <c r="BD1135" s="90"/>
      <c r="BE1135" s="90"/>
      <c r="BF1135" s="90"/>
      <c r="BG1135" s="90"/>
      <c r="BH1135" s="90"/>
      <c r="BI1135" s="87" t="s">
        <v>889</v>
      </c>
      <c r="BS1135" s="80"/>
      <c r="BX1135" s="75"/>
    </row>
    <row r="1136" s="64" customFormat="true" ht="12" hidden="false" customHeight="true" outlineLevel="0" collapsed="false">
      <c r="A1136" s="62"/>
      <c r="B1136" s="63"/>
      <c r="C1136" s="63"/>
      <c r="O1136" s="75"/>
      <c r="P1136" s="80"/>
      <c r="W1136" s="75"/>
      <c r="X1136" s="65"/>
      <c r="AA1136" s="90"/>
      <c r="AB1136" s="90"/>
      <c r="AC1136" s="90"/>
      <c r="AD1136" s="90"/>
      <c r="AE1136" s="90"/>
      <c r="AF1136" s="90"/>
      <c r="AG1136" s="90"/>
      <c r="AH1136" s="90"/>
      <c r="AI1136" s="90"/>
      <c r="AJ1136" s="90"/>
      <c r="AK1136" s="90"/>
      <c r="AL1136" s="90"/>
      <c r="AM1136" s="90"/>
      <c r="AN1136" s="90"/>
      <c r="AO1136" s="90"/>
      <c r="AP1136" s="90"/>
      <c r="AQ1136" s="90"/>
      <c r="AR1136" s="90"/>
      <c r="AS1136" s="90"/>
      <c r="AT1136" s="90"/>
      <c r="AU1136" s="90"/>
      <c r="AV1136" s="90"/>
      <c r="AW1136" s="90"/>
      <c r="AX1136" s="90"/>
      <c r="AY1136" s="90"/>
      <c r="AZ1136" s="90"/>
      <c r="BA1136" s="90"/>
      <c r="BB1136" s="90"/>
      <c r="BC1136" s="90"/>
      <c r="BD1136" s="90"/>
      <c r="BE1136" s="90"/>
      <c r="BF1136" s="90"/>
      <c r="BG1136" s="90"/>
      <c r="BH1136" s="90"/>
      <c r="BI1136" s="79"/>
      <c r="BS1136" s="80"/>
      <c r="BX1136" s="75"/>
    </row>
    <row r="1137" s="64" customFormat="true" ht="12" hidden="false" customHeight="true" outlineLevel="0" collapsed="false">
      <c r="A1137" s="62"/>
      <c r="B1137" s="63"/>
      <c r="C1137" s="63"/>
      <c r="O1137" s="75"/>
      <c r="P1137" s="80"/>
      <c r="W1137" s="75"/>
      <c r="X1137" s="65" t="s">
        <v>94</v>
      </c>
      <c r="Y1137" s="110" t="s">
        <v>905</v>
      </c>
      <c r="BI1137" s="87" t="s">
        <v>617</v>
      </c>
      <c r="BS1137" s="80"/>
      <c r="BX1137" s="75"/>
    </row>
    <row r="1138" s="64" customFormat="true" ht="12" hidden="false" customHeight="true" outlineLevel="0" collapsed="false">
      <c r="A1138" s="62"/>
      <c r="B1138" s="63"/>
      <c r="C1138" s="63"/>
      <c r="O1138" s="75"/>
      <c r="P1138" s="80"/>
      <c r="W1138" s="75"/>
      <c r="X1138" s="373" t="s">
        <v>40</v>
      </c>
      <c r="Y1138" s="414" t="s">
        <v>906</v>
      </c>
      <c r="Z1138" s="414"/>
      <c r="AA1138" s="414"/>
      <c r="AB1138" s="414"/>
      <c r="AC1138" s="414"/>
      <c r="AD1138" s="414"/>
      <c r="AE1138" s="414"/>
      <c r="AF1138" s="414"/>
      <c r="AG1138" s="414"/>
      <c r="AH1138" s="414"/>
      <c r="AI1138" s="414"/>
      <c r="AJ1138" s="414"/>
      <c r="AK1138" s="414"/>
      <c r="AL1138" s="414"/>
      <c r="AM1138" s="414"/>
      <c r="AN1138" s="414"/>
      <c r="AO1138" s="414"/>
      <c r="AP1138" s="414"/>
      <c r="AQ1138" s="414"/>
      <c r="AR1138" s="414"/>
      <c r="AS1138" s="414"/>
      <c r="AT1138" s="414"/>
      <c r="AU1138" s="414"/>
      <c r="AV1138" s="414"/>
      <c r="AW1138" s="414"/>
      <c r="AX1138" s="414"/>
      <c r="AY1138" s="414"/>
      <c r="AZ1138" s="414"/>
      <c r="BA1138" s="414"/>
      <c r="BB1138" s="414"/>
      <c r="BC1138" s="414"/>
      <c r="BD1138" s="414"/>
      <c r="BE1138" s="414"/>
      <c r="BF1138" s="414"/>
      <c r="BG1138" s="414"/>
      <c r="BH1138" s="414"/>
      <c r="BI1138" s="62"/>
      <c r="BR1138" s="75"/>
      <c r="BS1138" s="80"/>
      <c r="BX1138" s="75"/>
    </row>
    <row r="1139" s="64" customFormat="true" ht="12" hidden="false" customHeight="true" outlineLevel="0" collapsed="false">
      <c r="A1139" s="62"/>
      <c r="B1139" s="63"/>
      <c r="C1139" s="63"/>
      <c r="O1139" s="75"/>
      <c r="P1139" s="80"/>
      <c r="W1139" s="75"/>
      <c r="Y1139" s="414"/>
      <c r="Z1139" s="414"/>
      <c r="AA1139" s="414"/>
      <c r="AB1139" s="414"/>
      <c r="AC1139" s="414"/>
      <c r="AD1139" s="414"/>
      <c r="AE1139" s="414"/>
      <c r="AF1139" s="414"/>
      <c r="AG1139" s="414"/>
      <c r="AH1139" s="414"/>
      <c r="AI1139" s="414"/>
      <c r="AJ1139" s="414"/>
      <c r="AK1139" s="414"/>
      <c r="AL1139" s="414"/>
      <c r="AM1139" s="414"/>
      <c r="AN1139" s="414"/>
      <c r="AO1139" s="414"/>
      <c r="AP1139" s="414"/>
      <c r="AQ1139" s="414"/>
      <c r="AR1139" s="414"/>
      <c r="AS1139" s="414"/>
      <c r="AT1139" s="414"/>
      <c r="AU1139" s="414"/>
      <c r="AV1139" s="414"/>
      <c r="AW1139" s="414"/>
      <c r="AX1139" s="414"/>
      <c r="AY1139" s="414"/>
      <c r="AZ1139" s="414"/>
      <c r="BA1139" s="414"/>
      <c r="BB1139" s="414"/>
      <c r="BC1139" s="414"/>
      <c r="BD1139" s="414"/>
      <c r="BE1139" s="414"/>
      <c r="BF1139" s="414"/>
      <c r="BG1139" s="414"/>
      <c r="BH1139" s="414"/>
      <c r="BI1139" s="62"/>
      <c r="BR1139" s="75"/>
      <c r="BS1139" s="80"/>
      <c r="BX1139" s="75"/>
    </row>
    <row r="1140" s="64" customFormat="true" ht="12" hidden="false" customHeight="true" outlineLevel="0" collapsed="false">
      <c r="A1140" s="62"/>
      <c r="B1140" s="63"/>
      <c r="C1140" s="63"/>
      <c r="O1140" s="75"/>
      <c r="P1140" s="80"/>
      <c r="W1140" s="75"/>
      <c r="Y1140" s="415" t="s">
        <v>907</v>
      </c>
      <c r="Z1140" s="276"/>
      <c r="AA1140" s="276"/>
      <c r="AB1140" s="276"/>
      <c r="AC1140" s="276"/>
      <c r="AD1140" s="276"/>
      <c r="AE1140" s="276"/>
      <c r="AF1140" s="276"/>
      <c r="AG1140" s="276"/>
      <c r="AH1140" s="276"/>
      <c r="AI1140" s="276"/>
      <c r="AJ1140" s="276"/>
      <c r="AK1140" s="276"/>
      <c r="AL1140" s="276"/>
      <c r="AM1140" s="276"/>
      <c r="AN1140" s="276"/>
      <c r="AO1140" s="276"/>
      <c r="AP1140" s="276"/>
      <c r="AQ1140" s="276"/>
      <c r="AR1140" s="276"/>
      <c r="AS1140" s="276"/>
      <c r="AT1140" s="276"/>
      <c r="AU1140" s="276"/>
      <c r="AV1140" s="276"/>
      <c r="AW1140" s="276"/>
      <c r="AX1140" s="276"/>
      <c r="AY1140" s="276"/>
      <c r="AZ1140" s="276"/>
      <c r="BA1140" s="276"/>
      <c r="BB1140" s="276"/>
      <c r="BC1140" s="276"/>
      <c r="BD1140" s="276"/>
      <c r="BE1140" s="276"/>
      <c r="BF1140" s="276"/>
      <c r="BG1140" s="277"/>
      <c r="BI1140" s="62"/>
      <c r="BR1140" s="75"/>
      <c r="BS1140" s="80"/>
      <c r="BX1140" s="75"/>
    </row>
    <row r="1141" s="64" customFormat="true" ht="12" hidden="false" customHeight="true" outlineLevel="0" collapsed="false">
      <c r="A1141" s="62"/>
      <c r="B1141" s="63"/>
      <c r="C1141" s="63"/>
      <c r="O1141" s="75"/>
      <c r="P1141" s="80"/>
      <c r="W1141" s="75"/>
      <c r="Y1141" s="80"/>
      <c r="BG1141" s="75"/>
      <c r="BI1141" s="62"/>
      <c r="BR1141" s="75"/>
      <c r="BS1141" s="80"/>
      <c r="BX1141" s="75"/>
    </row>
    <row r="1142" s="64" customFormat="true" ht="12" hidden="false" customHeight="true" outlineLevel="0" collapsed="false">
      <c r="A1142" s="62"/>
      <c r="B1142" s="63"/>
      <c r="C1142" s="63"/>
      <c r="O1142" s="75"/>
      <c r="P1142" s="80"/>
      <c r="W1142" s="75"/>
      <c r="Y1142" s="80"/>
      <c r="BG1142" s="75"/>
      <c r="BI1142" s="62"/>
      <c r="BR1142" s="75"/>
      <c r="BS1142" s="80"/>
      <c r="BX1142" s="75"/>
    </row>
    <row r="1143" s="64" customFormat="true" ht="12" hidden="false" customHeight="true" outlineLevel="0" collapsed="false">
      <c r="A1143" s="62"/>
      <c r="B1143" s="63"/>
      <c r="C1143" s="63"/>
      <c r="O1143" s="75"/>
      <c r="P1143" s="80"/>
      <c r="W1143" s="75"/>
      <c r="Y1143" s="80"/>
      <c r="BG1143" s="75"/>
      <c r="BI1143" s="62"/>
      <c r="BR1143" s="75"/>
      <c r="BS1143" s="80"/>
      <c r="BX1143" s="75"/>
    </row>
    <row r="1144" s="64" customFormat="true" ht="12" hidden="false" customHeight="true" outlineLevel="0" collapsed="false">
      <c r="A1144" s="62"/>
      <c r="B1144" s="63"/>
      <c r="C1144" s="63"/>
      <c r="O1144" s="75"/>
      <c r="P1144" s="80"/>
      <c r="W1144" s="75"/>
      <c r="Y1144" s="104"/>
      <c r="Z1144" s="102"/>
      <c r="AA1144" s="102"/>
      <c r="AB1144" s="102"/>
      <c r="AC1144" s="102"/>
      <c r="AD1144" s="102"/>
      <c r="AE1144" s="102"/>
      <c r="AF1144" s="102"/>
      <c r="AG1144" s="102"/>
      <c r="AH1144" s="102"/>
      <c r="AI1144" s="102"/>
      <c r="AJ1144" s="102"/>
      <c r="AK1144" s="102"/>
      <c r="AL1144" s="102"/>
      <c r="AM1144" s="102"/>
      <c r="AN1144" s="102"/>
      <c r="AO1144" s="102"/>
      <c r="AP1144" s="102"/>
      <c r="AQ1144" s="102"/>
      <c r="AR1144" s="102"/>
      <c r="AS1144" s="102"/>
      <c r="AT1144" s="102"/>
      <c r="AU1144" s="102"/>
      <c r="AV1144" s="102"/>
      <c r="AW1144" s="102"/>
      <c r="AX1144" s="102"/>
      <c r="AY1144" s="102"/>
      <c r="AZ1144" s="102"/>
      <c r="BA1144" s="102"/>
      <c r="BB1144" s="102"/>
      <c r="BC1144" s="102"/>
      <c r="BD1144" s="102"/>
      <c r="BE1144" s="102"/>
      <c r="BF1144" s="102"/>
      <c r="BG1144" s="103"/>
      <c r="BI1144" s="62"/>
      <c r="BR1144" s="75"/>
      <c r="BS1144" s="80"/>
      <c r="BX1144" s="75"/>
    </row>
    <row r="1145" s="64" customFormat="true" ht="12" hidden="false" customHeight="true" outlineLevel="0" collapsed="false">
      <c r="A1145" s="100"/>
      <c r="B1145" s="101"/>
      <c r="C1145" s="101"/>
      <c r="D1145" s="102"/>
      <c r="E1145" s="102"/>
      <c r="F1145" s="102"/>
      <c r="G1145" s="102"/>
      <c r="H1145" s="102"/>
      <c r="I1145" s="102"/>
      <c r="J1145" s="102"/>
      <c r="K1145" s="102"/>
      <c r="L1145" s="102"/>
      <c r="M1145" s="102"/>
      <c r="N1145" s="102"/>
      <c r="O1145" s="103"/>
      <c r="P1145" s="126"/>
      <c r="Q1145" s="123"/>
      <c r="R1145" s="123"/>
      <c r="S1145" s="123"/>
      <c r="T1145" s="123"/>
      <c r="U1145" s="123"/>
      <c r="V1145" s="123"/>
      <c r="W1145" s="127"/>
      <c r="X1145" s="105"/>
      <c r="Y1145" s="102"/>
      <c r="Z1145" s="102"/>
      <c r="AA1145" s="102"/>
      <c r="AB1145" s="102"/>
      <c r="AC1145" s="102"/>
      <c r="AD1145" s="102"/>
      <c r="AE1145" s="102"/>
      <c r="AF1145" s="102"/>
      <c r="AG1145" s="102"/>
      <c r="AH1145" s="102"/>
      <c r="AI1145" s="102"/>
      <c r="AJ1145" s="102"/>
      <c r="AK1145" s="102"/>
      <c r="AL1145" s="102"/>
      <c r="AM1145" s="102"/>
      <c r="AN1145" s="102"/>
      <c r="AO1145" s="102"/>
      <c r="AP1145" s="102"/>
      <c r="AQ1145" s="102"/>
      <c r="AR1145" s="102"/>
      <c r="AS1145" s="102"/>
      <c r="AT1145" s="102"/>
      <c r="AU1145" s="102"/>
      <c r="AV1145" s="102"/>
      <c r="AW1145" s="102"/>
      <c r="AX1145" s="102"/>
      <c r="AY1145" s="102"/>
      <c r="AZ1145" s="102"/>
      <c r="BA1145" s="102"/>
      <c r="BB1145" s="102"/>
      <c r="BC1145" s="102"/>
      <c r="BD1145" s="102"/>
      <c r="BE1145" s="102"/>
      <c r="BF1145" s="102"/>
      <c r="BG1145" s="102"/>
      <c r="BH1145" s="102"/>
      <c r="BI1145" s="100"/>
      <c r="BJ1145" s="102"/>
      <c r="BK1145" s="102"/>
      <c r="BL1145" s="102"/>
      <c r="BM1145" s="102"/>
      <c r="BN1145" s="102"/>
      <c r="BO1145" s="102"/>
      <c r="BP1145" s="102"/>
      <c r="BQ1145" s="102"/>
      <c r="BR1145" s="103"/>
      <c r="BS1145" s="104"/>
      <c r="BT1145" s="102"/>
      <c r="BU1145" s="102"/>
      <c r="BV1145" s="102"/>
      <c r="BW1145" s="102"/>
      <c r="BX1145" s="103"/>
    </row>
    <row r="1146" s="64" customFormat="true" ht="12" hidden="false" customHeight="true" outlineLevel="0" collapsed="false">
      <c r="A1146" s="62"/>
      <c r="B1146" s="63"/>
      <c r="C1146" s="63"/>
      <c r="O1146" s="75"/>
      <c r="P1146" s="76"/>
      <c r="Q1146" s="77"/>
      <c r="R1146" s="77"/>
      <c r="S1146" s="77"/>
      <c r="T1146" s="77"/>
      <c r="U1146" s="77"/>
      <c r="V1146" s="77"/>
      <c r="W1146" s="78"/>
      <c r="X1146" s="65"/>
      <c r="BI1146" s="79"/>
      <c r="BS1146" s="80"/>
      <c r="BX1146" s="75"/>
    </row>
    <row r="1147" s="64" customFormat="true" ht="12" hidden="false" customHeight="true" outlineLevel="0" collapsed="false">
      <c r="A1147" s="62"/>
      <c r="B1147" s="40" t="s">
        <v>532</v>
      </c>
      <c r="C1147" s="97" t="s">
        <v>908</v>
      </c>
      <c r="D1147" s="97"/>
      <c r="E1147" s="97"/>
      <c r="F1147" s="97"/>
      <c r="G1147" s="97"/>
      <c r="H1147" s="97"/>
      <c r="I1147" s="97"/>
      <c r="J1147" s="97"/>
      <c r="K1147" s="97"/>
      <c r="L1147" s="97"/>
      <c r="M1147" s="97"/>
      <c r="N1147" s="97"/>
      <c r="O1147" s="97"/>
      <c r="P1147" s="76"/>
      <c r="Q1147" s="82" t="s">
        <v>92</v>
      </c>
      <c r="R1147" s="77"/>
      <c r="S1147" s="83" t="s">
        <v>41</v>
      </c>
      <c r="T1147" s="84"/>
      <c r="U1147" s="85" t="s">
        <v>93</v>
      </c>
      <c r="V1147" s="85"/>
      <c r="W1147" s="85"/>
      <c r="X1147" s="65" t="s">
        <v>94</v>
      </c>
      <c r="Y1147" s="52" t="s">
        <v>909</v>
      </c>
      <c r="Z1147" s="52"/>
      <c r="AA1147" s="52"/>
      <c r="AB1147" s="52"/>
      <c r="AC1147" s="52"/>
      <c r="AD1147" s="52"/>
      <c r="AE1147" s="52"/>
      <c r="AF1147" s="52"/>
      <c r="AG1147" s="52"/>
      <c r="AH1147" s="52"/>
      <c r="AI1147" s="52"/>
      <c r="AJ1147" s="52"/>
      <c r="AK1147" s="52"/>
      <c r="AL1147" s="52"/>
      <c r="AM1147" s="52"/>
      <c r="AN1147" s="52"/>
      <c r="AO1147" s="52"/>
      <c r="AP1147" s="52"/>
      <c r="AQ1147" s="52"/>
      <c r="AR1147" s="52"/>
      <c r="AS1147" s="52"/>
      <c r="AT1147" s="52"/>
      <c r="AU1147" s="52"/>
      <c r="AV1147" s="52"/>
      <c r="AW1147" s="52"/>
      <c r="AX1147" s="52"/>
      <c r="AY1147" s="52"/>
      <c r="AZ1147" s="52"/>
      <c r="BA1147" s="52"/>
      <c r="BB1147" s="52"/>
      <c r="BC1147" s="52"/>
      <c r="BD1147" s="52"/>
      <c r="BE1147" s="52"/>
      <c r="BF1147" s="52"/>
      <c r="BG1147" s="52"/>
      <c r="BH1147" s="52"/>
      <c r="BI1147" s="87" t="s">
        <v>910</v>
      </c>
      <c r="BS1147" s="80"/>
      <c r="BX1147" s="75"/>
    </row>
    <row r="1148" s="64" customFormat="true" ht="12" hidden="false" customHeight="true" outlineLevel="0" collapsed="false">
      <c r="A1148" s="62"/>
      <c r="B1148" s="63"/>
      <c r="C1148" s="97"/>
      <c r="D1148" s="97"/>
      <c r="E1148" s="97"/>
      <c r="F1148" s="97"/>
      <c r="G1148" s="97"/>
      <c r="H1148" s="97"/>
      <c r="I1148" s="97"/>
      <c r="J1148" s="97"/>
      <c r="K1148" s="97"/>
      <c r="L1148" s="97"/>
      <c r="M1148" s="97"/>
      <c r="N1148" s="97"/>
      <c r="O1148" s="97"/>
      <c r="P1148" s="76"/>
      <c r="Q1148" s="82" t="s">
        <v>117</v>
      </c>
      <c r="R1148" s="77"/>
      <c r="S1148" s="65"/>
      <c r="T1148" s="77"/>
      <c r="U1148" s="77"/>
      <c r="V1148" s="77"/>
      <c r="W1148" s="78"/>
      <c r="X1148" s="65"/>
      <c r="Y1148" s="52"/>
      <c r="Z1148" s="52"/>
      <c r="AA1148" s="52"/>
      <c r="AB1148" s="52"/>
      <c r="AC1148" s="52"/>
      <c r="AD1148" s="52"/>
      <c r="AE1148" s="52"/>
      <c r="AF1148" s="52"/>
      <c r="AG1148" s="52"/>
      <c r="AH1148" s="52"/>
      <c r="AI1148" s="52"/>
      <c r="AJ1148" s="52"/>
      <c r="AK1148" s="52"/>
      <c r="AL1148" s="52"/>
      <c r="AM1148" s="52"/>
      <c r="AN1148" s="52"/>
      <c r="AO1148" s="52"/>
      <c r="AP1148" s="52"/>
      <c r="AQ1148" s="52"/>
      <c r="AR1148" s="52"/>
      <c r="AS1148" s="52"/>
      <c r="AT1148" s="52"/>
      <c r="AU1148" s="52"/>
      <c r="AV1148" s="52"/>
      <c r="AW1148" s="52"/>
      <c r="AX1148" s="52"/>
      <c r="AY1148" s="52"/>
      <c r="AZ1148" s="52"/>
      <c r="BA1148" s="52"/>
      <c r="BB1148" s="52"/>
      <c r="BC1148" s="52"/>
      <c r="BD1148" s="52"/>
      <c r="BE1148" s="52"/>
      <c r="BF1148" s="52"/>
      <c r="BG1148" s="52"/>
      <c r="BH1148" s="52"/>
      <c r="BI1148" s="79"/>
      <c r="BS1148" s="80"/>
      <c r="BX1148" s="75"/>
    </row>
    <row r="1149" s="64" customFormat="true" ht="12" hidden="false" customHeight="true" outlineLevel="0" collapsed="false">
      <c r="A1149" s="62"/>
      <c r="B1149" s="63"/>
      <c r="C1149" s="97"/>
      <c r="D1149" s="97"/>
      <c r="E1149" s="97"/>
      <c r="F1149" s="97"/>
      <c r="G1149" s="97"/>
      <c r="H1149" s="97"/>
      <c r="I1149" s="97"/>
      <c r="J1149" s="97"/>
      <c r="K1149" s="97"/>
      <c r="L1149" s="97"/>
      <c r="M1149" s="97"/>
      <c r="N1149" s="97"/>
      <c r="O1149" s="97"/>
      <c r="P1149" s="76"/>
      <c r="Q1149" s="77"/>
      <c r="R1149" s="77"/>
      <c r="S1149" s="77"/>
      <c r="T1149" s="77"/>
      <c r="U1149" s="77"/>
      <c r="V1149" s="77"/>
      <c r="W1149" s="78"/>
      <c r="X1149" s="65"/>
      <c r="Y1149" s="232" t="s">
        <v>911</v>
      </c>
      <c r="Z1149" s="145"/>
      <c r="AA1149" s="145"/>
      <c r="AB1149" s="145"/>
      <c r="AC1149" s="145"/>
      <c r="AD1149" s="145"/>
      <c r="AE1149" s="145"/>
      <c r="AF1149" s="145"/>
      <c r="AG1149" s="145"/>
      <c r="AH1149" s="145"/>
      <c r="AI1149" s="145"/>
      <c r="AJ1149" s="145"/>
      <c r="AK1149" s="145"/>
      <c r="AL1149" s="145"/>
      <c r="AM1149" s="145"/>
      <c r="AN1149" s="145"/>
      <c r="AO1149" s="145"/>
      <c r="AP1149" s="145"/>
      <c r="AQ1149" s="145"/>
      <c r="AR1149" s="145"/>
      <c r="AS1149" s="145"/>
      <c r="AT1149" s="145"/>
      <c r="AU1149" s="145"/>
      <c r="AV1149" s="145"/>
      <c r="AW1149" s="145"/>
      <c r="AX1149" s="145"/>
      <c r="AY1149" s="145"/>
      <c r="AZ1149" s="145"/>
      <c r="BA1149" s="145"/>
      <c r="BB1149" s="145"/>
      <c r="BC1149" s="145"/>
      <c r="BD1149" s="145"/>
      <c r="BE1149" s="145"/>
      <c r="BF1149" s="145"/>
      <c r="BG1149" s="145"/>
      <c r="BH1149" s="145"/>
      <c r="BI1149" s="416"/>
      <c r="BJ1149" s="416"/>
      <c r="BK1149" s="416"/>
      <c r="BL1149" s="416"/>
      <c r="BM1149" s="416"/>
      <c r="BN1149" s="416"/>
      <c r="BO1149" s="416"/>
      <c r="BP1149" s="416"/>
      <c r="BQ1149" s="416"/>
      <c r="BR1149" s="416"/>
      <c r="BS1149" s="80"/>
      <c r="BX1149" s="75"/>
    </row>
    <row r="1150" s="64" customFormat="true" ht="12" hidden="false" customHeight="true" outlineLevel="0" collapsed="false">
      <c r="A1150" s="62"/>
      <c r="B1150" s="63"/>
      <c r="C1150" s="63"/>
      <c r="O1150" s="75"/>
      <c r="P1150" s="80"/>
      <c r="W1150" s="75"/>
      <c r="X1150" s="65" t="s">
        <v>94</v>
      </c>
      <c r="Y1150" s="52" t="s">
        <v>912</v>
      </c>
      <c r="Z1150" s="52"/>
      <c r="AA1150" s="52"/>
      <c r="AB1150" s="52"/>
      <c r="AC1150" s="52"/>
      <c r="AD1150" s="52"/>
      <c r="AE1150" s="52"/>
      <c r="AF1150" s="52"/>
      <c r="AG1150" s="52"/>
      <c r="AH1150" s="52"/>
      <c r="AI1150" s="52"/>
      <c r="AJ1150" s="52"/>
      <c r="AK1150" s="52"/>
      <c r="AL1150" s="52"/>
      <c r="AM1150" s="52"/>
      <c r="AN1150" s="52"/>
      <c r="AO1150" s="52"/>
      <c r="AP1150" s="52"/>
      <c r="AQ1150" s="52"/>
      <c r="AR1150" s="52"/>
      <c r="AS1150" s="52"/>
      <c r="AT1150" s="52"/>
      <c r="AU1150" s="52"/>
      <c r="AV1150" s="52"/>
      <c r="AW1150" s="52"/>
      <c r="AX1150" s="52"/>
      <c r="AY1150" s="52"/>
      <c r="AZ1150" s="52"/>
      <c r="BA1150" s="52"/>
      <c r="BB1150" s="52"/>
      <c r="BC1150" s="52"/>
      <c r="BD1150" s="52"/>
      <c r="BE1150" s="52"/>
      <c r="BF1150" s="52"/>
      <c r="BG1150" s="52"/>
      <c r="BH1150" s="52"/>
      <c r="BI1150" s="87" t="s">
        <v>913</v>
      </c>
      <c r="BS1150" s="80"/>
      <c r="BX1150" s="75"/>
    </row>
    <row r="1151" s="64" customFormat="true" ht="12" hidden="false" customHeight="true" outlineLevel="0" collapsed="false">
      <c r="A1151" s="62"/>
      <c r="B1151" s="63"/>
      <c r="C1151" s="63"/>
      <c r="O1151" s="75"/>
      <c r="P1151" s="80"/>
      <c r="W1151" s="75"/>
      <c r="X1151" s="65"/>
      <c r="Y1151" s="52"/>
      <c r="Z1151" s="52"/>
      <c r="AA1151" s="52"/>
      <c r="AB1151" s="52"/>
      <c r="AC1151" s="52"/>
      <c r="AD1151" s="52"/>
      <c r="AE1151" s="52"/>
      <c r="AF1151" s="52"/>
      <c r="AG1151" s="52"/>
      <c r="AH1151" s="52"/>
      <c r="AI1151" s="52"/>
      <c r="AJ1151" s="52"/>
      <c r="AK1151" s="52"/>
      <c r="AL1151" s="52"/>
      <c r="AM1151" s="52"/>
      <c r="AN1151" s="52"/>
      <c r="AO1151" s="52"/>
      <c r="AP1151" s="52"/>
      <c r="AQ1151" s="52"/>
      <c r="AR1151" s="52"/>
      <c r="AS1151" s="52"/>
      <c r="AT1151" s="52"/>
      <c r="AU1151" s="52"/>
      <c r="AV1151" s="52"/>
      <c r="AW1151" s="52"/>
      <c r="AX1151" s="52"/>
      <c r="AY1151" s="52"/>
      <c r="AZ1151" s="52"/>
      <c r="BA1151" s="52"/>
      <c r="BB1151" s="52"/>
      <c r="BC1151" s="52"/>
      <c r="BD1151" s="52"/>
      <c r="BE1151" s="52"/>
      <c r="BF1151" s="52"/>
      <c r="BG1151" s="52"/>
      <c r="BH1151" s="52"/>
      <c r="BI1151" s="87" t="s">
        <v>914</v>
      </c>
      <c r="BS1151" s="80"/>
      <c r="BX1151" s="75"/>
    </row>
    <row r="1152" s="64" customFormat="true" ht="12" hidden="false" customHeight="true" outlineLevel="0" collapsed="false">
      <c r="A1152" s="62"/>
      <c r="B1152" s="63"/>
      <c r="C1152" s="63"/>
      <c r="O1152" s="75"/>
      <c r="P1152" s="80"/>
      <c r="W1152" s="75"/>
      <c r="X1152" s="65"/>
      <c r="Y1152" s="65" t="s">
        <v>101</v>
      </c>
      <c r="Z1152" s="52" t="s">
        <v>915</v>
      </c>
      <c r="AA1152" s="52"/>
      <c r="AB1152" s="52"/>
      <c r="AC1152" s="52"/>
      <c r="AD1152" s="52"/>
      <c r="AE1152" s="52"/>
      <c r="AF1152" s="52"/>
      <c r="AG1152" s="52"/>
      <c r="AH1152" s="52"/>
      <c r="AI1152" s="52"/>
      <c r="AJ1152" s="52"/>
      <c r="AK1152" s="52"/>
      <c r="AL1152" s="52"/>
      <c r="AM1152" s="52"/>
      <c r="AN1152" s="52"/>
      <c r="AO1152" s="52"/>
      <c r="AP1152" s="52"/>
      <c r="AQ1152" s="52"/>
      <c r="AR1152" s="52"/>
      <c r="AS1152" s="52"/>
      <c r="AT1152" s="52"/>
      <c r="AU1152" s="52"/>
      <c r="AV1152" s="52"/>
      <c r="AW1152" s="52"/>
      <c r="AX1152" s="52"/>
      <c r="AY1152" s="52"/>
      <c r="AZ1152" s="52"/>
      <c r="BA1152" s="52"/>
      <c r="BB1152" s="52"/>
      <c r="BC1152" s="52"/>
      <c r="BD1152" s="52"/>
      <c r="BE1152" s="52"/>
      <c r="BF1152" s="52"/>
      <c r="BG1152" s="52"/>
      <c r="BH1152" s="52"/>
      <c r="BI1152" s="87" t="s">
        <v>916</v>
      </c>
      <c r="BS1152" s="80"/>
      <c r="BX1152" s="75"/>
    </row>
    <row r="1153" s="64" customFormat="true" ht="12" hidden="false" customHeight="true" outlineLevel="0" collapsed="false">
      <c r="A1153" s="62"/>
      <c r="B1153" s="63"/>
      <c r="C1153" s="63"/>
      <c r="O1153" s="75"/>
      <c r="P1153" s="80"/>
      <c r="W1153" s="75"/>
      <c r="X1153" s="65"/>
      <c r="Y1153" s="110" t="s">
        <v>911</v>
      </c>
      <c r="Z1153" s="52"/>
      <c r="AA1153" s="52"/>
      <c r="AB1153" s="52"/>
      <c r="AC1153" s="52"/>
      <c r="AD1153" s="52"/>
      <c r="AE1153" s="52"/>
      <c r="AF1153" s="52"/>
      <c r="AG1153" s="52"/>
      <c r="AH1153" s="52"/>
      <c r="AI1153" s="52"/>
      <c r="AJ1153" s="52"/>
      <c r="AK1153" s="52"/>
      <c r="AL1153" s="52"/>
      <c r="AM1153" s="52"/>
      <c r="AN1153" s="52"/>
      <c r="AO1153" s="52"/>
      <c r="AP1153" s="52"/>
      <c r="AQ1153" s="52"/>
      <c r="AR1153" s="52"/>
      <c r="AS1153" s="52"/>
      <c r="AT1153" s="52"/>
      <c r="AU1153" s="52"/>
      <c r="AV1153" s="52"/>
      <c r="AW1153" s="52"/>
      <c r="AX1153" s="52"/>
      <c r="AY1153" s="52"/>
      <c r="AZ1153" s="52"/>
      <c r="BA1153" s="52"/>
      <c r="BB1153" s="52"/>
      <c r="BC1153" s="52"/>
      <c r="BD1153" s="52"/>
      <c r="BE1153" s="52"/>
      <c r="BF1153" s="52"/>
      <c r="BG1153" s="52"/>
      <c r="BH1153" s="52"/>
      <c r="BI1153" s="87" t="s">
        <v>917</v>
      </c>
      <c r="BS1153" s="80"/>
      <c r="BX1153" s="75"/>
    </row>
    <row r="1154" s="64" customFormat="true" ht="12" hidden="false" customHeight="true" outlineLevel="0" collapsed="false">
      <c r="A1154" s="62"/>
      <c r="B1154" s="63"/>
      <c r="C1154" s="63"/>
      <c r="O1154" s="75"/>
      <c r="P1154" s="80"/>
      <c r="W1154" s="75"/>
      <c r="X1154" s="65"/>
      <c r="Z1154" s="52"/>
      <c r="AA1154" s="52"/>
      <c r="AB1154" s="52"/>
      <c r="AC1154" s="52"/>
      <c r="AD1154" s="52"/>
      <c r="AE1154" s="52"/>
      <c r="AF1154" s="52"/>
      <c r="AG1154" s="52"/>
      <c r="AH1154" s="52"/>
      <c r="AI1154" s="52"/>
      <c r="AJ1154" s="52"/>
      <c r="AK1154" s="52"/>
      <c r="AL1154" s="52"/>
      <c r="AM1154" s="52"/>
      <c r="AN1154" s="52"/>
      <c r="AO1154" s="52"/>
      <c r="AP1154" s="52"/>
      <c r="AQ1154" s="52"/>
      <c r="AR1154" s="52"/>
      <c r="AS1154" s="52"/>
      <c r="AT1154" s="52"/>
      <c r="AU1154" s="52"/>
      <c r="AV1154" s="52"/>
      <c r="AW1154" s="52"/>
      <c r="AX1154" s="52"/>
      <c r="AY1154" s="52"/>
      <c r="AZ1154" s="52"/>
      <c r="BA1154" s="52"/>
      <c r="BB1154" s="52"/>
      <c r="BC1154" s="52"/>
      <c r="BD1154" s="52"/>
      <c r="BE1154" s="52"/>
      <c r="BF1154" s="52"/>
      <c r="BG1154" s="52"/>
      <c r="BH1154" s="52"/>
      <c r="BI1154" s="79"/>
      <c r="BS1154" s="80"/>
      <c r="BX1154" s="75"/>
    </row>
    <row r="1155" s="64" customFormat="true" ht="12" hidden="false" customHeight="true" outlineLevel="0" collapsed="false">
      <c r="A1155" s="62"/>
      <c r="B1155" s="63"/>
      <c r="C1155" s="63"/>
      <c r="O1155" s="75"/>
      <c r="P1155" s="80"/>
      <c r="W1155" s="75"/>
      <c r="X1155" s="65"/>
      <c r="Z1155" s="52"/>
      <c r="AA1155" s="52"/>
      <c r="AB1155" s="52"/>
      <c r="AC1155" s="52"/>
      <c r="AD1155" s="52"/>
      <c r="AE1155" s="52"/>
      <c r="AF1155" s="52"/>
      <c r="AG1155" s="52"/>
      <c r="AH1155" s="52"/>
      <c r="AI1155" s="52"/>
      <c r="AJ1155" s="52"/>
      <c r="AK1155" s="52"/>
      <c r="AL1155" s="52"/>
      <c r="AM1155" s="52"/>
      <c r="AN1155" s="52"/>
      <c r="AO1155" s="52"/>
      <c r="AP1155" s="52"/>
      <c r="AQ1155" s="52"/>
      <c r="AR1155" s="52"/>
      <c r="AS1155" s="52"/>
      <c r="AT1155" s="52"/>
      <c r="AU1155" s="52"/>
      <c r="AV1155" s="52"/>
      <c r="AW1155" s="52"/>
      <c r="AX1155" s="52"/>
      <c r="AY1155" s="52"/>
      <c r="AZ1155" s="52"/>
      <c r="BA1155" s="52"/>
      <c r="BB1155" s="52"/>
      <c r="BC1155" s="52"/>
      <c r="BD1155" s="52"/>
      <c r="BE1155" s="52"/>
      <c r="BF1155" s="52"/>
      <c r="BG1155" s="52"/>
      <c r="BH1155" s="52"/>
      <c r="BI1155" s="79"/>
      <c r="BS1155" s="80"/>
      <c r="BX1155" s="75"/>
    </row>
    <row r="1156" s="64" customFormat="true" ht="12" hidden="false" customHeight="true" outlineLevel="0" collapsed="false">
      <c r="A1156" s="62"/>
      <c r="B1156" s="63"/>
      <c r="C1156" s="63"/>
      <c r="O1156" s="75"/>
      <c r="P1156" s="80"/>
      <c r="W1156" s="75"/>
      <c r="X1156" s="65"/>
      <c r="BI1156" s="79"/>
      <c r="BS1156" s="80"/>
      <c r="BX1156" s="75"/>
    </row>
    <row r="1157" s="64" customFormat="true" ht="12" hidden="false" customHeight="true" outlineLevel="0" collapsed="false">
      <c r="A1157" s="62"/>
      <c r="B1157" s="63"/>
      <c r="C1157" s="63"/>
      <c r="O1157" s="75"/>
      <c r="P1157" s="80"/>
      <c r="W1157" s="75"/>
      <c r="X1157" s="65" t="s">
        <v>94</v>
      </c>
      <c r="Y1157" s="52" t="s">
        <v>918</v>
      </c>
      <c r="Z1157" s="52"/>
      <c r="AA1157" s="52"/>
      <c r="AB1157" s="52"/>
      <c r="AC1157" s="52"/>
      <c r="AD1157" s="52"/>
      <c r="AE1157" s="52"/>
      <c r="AF1157" s="52"/>
      <c r="AG1157" s="52"/>
      <c r="AH1157" s="52"/>
      <c r="AI1157" s="52"/>
      <c r="AJ1157" s="52"/>
      <c r="AK1157" s="52"/>
      <c r="AL1157" s="52"/>
      <c r="AM1157" s="52"/>
      <c r="AN1157" s="52"/>
      <c r="AO1157" s="52"/>
      <c r="AP1157" s="52"/>
      <c r="AQ1157" s="52"/>
      <c r="AR1157" s="52"/>
      <c r="AS1157" s="52"/>
      <c r="AT1157" s="52"/>
      <c r="AU1157" s="52"/>
      <c r="AV1157" s="52"/>
      <c r="AW1157" s="52"/>
      <c r="AX1157" s="52"/>
      <c r="AY1157" s="52"/>
      <c r="AZ1157" s="52"/>
      <c r="BA1157" s="52"/>
      <c r="BB1157" s="52"/>
      <c r="BC1157" s="52"/>
      <c r="BD1157" s="52"/>
      <c r="BE1157" s="52"/>
      <c r="BF1157" s="52"/>
      <c r="BG1157" s="52"/>
      <c r="BH1157" s="52"/>
      <c r="BI1157" s="79" t="s">
        <v>919</v>
      </c>
      <c r="BS1157" s="80"/>
      <c r="BX1157" s="75"/>
    </row>
    <row r="1158" s="64" customFormat="true" ht="12" hidden="false" customHeight="true" outlineLevel="0" collapsed="false">
      <c r="A1158" s="62"/>
      <c r="B1158" s="63"/>
      <c r="C1158" s="63"/>
      <c r="O1158" s="75"/>
      <c r="P1158" s="80"/>
      <c r="W1158" s="75"/>
      <c r="X1158" s="65"/>
      <c r="Y1158" s="52"/>
      <c r="Z1158" s="52"/>
      <c r="AA1158" s="52"/>
      <c r="AB1158" s="52"/>
      <c r="AC1158" s="52"/>
      <c r="AD1158" s="52"/>
      <c r="AE1158" s="52"/>
      <c r="AF1158" s="52"/>
      <c r="AG1158" s="52"/>
      <c r="AH1158" s="52"/>
      <c r="AI1158" s="52"/>
      <c r="AJ1158" s="52"/>
      <c r="AK1158" s="52"/>
      <c r="AL1158" s="52"/>
      <c r="AM1158" s="52"/>
      <c r="AN1158" s="52"/>
      <c r="AO1158" s="52"/>
      <c r="AP1158" s="52"/>
      <c r="AQ1158" s="52"/>
      <c r="AR1158" s="52"/>
      <c r="AS1158" s="52"/>
      <c r="AT1158" s="52"/>
      <c r="AU1158" s="52"/>
      <c r="AV1158" s="52"/>
      <c r="AW1158" s="52"/>
      <c r="AX1158" s="52"/>
      <c r="AY1158" s="52"/>
      <c r="AZ1158" s="52"/>
      <c r="BA1158" s="52"/>
      <c r="BB1158" s="52"/>
      <c r="BC1158" s="52"/>
      <c r="BD1158" s="52"/>
      <c r="BE1158" s="52"/>
      <c r="BF1158" s="52"/>
      <c r="BG1158" s="52"/>
      <c r="BH1158" s="52"/>
      <c r="BI1158" s="79"/>
      <c r="BS1158" s="80"/>
      <c r="BX1158" s="75"/>
    </row>
    <row r="1159" s="64" customFormat="true" ht="12" hidden="false" customHeight="true" outlineLevel="0" collapsed="false">
      <c r="A1159" s="62"/>
      <c r="B1159" s="63"/>
      <c r="C1159" s="63"/>
      <c r="O1159" s="75"/>
      <c r="P1159" s="80"/>
      <c r="W1159" s="75"/>
      <c r="X1159" s="65"/>
      <c r="Y1159" s="52"/>
      <c r="Z1159" s="52"/>
      <c r="AA1159" s="52"/>
      <c r="AB1159" s="52"/>
      <c r="AC1159" s="52"/>
      <c r="AD1159" s="52"/>
      <c r="AE1159" s="52"/>
      <c r="AF1159" s="52"/>
      <c r="AG1159" s="52"/>
      <c r="AH1159" s="52"/>
      <c r="AI1159" s="52"/>
      <c r="AJ1159" s="52"/>
      <c r="AK1159" s="52"/>
      <c r="AL1159" s="52"/>
      <c r="AM1159" s="52"/>
      <c r="AN1159" s="52"/>
      <c r="AO1159" s="52"/>
      <c r="AP1159" s="52"/>
      <c r="AQ1159" s="52"/>
      <c r="AR1159" s="52"/>
      <c r="AS1159" s="52"/>
      <c r="AT1159" s="52"/>
      <c r="AU1159" s="52"/>
      <c r="AV1159" s="52"/>
      <c r="AW1159" s="52"/>
      <c r="AX1159" s="52"/>
      <c r="AY1159" s="52"/>
      <c r="AZ1159" s="52"/>
      <c r="BA1159" s="52"/>
      <c r="BB1159" s="52"/>
      <c r="BC1159" s="52"/>
      <c r="BD1159" s="52"/>
      <c r="BE1159" s="52"/>
      <c r="BF1159" s="52"/>
      <c r="BG1159" s="52"/>
      <c r="BH1159" s="52"/>
      <c r="BI1159" s="79"/>
      <c r="BS1159" s="80"/>
      <c r="BX1159" s="75"/>
    </row>
    <row r="1160" s="64" customFormat="true" ht="12" hidden="false" customHeight="true" outlineLevel="0" collapsed="false">
      <c r="A1160" s="62"/>
      <c r="B1160" s="63"/>
      <c r="C1160" s="63"/>
      <c r="O1160" s="75"/>
      <c r="P1160" s="80"/>
      <c r="W1160" s="75"/>
      <c r="X1160" s="65"/>
      <c r="BI1160" s="79"/>
      <c r="BS1160" s="80"/>
      <c r="BX1160" s="75"/>
    </row>
    <row r="1161" s="64" customFormat="true" ht="12" hidden="false" customHeight="true" outlineLevel="0" collapsed="false">
      <c r="A1161" s="62"/>
      <c r="B1161" s="63"/>
      <c r="C1161" s="63"/>
      <c r="O1161" s="75"/>
      <c r="P1161" s="80"/>
      <c r="W1161" s="75"/>
      <c r="X1161" s="65" t="s">
        <v>94</v>
      </c>
      <c r="Y1161" s="52" t="s">
        <v>920</v>
      </c>
      <c r="Z1161" s="52"/>
      <c r="AA1161" s="52"/>
      <c r="AB1161" s="52"/>
      <c r="AC1161" s="52"/>
      <c r="AD1161" s="52"/>
      <c r="AE1161" s="52"/>
      <c r="AF1161" s="52"/>
      <c r="AG1161" s="52"/>
      <c r="AH1161" s="52"/>
      <c r="AI1161" s="52"/>
      <c r="AJ1161" s="52"/>
      <c r="AK1161" s="52"/>
      <c r="AL1161" s="52"/>
      <c r="AM1161" s="52"/>
      <c r="AN1161" s="52"/>
      <c r="AO1161" s="52"/>
      <c r="AP1161" s="52"/>
      <c r="AQ1161" s="52"/>
      <c r="AR1161" s="52"/>
      <c r="AS1161" s="52"/>
      <c r="AT1161" s="52"/>
      <c r="AU1161" s="52"/>
      <c r="AV1161" s="52"/>
      <c r="AW1161" s="52"/>
      <c r="AX1161" s="52"/>
      <c r="AY1161" s="52"/>
      <c r="AZ1161" s="52"/>
      <c r="BA1161" s="52"/>
      <c r="BB1161" s="52"/>
      <c r="BC1161" s="52"/>
      <c r="BD1161" s="52"/>
      <c r="BE1161" s="52"/>
      <c r="BF1161" s="52"/>
      <c r="BG1161" s="52"/>
      <c r="BH1161" s="52"/>
      <c r="BI1161" s="87" t="s">
        <v>913</v>
      </c>
      <c r="BS1161" s="80"/>
      <c r="BX1161" s="75"/>
    </row>
    <row r="1162" s="64" customFormat="true" ht="12" hidden="false" customHeight="true" outlineLevel="0" collapsed="false">
      <c r="A1162" s="62"/>
      <c r="B1162" s="63"/>
      <c r="C1162" s="63"/>
      <c r="O1162" s="75"/>
      <c r="P1162" s="80"/>
      <c r="W1162" s="75"/>
      <c r="X1162" s="65"/>
      <c r="Y1162" s="52"/>
      <c r="Z1162" s="52"/>
      <c r="AA1162" s="52"/>
      <c r="AB1162" s="52"/>
      <c r="AC1162" s="52"/>
      <c r="AD1162" s="52"/>
      <c r="AE1162" s="52"/>
      <c r="AF1162" s="52"/>
      <c r="AG1162" s="52"/>
      <c r="AH1162" s="52"/>
      <c r="AI1162" s="52"/>
      <c r="AJ1162" s="52"/>
      <c r="AK1162" s="52"/>
      <c r="AL1162" s="52"/>
      <c r="AM1162" s="52"/>
      <c r="AN1162" s="52"/>
      <c r="AO1162" s="52"/>
      <c r="AP1162" s="52"/>
      <c r="AQ1162" s="52"/>
      <c r="AR1162" s="52"/>
      <c r="AS1162" s="52"/>
      <c r="AT1162" s="52"/>
      <c r="AU1162" s="52"/>
      <c r="AV1162" s="52"/>
      <c r="AW1162" s="52"/>
      <c r="AX1162" s="52"/>
      <c r="AY1162" s="52"/>
      <c r="AZ1162" s="52"/>
      <c r="BA1162" s="52"/>
      <c r="BB1162" s="52"/>
      <c r="BC1162" s="52"/>
      <c r="BD1162" s="52"/>
      <c r="BE1162" s="52"/>
      <c r="BF1162" s="52"/>
      <c r="BG1162" s="52"/>
      <c r="BH1162" s="52"/>
      <c r="BI1162" s="87" t="s">
        <v>921</v>
      </c>
      <c r="BS1162" s="80"/>
      <c r="BX1162" s="75"/>
    </row>
    <row r="1163" s="64" customFormat="true" ht="12" hidden="false" customHeight="true" outlineLevel="0" collapsed="false">
      <c r="A1163" s="62"/>
      <c r="B1163" s="63"/>
      <c r="C1163" s="63"/>
      <c r="O1163" s="75"/>
      <c r="P1163" s="80"/>
      <c r="W1163" s="75"/>
      <c r="X1163" s="65"/>
      <c r="Y1163" s="52"/>
      <c r="Z1163" s="52"/>
      <c r="AA1163" s="52"/>
      <c r="AB1163" s="52"/>
      <c r="AC1163" s="52"/>
      <c r="AD1163" s="52"/>
      <c r="AE1163" s="52"/>
      <c r="AF1163" s="52"/>
      <c r="AG1163" s="52"/>
      <c r="AH1163" s="52"/>
      <c r="AI1163" s="52"/>
      <c r="AJ1163" s="52"/>
      <c r="AK1163" s="52"/>
      <c r="AL1163" s="52"/>
      <c r="AM1163" s="52"/>
      <c r="AN1163" s="52"/>
      <c r="AO1163" s="52"/>
      <c r="AP1163" s="52"/>
      <c r="AQ1163" s="52"/>
      <c r="AR1163" s="52"/>
      <c r="AS1163" s="52"/>
      <c r="AT1163" s="52"/>
      <c r="AU1163" s="52"/>
      <c r="AV1163" s="52"/>
      <c r="AW1163" s="52"/>
      <c r="AX1163" s="52"/>
      <c r="AY1163" s="52"/>
      <c r="AZ1163" s="52"/>
      <c r="BA1163" s="52"/>
      <c r="BB1163" s="52"/>
      <c r="BC1163" s="52"/>
      <c r="BD1163" s="52"/>
      <c r="BE1163" s="52"/>
      <c r="BF1163" s="52"/>
      <c r="BG1163" s="52"/>
      <c r="BH1163" s="52"/>
      <c r="BI1163" s="87" t="s">
        <v>922</v>
      </c>
      <c r="BS1163" s="80"/>
      <c r="BX1163" s="75"/>
    </row>
    <row r="1164" s="64" customFormat="true" ht="12" hidden="false" customHeight="true" outlineLevel="0" collapsed="false">
      <c r="A1164" s="62"/>
      <c r="B1164" s="63"/>
      <c r="C1164" s="63"/>
      <c r="O1164" s="75"/>
      <c r="P1164" s="80"/>
      <c r="W1164" s="75"/>
      <c r="X1164" s="65"/>
      <c r="Y1164" s="52"/>
      <c r="Z1164" s="52"/>
      <c r="AA1164" s="52"/>
      <c r="AB1164" s="52"/>
      <c r="AC1164" s="52"/>
      <c r="AD1164" s="52"/>
      <c r="AE1164" s="52"/>
      <c r="AF1164" s="52"/>
      <c r="AG1164" s="52"/>
      <c r="AH1164" s="52"/>
      <c r="AI1164" s="52"/>
      <c r="AJ1164" s="52"/>
      <c r="AK1164" s="52"/>
      <c r="AL1164" s="52"/>
      <c r="AM1164" s="52"/>
      <c r="AN1164" s="52"/>
      <c r="AO1164" s="52"/>
      <c r="AP1164" s="52"/>
      <c r="AQ1164" s="52"/>
      <c r="AR1164" s="52"/>
      <c r="AS1164" s="52"/>
      <c r="AT1164" s="52"/>
      <c r="AU1164" s="52"/>
      <c r="AV1164" s="52"/>
      <c r="AW1164" s="52"/>
      <c r="AX1164" s="52"/>
      <c r="AY1164" s="52"/>
      <c r="AZ1164" s="52"/>
      <c r="BA1164" s="52"/>
      <c r="BB1164" s="52"/>
      <c r="BC1164" s="52"/>
      <c r="BD1164" s="52"/>
      <c r="BE1164" s="52"/>
      <c r="BF1164" s="52"/>
      <c r="BG1164" s="52"/>
      <c r="BH1164" s="52"/>
      <c r="BI1164" s="79"/>
      <c r="BS1164" s="80"/>
      <c r="BX1164" s="75"/>
    </row>
    <row r="1165" s="77" customFormat="true" ht="12" hidden="false" customHeight="true" outlineLevel="0" collapsed="false">
      <c r="A1165" s="79"/>
      <c r="B1165" s="43"/>
      <c r="C1165" s="43"/>
      <c r="O1165" s="78"/>
      <c r="P1165" s="76"/>
      <c r="W1165" s="78"/>
      <c r="X1165" s="65"/>
      <c r="Y1165" s="52"/>
      <c r="Z1165" s="52"/>
      <c r="AA1165" s="52"/>
      <c r="AB1165" s="52"/>
      <c r="AC1165" s="52"/>
      <c r="AD1165" s="52"/>
      <c r="AE1165" s="52"/>
      <c r="AF1165" s="52"/>
      <c r="AG1165" s="52"/>
      <c r="AH1165" s="52"/>
      <c r="AI1165" s="52"/>
      <c r="AJ1165" s="52"/>
      <c r="AK1165" s="52"/>
      <c r="AL1165" s="52"/>
      <c r="AM1165" s="52"/>
      <c r="AN1165" s="52"/>
      <c r="AO1165" s="52"/>
      <c r="AP1165" s="52"/>
      <c r="AQ1165" s="52"/>
      <c r="AR1165" s="52"/>
      <c r="AS1165" s="52"/>
      <c r="AT1165" s="52"/>
      <c r="AU1165" s="52"/>
      <c r="AV1165" s="52"/>
      <c r="AW1165" s="52"/>
      <c r="AX1165" s="52"/>
      <c r="AY1165" s="52"/>
      <c r="AZ1165" s="52"/>
      <c r="BA1165" s="52"/>
      <c r="BB1165" s="52"/>
      <c r="BC1165" s="52"/>
      <c r="BD1165" s="52"/>
      <c r="BE1165" s="52"/>
      <c r="BF1165" s="52"/>
      <c r="BG1165" s="52"/>
      <c r="BH1165" s="52"/>
      <c r="BI1165" s="79"/>
      <c r="BS1165" s="76"/>
      <c r="BX1165" s="78"/>
    </row>
    <row r="1166" s="64" customFormat="true" ht="12" hidden="false" customHeight="true" outlineLevel="0" collapsed="false">
      <c r="A1166" s="62"/>
      <c r="B1166" s="63"/>
      <c r="C1166" s="63"/>
      <c r="O1166" s="75"/>
      <c r="P1166" s="80"/>
      <c r="W1166" s="75"/>
      <c r="X1166" s="65"/>
      <c r="Y1166" s="65"/>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c r="AW1166" s="9"/>
      <c r="AX1166" s="9"/>
      <c r="AY1166" s="9"/>
      <c r="AZ1166" s="9"/>
      <c r="BA1166" s="9"/>
      <c r="BB1166" s="9"/>
      <c r="BC1166" s="9"/>
      <c r="BD1166" s="9"/>
      <c r="BE1166" s="9"/>
      <c r="BF1166" s="9"/>
      <c r="BG1166" s="9"/>
      <c r="BH1166" s="9"/>
      <c r="BI1166" s="79"/>
      <c r="BS1166" s="80"/>
      <c r="BX1166" s="75"/>
    </row>
    <row r="1167" s="64" customFormat="true" ht="12" hidden="false" customHeight="true" outlineLevel="0" collapsed="false">
      <c r="A1167" s="62"/>
      <c r="B1167" s="63"/>
      <c r="C1167" s="63"/>
      <c r="O1167" s="75"/>
      <c r="P1167" s="80"/>
      <c r="T1167" s="146" t="s">
        <v>40</v>
      </c>
      <c r="U1167" s="147" t="s">
        <v>923</v>
      </c>
      <c r="X1167" s="65"/>
      <c r="Y1167" s="2"/>
      <c r="Z1167" s="409"/>
      <c r="AA1167" s="409"/>
      <c r="AB1167" s="409"/>
      <c r="AC1167" s="409"/>
      <c r="AD1167" s="409"/>
      <c r="AE1167" s="409"/>
      <c r="AF1167" s="409"/>
      <c r="AG1167" s="409"/>
      <c r="AH1167" s="409"/>
      <c r="AI1167" s="409"/>
      <c r="AJ1167" s="409"/>
      <c r="AK1167" s="409"/>
      <c r="AL1167" s="409"/>
      <c r="AM1167" s="409"/>
      <c r="AN1167" s="409"/>
      <c r="AO1167" s="409"/>
      <c r="AP1167" s="409"/>
      <c r="AQ1167" s="409"/>
      <c r="AR1167" s="409"/>
      <c r="AS1167" s="409"/>
      <c r="AT1167" s="409"/>
      <c r="AU1167" s="409"/>
      <c r="AV1167" s="409"/>
      <c r="AW1167" s="409"/>
      <c r="AX1167" s="409"/>
      <c r="AY1167" s="409"/>
      <c r="AZ1167" s="409"/>
      <c r="BA1167" s="409"/>
      <c r="BB1167" s="409"/>
      <c r="BC1167" s="409"/>
      <c r="BD1167" s="409"/>
      <c r="BE1167" s="417" t="s">
        <v>688</v>
      </c>
      <c r="BF1167" s="417"/>
      <c r="BG1167" s="417"/>
      <c r="BH1167" s="417"/>
      <c r="BI1167" s="417"/>
      <c r="BJ1167" s="417"/>
      <c r="BK1167" s="417"/>
      <c r="BL1167" s="417"/>
      <c r="BM1167" s="417"/>
      <c r="BN1167" s="417"/>
      <c r="BR1167" s="75"/>
      <c r="BS1167" s="80"/>
      <c r="BX1167" s="75"/>
    </row>
    <row r="1168" s="64" customFormat="true" ht="12" hidden="false" customHeight="true" outlineLevel="0" collapsed="false">
      <c r="A1168" s="62"/>
      <c r="B1168" s="63"/>
      <c r="C1168" s="63"/>
      <c r="O1168" s="75"/>
      <c r="P1168" s="80"/>
      <c r="T1168" s="418"/>
      <c r="U1168" s="419" t="s">
        <v>0</v>
      </c>
      <c r="V1168" s="419"/>
      <c r="W1168" s="420" t="n">
        <f aca="false">表紙及び記載上の注意!BJ2-1</f>
        <v>5</v>
      </c>
      <c r="X1168" s="420"/>
      <c r="Y1168" s="421" t="s">
        <v>924</v>
      </c>
      <c r="Z1168" s="421"/>
      <c r="AA1168" s="421"/>
      <c r="AB1168" s="421"/>
      <c r="AC1168" s="421"/>
      <c r="AD1168" s="421"/>
      <c r="AE1168" s="422"/>
      <c r="AF1168" s="422"/>
      <c r="AG1168" s="422"/>
      <c r="AH1168" s="422"/>
      <c r="AI1168" s="422"/>
      <c r="AJ1168" s="422"/>
      <c r="AK1168" s="422"/>
      <c r="AL1168" s="422"/>
      <c r="AM1168" s="422"/>
      <c r="AN1168" s="422"/>
      <c r="AO1168" s="422"/>
      <c r="AP1168" s="422"/>
      <c r="AQ1168" s="422"/>
      <c r="AR1168" s="422"/>
      <c r="AS1168" s="422"/>
      <c r="AT1168" s="422"/>
      <c r="AU1168" s="422"/>
      <c r="AV1168" s="422"/>
      <c r="AW1168" s="422"/>
      <c r="AX1168" s="422"/>
      <c r="AY1168" s="422"/>
      <c r="AZ1168" s="422"/>
      <c r="BA1168" s="422"/>
      <c r="BB1168" s="422"/>
      <c r="BC1168" s="71"/>
      <c r="BD1168" s="411"/>
      <c r="BE1168" s="71"/>
      <c r="BF1168" s="71"/>
      <c r="BG1168" s="71"/>
      <c r="BH1168" s="71"/>
      <c r="BI1168" s="71"/>
      <c r="BJ1168" s="71"/>
      <c r="BK1168" s="71"/>
      <c r="BL1168" s="71"/>
      <c r="BM1168" s="277"/>
      <c r="BR1168" s="75"/>
      <c r="BS1168" s="80"/>
      <c r="BX1168" s="75"/>
    </row>
    <row r="1169" s="64" customFormat="true" ht="12" hidden="false" customHeight="true" outlineLevel="0" collapsed="false">
      <c r="A1169" s="62"/>
      <c r="B1169" s="63"/>
      <c r="C1169" s="63"/>
      <c r="O1169" s="75"/>
      <c r="P1169" s="80"/>
      <c r="T1169" s="423"/>
      <c r="U1169" s="424" t="s">
        <v>925</v>
      </c>
      <c r="W1169" s="424"/>
      <c r="X1169" s="424"/>
      <c r="Y1169" s="424"/>
      <c r="Z1169" s="424"/>
      <c r="AA1169" s="424"/>
      <c r="AB1169" s="424"/>
      <c r="AC1169" s="424"/>
      <c r="AD1169" s="424" t="s">
        <v>926</v>
      </c>
      <c r="AF1169" s="424"/>
      <c r="AG1169" s="424"/>
      <c r="AH1169" s="424"/>
      <c r="AI1169" s="424"/>
      <c r="AJ1169" s="424"/>
      <c r="AK1169" s="424"/>
      <c r="AL1169" s="424"/>
      <c r="AM1169" s="424" t="s">
        <v>927</v>
      </c>
      <c r="AO1169" s="424"/>
      <c r="AP1169" s="424"/>
      <c r="AQ1169" s="424"/>
      <c r="AR1169" s="424"/>
      <c r="AS1169" s="424"/>
      <c r="AT1169" s="424"/>
      <c r="AU1169" s="424"/>
      <c r="AV1169" s="424" t="s">
        <v>928</v>
      </c>
      <c r="AX1169" s="424"/>
      <c r="AY1169" s="424"/>
      <c r="AZ1169" s="424"/>
      <c r="BA1169" s="424"/>
      <c r="BB1169" s="424"/>
      <c r="BC1169" s="424"/>
      <c r="BD1169" s="43"/>
      <c r="BE1169" s="424" t="s">
        <v>694</v>
      </c>
      <c r="BG1169" s="424"/>
      <c r="BH1169" s="424"/>
      <c r="BI1169" s="424"/>
      <c r="BJ1169" s="424"/>
      <c r="BK1169" s="424"/>
      <c r="BL1169" s="424"/>
      <c r="BM1169" s="75"/>
      <c r="BR1169" s="75"/>
      <c r="BS1169" s="80"/>
      <c r="BX1169" s="75"/>
    </row>
    <row r="1170" s="64" customFormat="true" ht="12" hidden="false" customHeight="true" outlineLevel="0" collapsed="false">
      <c r="A1170" s="62"/>
      <c r="B1170" s="63"/>
      <c r="C1170" s="63"/>
      <c r="O1170" s="75"/>
      <c r="P1170" s="80"/>
      <c r="T1170" s="425"/>
      <c r="U1170" s="426"/>
      <c r="V1170" s="426"/>
      <c r="W1170" s="426"/>
      <c r="X1170" s="426"/>
      <c r="Y1170" s="426"/>
      <c r="Z1170" s="426"/>
      <c r="AA1170" s="426"/>
      <c r="AB1170" s="427" t="s">
        <v>234</v>
      </c>
      <c r="AD1170" s="428"/>
      <c r="AE1170" s="428"/>
      <c r="AF1170" s="428"/>
      <c r="AG1170" s="428"/>
      <c r="AH1170" s="428"/>
      <c r="AI1170" s="428"/>
      <c r="AJ1170" s="428"/>
      <c r="AK1170" s="427" t="s">
        <v>234</v>
      </c>
      <c r="AL1170" s="429"/>
      <c r="AM1170" s="428"/>
      <c r="AN1170" s="428"/>
      <c r="AO1170" s="428"/>
      <c r="AP1170" s="428"/>
      <c r="AQ1170" s="428"/>
      <c r="AR1170" s="428"/>
      <c r="AS1170" s="428"/>
      <c r="AT1170" s="427" t="s">
        <v>234</v>
      </c>
      <c r="AU1170" s="429"/>
      <c r="AV1170" s="428"/>
      <c r="AW1170" s="428"/>
      <c r="AX1170" s="428"/>
      <c r="AY1170" s="428"/>
      <c r="AZ1170" s="428"/>
      <c r="BA1170" s="428"/>
      <c r="BB1170" s="428"/>
      <c r="BC1170" s="427" t="s">
        <v>234</v>
      </c>
      <c r="BD1170" s="43"/>
      <c r="BE1170" s="430" t="n">
        <f aca="false">U1170+AD1170+AM1170-AV1170</f>
        <v>0</v>
      </c>
      <c r="BF1170" s="430"/>
      <c r="BG1170" s="430"/>
      <c r="BH1170" s="430"/>
      <c r="BI1170" s="430"/>
      <c r="BJ1170" s="430"/>
      <c r="BK1170" s="430"/>
      <c r="BL1170" s="427" t="s">
        <v>234</v>
      </c>
      <c r="BM1170" s="75"/>
      <c r="BR1170" s="75"/>
      <c r="BS1170" s="80"/>
      <c r="BX1170" s="75"/>
    </row>
    <row r="1171" s="64" customFormat="true" ht="12" hidden="false" customHeight="true" outlineLevel="0" collapsed="false">
      <c r="A1171" s="62"/>
      <c r="B1171" s="63"/>
      <c r="C1171" s="63"/>
      <c r="O1171" s="75"/>
      <c r="P1171" s="80"/>
      <c r="T1171" s="425"/>
      <c r="U1171" s="426"/>
      <c r="V1171" s="426"/>
      <c r="W1171" s="426"/>
      <c r="X1171" s="426"/>
      <c r="Y1171" s="426"/>
      <c r="Z1171" s="426"/>
      <c r="AA1171" s="426"/>
      <c r="AB1171" s="427"/>
      <c r="AD1171" s="428"/>
      <c r="AE1171" s="428"/>
      <c r="AF1171" s="428"/>
      <c r="AG1171" s="428"/>
      <c r="AH1171" s="428"/>
      <c r="AI1171" s="428"/>
      <c r="AJ1171" s="428"/>
      <c r="AK1171" s="427"/>
      <c r="AL1171" s="429"/>
      <c r="AM1171" s="428"/>
      <c r="AN1171" s="428"/>
      <c r="AO1171" s="428"/>
      <c r="AP1171" s="428"/>
      <c r="AQ1171" s="428"/>
      <c r="AR1171" s="428"/>
      <c r="AS1171" s="428"/>
      <c r="AT1171" s="427"/>
      <c r="AU1171" s="429"/>
      <c r="AV1171" s="428"/>
      <c r="AW1171" s="428"/>
      <c r="AX1171" s="428"/>
      <c r="AY1171" s="428"/>
      <c r="AZ1171" s="428"/>
      <c r="BA1171" s="428"/>
      <c r="BB1171" s="428"/>
      <c r="BC1171" s="427"/>
      <c r="BD1171" s="43"/>
      <c r="BE1171" s="430"/>
      <c r="BF1171" s="430"/>
      <c r="BG1171" s="430"/>
      <c r="BH1171" s="430"/>
      <c r="BI1171" s="430"/>
      <c r="BJ1171" s="430"/>
      <c r="BK1171" s="430"/>
      <c r="BL1171" s="427"/>
      <c r="BM1171" s="75"/>
      <c r="BR1171" s="75"/>
      <c r="BS1171" s="80"/>
      <c r="BX1171" s="75"/>
    </row>
    <row r="1172" s="64" customFormat="true" ht="12" hidden="false" customHeight="true" outlineLevel="0" collapsed="false">
      <c r="A1172" s="62"/>
      <c r="B1172" s="63"/>
      <c r="C1172" s="63"/>
      <c r="O1172" s="75"/>
      <c r="P1172" s="80"/>
      <c r="T1172" s="425"/>
      <c r="U1172" s="431"/>
      <c r="V1172" s="432" t="str">
        <f aca="false">IF(AND(U1170+AD1170+AM1170&lt;AV1170)*(AV1170&gt;0),"その他の積立金積立額が積立できる額を超えています。要確認！","　　")</f>
        <v>　　</v>
      </c>
      <c r="W1172" s="432"/>
      <c r="X1172" s="432"/>
      <c r="Y1172" s="432"/>
      <c r="Z1172" s="432"/>
      <c r="AA1172" s="432"/>
      <c r="AB1172" s="432"/>
      <c r="AC1172" s="432"/>
      <c r="AD1172" s="432"/>
      <c r="AE1172" s="432"/>
      <c r="AF1172" s="432"/>
      <c r="AG1172" s="432"/>
      <c r="AH1172" s="432"/>
      <c r="AI1172" s="432"/>
      <c r="AJ1172" s="432"/>
      <c r="AK1172" s="432"/>
      <c r="AL1172" s="432"/>
      <c r="AM1172" s="432"/>
      <c r="AN1172" s="432"/>
      <c r="AO1172" s="432"/>
      <c r="AP1172" s="432"/>
      <c r="AQ1172" s="432"/>
      <c r="AR1172" s="432"/>
      <c r="AS1172" s="432"/>
      <c r="AT1172" s="432"/>
      <c r="AU1172" s="432"/>
      <c r="AV1172" s="432"/>
      <c r="AW1172" s="432"/>
      <c r="AX1172" s="432"/>
      <c r="AY1172" s="432"/>
      <c r="AZ1172" s="432"/>
      <c r="BA1172" s="432"/>
      <c r="BB1172" s="432"/>
      <c r="BC1172" s="432"/>
      <c r="BD1172" s="432"/>
      <c r="BE1172" s="432"/>
      <c r="BF1172" s="432"/>
      <c r="BG1172" s="432"/>
      <c r="BH1172" s="432"/>
      <c r="BI1172" s="432"/>
      <c r="BJ1172" s="432"/>
      <c r="BK1172" s="432"/>
      <c r="BL1172" s="432"/>
      <c r="BM1172" s="75"/>
      <c r="BR1172" s="75"/>
      <c r="BS1172" s="80"/>
      <c r="BX1172" s="75"/>
    </row>
    <row r="1173" s="64" customFormat="true" ht="12" hidden="false" customHeight="true" outlineLevel="0" collapsed="false">
      <c r="A1173" s="62"/>
      <c r="B1173" s="63"/>
      <c r="C1173" s="63"/>
      <c r="O1173" s="75"/>
      <c r="P1173" s="80"/>
      <c r="T1173" s="433"/>
      <c r="U1173" s="434"/>
      <c r="V1173" s="432"/>
      <c r="W1173" s="432"/>
      <c r="X1173" s="432"/>
      <c r="Y1173" s="432"/>
      <c r="Z1173" s="432"/>
      <c r="AA1173" s="432"/>
      <c r="AB1173" s="432"/>
      <c r="AC1173" s="432"/>
      <c r="AD1173" s="432"/>
      <c r="AE1173" s="432"/>
      <c r="AF1173" s="432"/>
      <c r="AG1173" s="432"/>
      <c r="AH1173" s="432"/>
      <c r="AI1173" s="432"/>
      <c r="AJ1173" s="432"/>
      <c r="AK1173" s="432"/>
      <c r="AL1173" s="432"/>
      <c r="AM1173" s="432"/>
      <c r="AN1173" s="432"/>
      <c r="AO1173" s="432"/>
      <c r="AP1173" s="432"/>
      <c r="AQ1173" s="432"/>
      <c r="AR1173" s="432"/>
      <c r="AS1173" s="432"/>
      <c r="AT1173" s="432"/>
      <c r="AU1173" s="432"/>
      <c r="AV1173" s="432"/>
      <c r="AW1173" s="432"/>
      <c r="AX1173" s="432"/>
      <c r="AY1173" s="432"/>
      <c r="AZ1173" s="432"/>
      <c r="BA1173" s="432"/>
      <c r="BB1173" s="432"/>
      <c r="BC1173" s="432"/>
      <c r="BD1173" s="432"/>
      <c r="BE1173" s="432"/>
      <c r="BF1173" s="432"/>
      <c r="BG1173" s="432"/>
      <c r="BH1173" s="432"/>
      <c r="BI1173" s="432"/>
      <c r="BJ1173" s="432"/>
      <c r="BK1173" s="432"/>
      <c r="BL1173" s="432"/>
      <c r="BM1173" s="103"/>
      <c r="BR1173" s="75"/>
      <c r="BS1173" s="80"/>
      <c r="BX1173" s="75"/>
    </row>
    <row r="1174" s="64" customFormat="true" ht="12" hidden="false" customHeight="true" outlineLevel="0" collapsed="false">
      <c r="A1174" s="62"/>
      <c r="B1174" s="63"/>
      <c r="C1174" s="63"/>
      <c r="O1174" s="75"/>
      <c r="P1174" s="80"/>
      <c r="W1174" s="75"/>
      <c r="X1174" s="65"/>
      <c r="Y1174" s="37" t="s">
        <v>101</v>
      </c>
      <c r="Z1174" s="92" t="s">
        <v>929</v>
      </c>
      <c r="AA1174" s="92"/>
      <c r="AB1174" s="92"/>
      <c r="AC1174" s="92"/>
      <c r="AD1174" s="92"/>
      <c r="AE1174" s="92"/>
      <c r="AF1174" s="92"/>
      <c r="AG1174" s="92"/>
      <c r="AH1174" s="92"/>
      <c r="AI1174" s="92"/>
      <c r="AJ1174" s="92"/>
      <c r="AK1174" s="92"/>
      <c r="AL1174" s="92"/>
      <c r="AM1174" s="92"/>
      <c r="AN1174" s="92"/>
      <c r="AO1174" s="92"/>
      <c r="AP1174" s="92"/>
      <c r="AQ1174" s="92"/>
      <c r="AR1174" s="92"/>
      <c r="AS1174" s="92"/>
      <c r="AT1174" s="92"/>
      <c r="AU1174" s="92"/>
      <c r="AV1174" s="92"/>
      <c r="AW1174" s="92"/>
      <c r="AX1174" s="92"/>
      <c r="AY1174" s="92"/>
      <c r="AZ1174" s="92"/>
      <c r="BA1174" s="92"/>
      <c r="BB1174" s="92"/>
      <c r="BC1174" s="92"/>
      <c r="BD1174" s="92"/>
      <c r="BE1174" s="92"/>
      <c r="BF1174" s="92"/>
      <c r="BG1174" s="92"/>
      <c r="BH1174" s="92"/>
      <c r="BI1174" s="73" t="s">
        <v>930</v>
      </c>
      <c r="BR1174" s="75"/>
      <c r="BS1174" s="80"/>
      <c r="BX1174" s="75"/>
    </row>
    <row r="1175" s="64" customFormat="true" ht="12" hidden="false" customHeight="true" outlineLevel="0" collapsed="false">
      <c r="A1175" s="62"/>
      <c r="B1175" s="63"/>
      <c r="C1175" s="63"/>
      <c r="O1175" s="75"/>
      <c r="P1175" s="80"/>
      <c r="W1175" s="75"/>
      <c r="X1175" s="65"/>
      <c r="Y1175" s="2"/>
      <c r="Z1175" s="92"/>
      <c r="AA1175" s="92"/>
      <c r="AB1175" s="92"/>
      <c r="AC1175" s="92"/>
      <c r="AD1175" s="92"/>
      <c r="AE1175" s="92"/>
      <c r="AF1175" s="92"/>
      <c r="AG1175" s="92"/>
      <c r="AH1175" s="92"/>
      <c r="AI1175" s="92"/>
      <c r="AJ1175" s="92"/>
      <c r="AK1175" s="92"/>
      <c r="AL1175" s="92"/>
      <c r="AM1175" s="92"/>
      <c r="AN1175" s="92"/>
      <c r="AO1175" s="92"/>
      <c r="AP1175" s="92"/>
      <c r="AQ1175" s="92"/>
      <c r="AR1175" s="92"/>
      <c r="AS1175" s="92"/>
      <c r="AT1175" s="92"/>
      <c r="AU1175" s="92"/>
      <c r="AV1175" s="92"/>
      <c r="AW1175" s="92"/>
      <c r="AX1175" s="92"/>
      <c r="AY1175" s="92"/>
      <c r="AZ1175" s="92"/>
      <c r="BA1175" s="92"/>
      <c r="BB1175" s="92"/>
      <c r="BC1175" s="92"/>
      <c r="BD1175" s="92"/>
      <c r="BE1175" s="92"/>
      <c r="BF1175" s="92"/>
      <c r="BG1175" s="92"/>
      <c r="BH1175" s="92"/>
      <c r="BI1175" s="62"/>
      <c r="BR1175" s="75"/>
      <c r="BS1175" s="80"/>
      <c r="BX1175" s="75"/>
    </row>
    <row r="1176" s="64" customFormat="true" ht="12" hidden="false" customHeight="true" outlineLevel="0" collapsed="false">
      <c r="A1176" s="62"/>
      <c r="B1176" s="63"/>
      <c r="C1176" s="63"/>
      <c r="O1176" s="75"/>
      <c r="P1176" s="80"/>
      <c r="W1176" s="75"/>
      <c r="X1176" s="65"/>
      <c r="Y1176" s="2"/>
      <c r="Z1176" s="92"/>
      <c r="AA1176" s="92"/>
      <c r="AB1176" s="92"/>
      <c r="AC1176" s="92"/>
      <c r="AD1176" s="92"/>
      <c r="AE1176" s="92"/>
      <c r="AF1176" s="92"/>
      <c r="AG1176" s="92"/>
      <c r="AH1176" s="92"/>
      <c r="AI1176" s="92"/>
      <c r="AJ1176" s="92"/>
      <c r="AK1176" s="92"/>
      <c r="AL1176" s="92"/>
      <c r="AM1176" s="92"/>
      <c r="AN1176" s="92"/>
      <c r="AO1176" s="92"/>
      <c r="AP1176" s="92"/>
      <c r="AQ1176" s="92"/>
      <c r="AR1176" s="92"/>
      <c r="AS1176" s="92"/>
      <c r="AT1176" s="92"/>
      <c r="AU1176" s="92"/>
      <c r="AV1176" s="92"/>
      <c r="AW1176" s="92"/>
      <c r="AX1176" s="92"/>
      <c r="AY1176" s="92"/>
      <c r="AZ1176" s="92"/>
      <c r="BA1176" s="92"/>
      <c r="BB1176" s="92"/>
      <c r="BC1176" s="92"/>
      <c r="BD1176" s="92"/>
      <c r="BE1176" s="92"/>
      <c r="BF1176" s="92"/>
      <c r="BG1176" s="92"/>
      <c r="BH1176" s="92"/>
      <c r="BI1176" s="62"/>
      <c r="BR1176" s="75"/>
      <c r="BS1176" s="80"/>
      <c r="BX1176" s="75"/>
    </row>
    <row r="1177" s="64" customFormat="true" ht="12" hidden="false" customHeight="true" outlineLevel="0" collapsed="false">
      <c r="A1177" s="62"/>
      <c r="B1177" s="63"/>
      <c r="C1177" s="63"/>
      <c r="O1177" s="75"/>
      <c r="P1177" s="80"/>
      <c r="W1177" s="75"/>
      <c r="X1177" s="65"/>
      <c r="Y1177" s="145"/>
      <c r="Z1177" s="145"/>
      <c r="AA1177" s="145"/>
      <c r="AB1177" s="145"/>
      <c r="AC1177" s="145"/>
      <c r="AD1177" s="145"/>
      <c r="AE1177" s="145"/>
      <c r="AF1177" s="145"/>
      <c r="AG1177" s="145"/>
      <c r="AH1177" s="145"/>
      <c r="AI1177" s="145"/>
      <c r="AJ1177" s="145"/>
      <c r="AK1177" s="145"/>
      <c r="AL1177" s="145"/>
      <c r="AM1177" s="145"/>
      <c r="AN1177" s="145"/>
      <c r="AO1177" s="145"/>
      <c r="AP1177" s="145"/>
      <c r="AQ1177" s="145"/>
      <c r="AR1177" s="145"/>
      <c r="AS1177" s="145"/>
      <c r="AT1177" s="145"/>
      <c r="AU1177" s="145"/>
      <c r="AV1177" s="145"/>
      <c r="AW1177" s="77"/>
      <c r="AX1177" s="77"/>
      <c r="AY1177" s="77"/>
      <c r="AZ1177" s="77"/>
      <c r="BA1177" s="77"/>
      <c r="BB1177" s="77"/>
      <c r="BC1177" s="77"/>
      <c r="BD1177" s="77"/>
      <c r="BE1177" s="77"/>
      <c r="BF1177" s="77"/>
      <c r="BG1177" s="77"/>
      <c r="BH1177" s="145"/>
      <c r="BI1177" s="79"/>
      <c r="BS1177" s="80"/>
      <c r="BX1177" s="75"/>
    </row>
    <row r="1178" s="43" customFormat="true" ht="12" hidden="false" customHeight="true" outlineLevel="0" collapsed="false">
      <c r="A1178" s="79"/>
      <c r="O1178" s="166"/>
      <c r="P1178" s="79"/>
      <c r="W1178" s="166"/>
      <c r="X1178" s="65" t="s">
        <v>94</v>
      </c>
      <c r="Y1178" s="82" t="s">
        <v>931</v>
      </c>
      <c r="BI1178" s="76"/>
      <c r="BJ1178" s="77"/>
      <c r="BK1178" s="77"/>
      <c r="BL1178" s="77"/>
      <c r="BM1178" s="77"/>
      <c r="BN1178" s="77"/>
      <c r="BO1178" s="77"/>
      <c r="BP1178" s="77"/>
      <c r="BQ1178" s="77"/>
      <c r="BR1178" s="77"/>
      <c r="BS1178" s="79"/>
      <c r="BX1178" s="166"/>
    </row>
    <row r="1179" s="43" customFormat="true" ht="12" hidden="false" customHeight="true" outlineLevel="0" collapsed="false">
      <c r="A1179" s="79"/>
      <c r="O1179" s="166"/>
      <c r="P1179" s="79"/>
      <c r="W1179" s="166"/>
      <c r="X1179" s="77"/>
      <c r="Y1179" s="108" t="s">
        <v>932</v>
      </c>
      <c r="Z1179" s="108"/>
      <c r="AA1179" s="108"/>
      <c r="AB1179" s="108"/>
      <c r="AC1179" s="108"/>
      <c r="AD1179" s="108"/>
      <c r="AE1179" s="108"/>
      <c r="AF1179" s="108"/>
      <c r="AG1179" s="108"/>
      <c r="AH1179" s="108"/>
      <c r="AI1179" s="108"/>
      <c r="AJ1179" s="108"/>
      <c r="AK1179" s="108"/>
      <c r="AL1179" s="108"/>
      <c r="AM1179" s="108"/>
      <c r="AN1179" s="108"/>
      <c r="AO1179" s="108"/>
      <c r="AP1179" s="108"/>
      <c r="AQ1179" s="108"/>
      <c r="AR1179" s="108"/>
      <c r="AS1179" s="108"/>
      <c r="AT1179" s="108"/>
      <c r="AU1179" s="108"/>
      <c r="AV1179" s="108"/>
      <c r="AW1179" s="108"/>
      <c r="AX1179" s="108"/>
      <c r="AY1179" s="108"/>
      <c r="AZ1179" s="108"/>
      <c r="BA1179" s="108"/>
      <c r="BB1179" s="108"/>
      <c r="BC1179" s="108"/>
      <c r="BD1179" s="108"/>
      <c r="BE1179" s="108"/>
      <c r="BF1179" s="108"/>
      <c r="BG1179" s="108"/>
      <c r="BH1179" s="108"/>
      <c r="BI1179" s="140" t="s">
        <v>933</v>
      </c>
      <c r="BJ1179" s="140"/>
      <c r="BK1179" s="140"/>
      <c r="BL1179" s="140"/>
      <c r="BM1179" s="140"/>
      <c r="BN1179" s="140"/>
      <c r="BO1179" s="140"/>
      <c r="BP1179" s="140"/>
      <c r="BQ1179" s="140"/>
      <c r="BR1179" s="140"/>
      <c r="BS1179" s="79"/>
      <c r="BX1179" s="166"/>
    </row>
    <row r="1180" s="43" customFormat="true" ht="12" hidden="false" customHeight="true" outlineLevel="0" collapsed="false">
      <c r="A1180" s="79"/>
      <c r="O1180" s="166"/>
      <c r="P1180" s="79"/>
      <c r="W1180" s="166"/>
      <c r="X1180" s="77"/>
      <c r="Y1180" s="108"/>
      <c r="Z1180" s="108"/>
      <c r="AA1180" s="108"/>
      <c r="AB1180" s="108"/>
      <c r="AC1180" s="108"/>
      <c r="AD1180" s="108"/>
      <c r="AE1180" s="108"/>
      <c r="AF1180" s="108"/>
      <c r="AG1180" s="108"/>
      <c r="AH1180" s="108"/>
      <c r="AI1180" s="108"/>
      <c r="AJ1180" s="108"/>
      <c r="AK1180" s="108"/>
      <c r="AL1180" s="108"/>
      <c r="AM1180" s="108"/>
      <c r="AN1180" s="108"/>
      <c r="AO1180" s="108"/>
      <c r="AP1180" s="108"/>
      <c r="AQ1180" s="108"/>
      <c r="AR1180" s="108"/>
      <c r="AS1180" s="108"/>
      <c r="AT1180" s="108"/>
      <c r="AU1180" s="108"/>
      <c r="AV1180" s="108"/>
      <c r="AW1180" s="108"/>
      <c r="AX1180" s="108"/>
      <c r="AY1180" s="108"/>
      <c r="AZ1180" s="108"/>
      <c r="BA1180" s="108"/>
      <c r="BB1180" s="108"/>
      <c r="BC1180" s="108"/>
      <c r="BD1180" s="108"/>
      <c r="BE1180" s="108"/>
      <c r="BF1180" s="108"/>
      <c r="BG1180" s="108"/>
      <c r="BH1180" s="108"/>
      <c r="BI1180" s="140"/>
      <c r="BJ1180" s="140"/>
      <c r="BK1180" s="140"/>
      <c r="BL1180" s="140"/>
      <c r="BM1180" s="140"/>
      <c r="BN1180" s="140"/>
      <c r="BO1180" s="140"/>
      <c r="BP1180" s="140"/>
      <c r="BQ1180" s="140"/>
      <c r="BR1180" s="140"/>
      <c r="BS1180" s="79"/>
      <c r="BX1180" s="166"/>
    </row>
    <row r="1181" s="43" customFormat="true" ht="12" hidden="false" customHeight="true" outlineLevel="0" collapsed="false">
      <c r="A1181" s="79"/>
      <c r="O1181" s="166"/>
      <c r="P1181" s="79"/>
      <c r="W1181" s="166"/>
      <c r="X1181" s="77"/>
      <c r="Y1181" s="108"/>
      <c r="Z1181" s="108"/>
      <c r="AA1181" s="108"/>
      <c r="AB1181" s="108"/>
      <c r="AC1181" s="108"/>
      <c r="AD1181" s="108"/>
      <c r="AE1181" s="108"/>
      <c r="AF1181" s="108"/>
      <c r="AG1181" s="108"/>
      <c r="AH1181" s="108"/>
      <c r="AI1181" s="108"/>
      <c r="AJ1181" s="108"/>
      <c r="AK1181" s="108"/>
      <c r="AL1181" s="108"/>
      <c r="AM1181" s="108"/>
      <c r="AN1181" s="108"/>
      <c r="AO1181" s="108"/>
      <c r="AP1181" s="108"/>
      <c r="AQ1181" s="108"/>
      <c r="AR1181" s="108"/>
      <c r="AS1181" s="108"/>
      <c r="AT1181" s="108"/>
      <c r="AU1181" s="108"/>
      <c r="AV1181" s="108"/>
      <c r="AW1181" s="108"/>
      <c r="AX1181" s="108"/>
      <c r="AY1181" s="108"/>
      <c r="AZ1181" s="108"/>
      <c r="BA1181" s="108"/>
      <c r="BB1181" s="108"/>
      <c r="BC1181" s="108"/>
      <c r="BD1181" s="108"/>
      <c r="BE1181" s="108"/>
      <c r="BF1181" s="108"/>
      <c r="BG1181" s="108"/>
      <c r="BH1181" s="108"/>
      <c r="BI1181" s="76" t="s">
        <v>934</v>
      </c>
      <c r="BJ1181" s="77"/>
      <c r="BK1181" s="77"/>
      <c r="BL1181" s="77"/>
      <c r="BM1181" s="77"/>
      <c r="BN1181" s="77"/>
      <c r="BO1181" s="77"/>
      <c r="BP1181" s="77"/>
      <c r="BQ1181" s="77"/>
      <c r="BR1181" s="77"/>
      <c r="BS1181" s="79"/>
      <c r="BX1181" s="166"/>
    </row>
    <row r="1182" s="43" customFormat="true" ht="12" hidden="false" customHeight="true" outlineLevel="0" collapsed="false">
      <c r="A1182" s="79"/>
      <c r="O1182" s="166"/>
      <c r="P1182" s="79"/>
      <c r="W1182" s="166"/>
      <c r="X1182" s="77"/>
      <c r="Y1182" s="108"/>
      <c r="Z1182" s="108"/>
      <c r="AA1182" s="108"/>
      <c r="AB1182" s="108"/>
      <c r="AC1182" s="108"/>
      <c r="AD1182" s="108"/>
      <c r="AE1182" s="108"/>
      <c r="AF1182" s="108"/>
      <c r="AG1182" s="108"/>
      <c r="AH1182" s="108"/>
      <c r="AI1182" s="108"/>
      <c r="AJ1182" s="108"/>
      <c r="AK1182" s="108"/>
      <c r="AL1182" s="108"/>
      <c r="AM1182" s="108"/>
      <c r="AN1182" s="108"/>
      <c r="AO1182" s="108"/>
      <c r="AP1182" s="108"/>
      <c r="AQ1182" s="108"/>
      <c r="AR1182" s="108"/>
      <c r="AS1182" s="108"/>
      <c r="AT1182" s="108"/>
      <c r="AU1182" s="108"/>
      <c r="AV1182" s="108"/>
      <c r="AW1182" s="108"/>
      <c r="AX1182" s="108"/>
      <c r="AY1182" s="108"/>
      <c r="AZ1182" s="108"/>
      <c r="BA1182" s="108"/>
      <c r="BB1182" s="108"/>
      <c r="BC1182" s="108"/>
      <c r="BD1182" s="108"/>
      <c r="BE1182" s="108"/>
      <c r="BF1182" s="108"/>
      <c r="BG1182" s="108"/>
      <c r="BH1182" s="108"/>
      <c r="BI1182" s="76" t="s">
        <v>935</v>
      </c>
      <c r="BJ1182" s="77"/>
      <c r="BK1182" s="77"/>
      <c r="BL1182" s="77"/>
      <c r="BM1182" s="77"/>
      <c r="BN1182" s="77"/>
      <c r="BO1182" s="77"/>
      <c r="BP1182" s="77"/>
      <c r="BQ1182" s="77"/>
      <c r="BR1182" s="77"/>
      <c r="BS1182" s="79"/>
      <c r="BX1182" s="166"/>
    </row>
    <row r="1183" s="43" customFormat="true" ht="12" hidden="false" customHeight="true" outlineLevel="0" collapsed="false">
      <c r="A1183" s="79"/>
      <c r="O1183" s="166"/>
      <c r="P1183" s="79"/>
      <c r="W1183" s="166"/>
      <c r="X1183" s="77"/>
      <c r="Y1183" s="108"/>
      <c r="Z1183" s="108"/>
      <c r="AA1183" s="108"/>
      <c r="AB1183" s="108"/>
      <c r="AC1183" s="108"/>
      <c r="AD1183" s="108"/>
      <c r="AE1183" s="108"/>
      <c r="AF1183" s="108"/>
      <c r="AG1183" s="108"/>
      <c r="AH1183" s="108"/>
      <c r="AI1183" s="108"/>
      <c r="AJ1183" s="108"/>
      <c r="AK1183" s="108"/>
      <c r="AL1183" s="108"/>
      <c r="AM1183" s="108"/>
      <c r="AN1183" s="108"/>
      <c r="AO1183" s="108"/>
      <c r="AP1183" s="108"/>
      <c r="AQ1183" s="108"/>
      <c r="AR1183" s="108"/>
      <c r="AS1183" s="108"/>
      <c r="AT1183" s="108"/>
      <c r="AU1183" s="108"/>
      <c r="AV1183" s="108"/>
      <c r="AW1183" s="108"/>
      <c r="AX1183" s="108"/>
      <c r="AY1183" s="108"/>
      <c r="AZ1183" s="108"/>
      <c r="BA1183" s="108"/>
      <c r="BB1183" s="108"/>
      <c r="BC1183" s="108"/>
      <c r="BD1183" s="108"/>
      <c r="BE1183" s="108"/>
      <c r="BF1183" s="108"/>
      <c r="BG1183" s="108"/>
      <c r="BH1183" s="108"/>
      <c r="BI1183" s="76"/>
      <c r="BJ1183" s="77"/>
      <c r="BK1183" s="77"/>
      <c r="BL1183" s="77"/>
      <c r="BM1183" s="77"/>
      <c r="BN1183" s="77"/>
      <c r="BO1183" s="77"/>
      <c r="BP1183" s="77"/>
      <c r="BQ1183" s="77"/>
      <c r="BR1183" s="77"/>
      <c r="BS1183" s="79"/>
      <c r="BX1183" s="166"/>
    </row>
    <row r="1184" s="43" customFormat="true" ht="12" hidden="false" customHeight="true" outlineLevel="0" collapsed="false">
      <c r="A1184" s="79"/>
      <c r="O1184" s="166"/>
      <c r="P1184" s="79"/>
      <c r="W1184" s="166"/>
      <c r="X1184" s="77"/>
      <c r="Y1184" s="116"/>
      <c r="Z1184" s="116"/>
      <c r="AA1184" s="116"/>
      <c r="AB1184" s="116"/>
      <c r="AC1184" s="116"/>
      <c r="AD1184" s="116"/>
      <c r="AE1184" s="116"/>
      <c r="AF1184" s="116"/>
      <c r="AG1184" s="116"/>
      <c r="AH1184" s="116"/>
      <c r="AI1184" s="116"/>
      <c r="AJ1184" s="116"/>
      <c r="AK1184" s="116"/>
      <c r="AL1184" s="116"/>
      <c r="AM1184" s="116"/>
      <c r="AN1184" s="116"/>
      <c r="AO1184" s="116"/>
      <c r="AP1184" s="116"/>
      <c r="AQ1184" s="116"/>
      <c r="AR1184" s="116"/>
      <c r="AS1184" s="116"/>
      <c r="AT1184" s="116"/>
      <c r="AU1184" s="116"/>
      <c r="AV1184" s="116"/>
      <c r="AW1184" s="116"/>
      <c r="AX1184" s="116"/>
      <c r="AY1184" s="116"/>
      <c r="AZ1184" s="116"/>
      <c r="BA1184" s="116"/>
      <c r="BB1184" s="116"/>
      <c r="BC1184" s="116"/>
      <c r="BD1184" s="116"/>
      <c r="BE1184" s="116"/>
      <c r="BF1184" s="116"/>
      <c r="BG1184" s="116"/>
      <c r="BH1184" s="116"/>
      <c r="BI1184" s="76"/>
      <c r="BJ1184" s="77"/>
      <c r="BK1184" s="77"/>
      <c r="BL1184" s="77"/>
      <c r="BM1184" s="77"/>
      <c r="BN1184" s="77"/>
      <c r="BO1184" s="77"/>
      <c r="BP1184" s="77"/>
      <c r="BQ1184" s="77"/>
      <c r="BR1184" s="77"/>
      <c r="BS1184" s="79"/>
      <c r="BX1184" s="166"/>
    </row>
    <row r="1185" s="43" customFormat="true" ht="12" hidden="false" customHeight="true" outlineLevel="0" collapsed="false">
      <c r="A1185" s="107"/>
      <c r="B1185" s="155"/>
      <c r="C1185" s="155"/>
      <c r="D1185" s="155"/>
      <c r="E1185" s="155"/>
      <c r="F1185" s="155"/>
      <c r="G1185" s="155"/>
      <c r="H1185" s="155"/>
      <c r="I1185" s="155"/>
      <c r="J1185" s="155"/>
      <c r="K1185" s="155"/>
      <c r="L1185" s="155"/>
      <c r="M1185" s="155"/>
      <c r="N1185" s="155"/>
      <c r="O1185" s="330"/>
      <c r="P1185" s="107"/>
      <c r="Q1185" s="155"/>
      <c r="R1185" s="155"/>
      <c r="S1185" s="155"/>
      <c r="T1185" s="155"/>
      <c r="U1185" s="155"/>
      <c r="V1185" s="155"/>
      <c r="W1185" s="330"/>
      <c r="X1185" s="268"/>
      <c r="Y1185" s="268"/>
      <c r="Z1185" s="268"/>
      <c r="AA1185" s="268"/>
      <c r="AB1185" s="268"/>
      <c r="AC1185" s="268"/>
      <c r="AD1185" s="268"/>
      <c r="AE1185" s="268"/>
      <c r="AF1185" s="268"/>
      <c r="AG1185" s="268"/>
      <c r="AH1185" s="268"/>
      <c r="AI1185" s="268"/>
      <c r="AJ1185" s="268"/>
      <c r="AK1185" s="268"/>
      <c r="AL1185" s="268"/>
      <c r="AM1185" s="268"/>
      <c r="AN1185" s="268"/>
      <c r="AO1185" s="268"/>
      <c r="AP1185" s="268"/>
      <c r="AQ1185" s="268"/>
      <c r="AR1185" s="268"/>
      <c r="AS1185" s="268"/>
      <c r="AT1185" s="268"/>
      <c r="AU1185" s="268"/>
      <c r="AV1185" s="268"/>
      <c r="AW1185" s="268"/>
      <c r="AX1185" s="268"/>
      <c r="AY1185" s="268"/>
      <c r="AZ1185" s="268"/>
      <c r="BA1185" s="268"/>
      <c r="BB1185" s="268"/>
      <c r="BC1185" s="268"/>
      <c r="BD1185" s="268"/>
      <c r="BE1185" s="268"/>
      <c r="BF1185" s="268"/>
      <c r="BG1185" s="268"/>
      <c r="BH1185" s="268"/>
      <c r="BI1185" s="435"/>
      <c r="BJ1185" s="268"/>
      <c r="BK1185" s="268"/>
      <c r="BL1185" s="268"/>
      <c r="BM1185" s="268"/>
      <c r="BN1185" s="268"/>
      <c r="BO1185" s="268"/>
      <c r="BP1185" s="268"/>
      <c r="BQ1185" s="268"/>
      <c r="BR1185" s="268"/>
      <c r="BS1185" s="107"/>
      <c r="BT1185" s="155"/>
      <c r="BU1185" s="155"/>
      <c r="BV1185" s="155"/>
      <c r="BW1185" s="155"/>
      <c r="BX1185" s="330"/>
    </row>
    <row r="1186" s="64" customFormat="true" ht="12" hidden="false" customHeight="true" outlineLevel="0" collapsed="false">
      <c r="A1186" s="62"/>
      <c r="B1186" s="63"/>
      <c r="C1186" s="63"/>
      <c r="O1186" s="75"/>
      <c r="P1186" s="76"/>
      <c r="Q1186" s="77"/>
      <c r="R1186" s="77"/>
      <c r="S1186" s="77"/>
      <c r="T1186" s="77"/>
      <c r="U1186" s="77"/>
      <c r="V1186" s="77"/>
      <c r="W1186" s="78"/>
      <c r="X1186" s="65"/>
      <c r="BI1186" s="79"/>
      <c r="BS1186" s="80"/>
      <c r="BX1186" s="75"/>
    </row>
    <row r="1187" s="64" customFormat="true" ht="12" hidden="false" customHeight="true" outlineLevel="0" collapsed="false">
      <c r="A1187" s="62"/>
      <c r="B1187" s="40" t="s">
        <v>936</v>
      </c>
      <c r="C1187" s="97" t="s">
        <v>937</v>
      </c>
      <c r="D1187" s="97"/>
      <c r="E1187" s="97"/>
      <c r="F1187" s="97"/>
      <c r="G1187" s="97"/>
      <c r="H1187" s="97"/>
      <c r="I1187" s="97"/>
      <c r="J1187" s="97"/>
      <c r="K1187" s="97"/>
      <c r="L1187" s="97"/>
      <c r="M1187" s="97"/>
      <c r="N1187" s="97"/>
      <c r="O1187" s="97"/>
      <c r="P1187" s="76"/>
      <c r="Q1187" s="82" t="s">
        <v>92</v>
      </c>
      <c r="R1187" s="77"/>
      <c r="S1187" s="83" t="s">
        <v>41</v>
      </c>
      <c r="T1187" s="84"/>
      <c r="U1187" s="85" t="s">
        <v>93</v>
      </c>
      <c r="V1187" s="85"/>
      <c r="W1187" s="85"/>
      <c r="X1187" s="65" t="s">
        <v>94</v>
      </c>
      <c r="Y1187" s="52" t="s">
        <v>938</v>
      </c>
      <c r="Z1187" s="52"/>
      <c r="AA1187" s="52"/>
      <c r="AB1187" s="52"/>
      <c r="AC1187" s="52"/>
      <c r="AD1187" s="52"/>
      <c r="AE1187" s="52"/>
      <c r="AF1187" s="52"/>
      <c r="AG1187" s="52"/>
      <c r="AH1187" s="52"/>
      <c r="AI1187" s="52"/>
      <c r="AJ1187" s="52"/>
      <c r="AK1187" s="52"/>
      <c r="AL1187" s="52"/>
      <c r="AM1187" s="52"/>
      <c r="AN1187" s="52"/>
      <c r="AO1187" s="52"/>
      <c r="AP1187" s="52"/>
      <c r="AQ1187" s="52"/>
      <c r="AR1187" s="52"/>
      <c r="AS1187" s="52"/>
      <c r="AT1187" s="52"/>
      <c r="AU1187" s="52"/>
      <c r="AV1187" s="52"/>
      <c r="AW1187" s="52"/>
      <c r="AX1187" s="52"/>
      <c r="AY1187" s="52"/>
      <c r="AZ1187" s="52"/>
      <c r="BA1187" s="52"/>
      <c r="BB1187" s="52"/>
      <c r="BC1187" s="52"/>
      <c r="BD1187" s="52"/>
      <c r="BE1187" s="52"/>
      <c r="BF1187" s="52"/>
      <c r="BG1187" s="52"/>
      <c r="BH1187" s="52"/>
      <c r="BI1187" s="87" t="s">
        <v>939</v>
      </c>
      <c r="BS1187" s="80"/>
      <c r="BX1187" s="75"/>
    </row>
    <row r="1188" s="64" customFormat="true" ht="12" hidden="false" customHeight="true" outlineLevel="0" collapsed="false">
      <c r="A1188" s="62"/>
      <c r="B1188" s="63"/>
      <c r="C1188" s="97"/>
      <c r="D1188" s="97"/>
      <c r="E1188" s="97"/>
      <c r="F1188" s="97"/>
      <c r="G1188" s="97"/>
      <c r="H1188" s="97"/>
      <c r="I1188" s="97"/>
      <c r="J1188" s="97"/>
      <c r="K1188" s="97"/>
      <c r="L1188" s="97"/>
      <c r="M1188" s="97"/>
      <c r="N1188" s="97"/>
      <c r="O1188" s="97"/>
      <c r="P1188" s="76"/>
      <c r="Q1188" s="82" t="s">
        <v>117</v>
      </c>
      <c r="R1188" s="77"/>
      <c r="S1188" s="65"/>
      <c r="T1188" s="77"/>
      <c r="U1188" s="77"/>
      <c r="V1188" s="77"/>
      <c r="W1188" s="78"/>
      <c r="X1188" s="65"/>
      <c r="Y1188" s="52"/>
      <c r="Z1188" s="52"/>
      <c r="AA1188" s="52"/>
      <c r="AB1188" s="52"/>
      <c r="AC1188" s="52"/>
      <c r="AD1188" s="52"/>
      <c r="AE1188" s="52"/>
      <c r="AF1188" s="52"/>
      <c r="AG1188" s="52"/>
      <c r="AH1188" s="52"/>
      <c r="AI1188" s="52"/>
      <c r="AJ1188" s="52"/>
      <c r="AK1188" s="52"/>
      <c r="AL1188" s="52"/>
      <c r="AM1188" s="52"/>
      <c r="AN1188" s="52"/>
      <c r="AO1188" s="52"/>
      <c r="AP1188" s="52"/>
      <c r="AQ1188" s="52"/>
      <c r="AR1188" s="52"/>
      <c r="AS1188" s="52"/>
      <c r="AT1188" s="52"/>
      <c r="AU1188" s="52"/>
      <c r="AV1188" s="52"/>
      <c r="AW1188" s="52"/>
      <c r="AX1188" s="52"/>
      <c r="AY1188" s="52"/>
      <c r="AZ1188" s="52"/>
      <c r="BA1188" s="52"/>
      <c r="BB1188" s="52"/>
      <c r="BC1188" s="52"/>
      <c r="BD1188" s="52"/>
      <c r="BE1188" s="52"/>
      <c r="BF1188" s="52"/>
      <c r="BG1188" s="52"/>
      <c r="BH1188" s="52"/>
      <c r="BI1188" s="87" t="s">
        <v>940</v>
      </c>
      <c r="BS1188" s="80"/>
      <c r="BX1188" s="75"/>
    </row>
    <row r="1189" s="64" customFormat="true" ht="12" hidden="false" customHeight="true" outlineLevel="0" collapsed="false">
      <c r="A1189" s="62"/>
      <c r="B1189" s="63"/>
      <c r="C1189" s="97"/>
      <c r="D1189" s="97"/>
      <c r="E1189" s="97"/>
      <c r="F1189" s="97"/>
      <c r="G1189" s="97"/>
      <c r="H1189" s="97"/>
      <c r="I1189" s="97"/>
      <c r="J1189" s="97"/>
      <c r="K1189" s="97"/>
      <c r="L1189" s="97"/>
      <c r="M1189" s="97"/>
      <c r="N1189" s="97"/>
      <c r="O1189" s="97"/>
      <c r="P1189" s="76"/>
      <c r="Q1189" s="77"/>
      <c r="R1189" s="77"/>
      <c r="S1189" s="77"/>
      <c r="T1189" s="77"/>
      <c r="U1189" s="77"/>
      <c r="V1189" s="77"/>
      <c r="W1189" s="78"/>
      <c r="X1189" s="65"/>
      <c r="Y1189" s="52"/>
      <c r="Z1189" s="52"/>
      <c r="AA1189" s="52"/>
      <c r="AB1189" s="52"/>
      <c r="AC1189" s="52"/>
      <c r="AD1189" s="52"/>
      <c r="AE1189" s="52"/>
      <c r="AF1189" s="52"/>
      <c r="AG1189" s="52"/>
      <c r="AH1189" s="52"/>
      <c r="AI1189" s="52"/>
      <c r="AJ1189" s="52"/>
      <c r="AK1189" s="52"/>
      <c r="AL1189" s="52"/>
      <c r="AM1189" s="52"/>
      <c r="AN1189" s="52"/>
      <c r="AO1189" s="52"/>
      <c r="AP1189" s="52"/>
      <c r="AQ1189" s="52"/>
      <c r="AR1189" s="52"/>
      <c r="AS1189" s="52"/>
      <c r="AT1189" s="52"/>
      <c r="AU1189" s="52"/>
      <c r="AV1189" s="52"/>
      <c r="AW1189" s="52"/>
      <c r="AX1189" s="52"/>
      <c r="AY1189" s="52"/>
      <c r="AZ1189" s="52"/>
      <c r="BA1189" s="52"/>
      <c r="BB1189" s="52"/>
      <c r="BC1189" s="52"/>
      <c r="BD1189" s="52"/>
      <c r="BE1189" s="52"/>
      <c r="BF1189" s="52"/>
      <c r="BG1189" s="52"/>
      <c r="BH1189" s="52"/>
      <c r="BI1189" s="79"/>
      <c r="BS1189" s="80"/>
      <c r="BX1189" s="75"/>
    </row>
    <row r="1190" s="64" customFormat="true" ht="12" hidden="false" customHeight="true" outlineLevel="0" collapsed="false">
      <c r="A1190" s="62"/>
      <c r="B1190" s="63"/>
      <c r="C1190" s="97"/>
      <c r="D1190" s="97"/>
      <c r="E1190" s="97"/>
      <c r="F1190" s="97"/>
      <c r="G1190" s="97"/>
      <c r="H1190" s="97"/>
      <c r="I1190" s="97"/>
      <c r="J1190" s="97"/>
      <c r="K1190" s="97"/>
      <c r="L1190" s="97"/>
      <c r="M1190" s="97"/>
      <c r="N1190" s="97"/>
      <c r="O1190" s="97"/>
      <c r="P1190" s="80"/>
      <c r="W1190" s="75"/>
      <c r="X1190" s="65"/>
      <c r="Y1190" s="52" t="s">
        <v>941</v>
      </c>
      <c r="Z1190" s="52"/>
      <c r="AA1190" s="52"/>
      <c r="AB1190" s="52"/>
      <c r="AC1190" s="52"/>
      <c r="AD1190" s="52"/>
      <c r="AE1190" s="52"/>
      <c r="AF1190" s="52"/>
      <c r="AG1190" s="52"/>
      <c r="AH1190" s="52"/>
      <c r="AI1190" s="52"/>
      <c r="AJ1190" s="52"/>
      <c r="AK1190" s="52"/>
      <c r="AL1190" s="52"/>
      <c r="AM1190" s="52"/>
      <c r="AN1190" s="52"/>
      <c r="AO1190" s="52"/>
      <c r="AP1190" s="52"/>
      <c r="AQ1190" s="52"/>
      <c r="AR1190" s="52"/>
      <c r="AS1190" s="52"/>
      <c r="AT1190" s="52"/>
      <c r="AU1190" s="52"/>
      <c r="AV1190" s="52"/>
      <c r="AW1190" s="52"/>
      <c r="AX1190" s="52"/>
      <c r="AY1190" s="52"/>
      <c r="AZ1190" s="52"/>
      <c r="BA1190" s="52"/>
      <c r="BB1190" s="52"/>
      <c r="BC1190" s="52"/>
      <c r="BD1190" s="52"/>
      <c r="BE1190" s="52"/>
      <c r="BF1190" s="52"/>
      <c r="BG1190" s="52"/>
      <c r="BH1190" s="52"/>
      <c r="BI1190" s="79"/>
      <c r="BS1190" s="80"/>
      <c r="BX1190" s="75"/>
    </row>
    <row r="1191" s="64" customFormat="true" ht="12" hidden="false" customHeight="true" outlineLevel="0" collapsed="false">
      <c r="A1191" s="62"/>
      <c r="B1191" s="63"/>
      <c r="C1191" s="97"/>
      <c r="D1191" s="97"/>
      <c r="E1191" s="97"/>
      <c r="F1191" s="97"/>
      <c r="G1191" s="97"/>
      <c r="H1191" s="97"/>
      <c r="I1191" s="97"/>
      <c r="J1191" s="97"/>
      <c r="K1191" s="97"/>
      <c r="L1191" s="97"/>
      <c r="M1191" s="97"/>
      <c r="N1191" s="97"/>
      <c r="O1191" s="97"/>
      <c r="P1191" s="80"/>
      <c r="W1191" s="75"/>
      <c r="X1191" s="65"/>
      <c r="Y1191" s="52"/>
      <c r="Z1191" s="52"/>
      <c r="AA1191" s="52"/>
      <c r="AB1191" s="52"/>
      <c r="AC1191" s="52"/>
      <c r="AD1191" s="52"/>
      <c r="AE1191" s="52"/>
      <c r="AF1191" s="52"/>
      <c r="AG1191" s="52"/>
      <c r="AH1191" s="52"/>
      <c r="AI1191" s="52"/>
      <c r="AJ1191" s="52"/>
      <c r="AK1191" s="52"/>
      <c r="AL1191" s="52"/>
      <c r="AM1191" s="52"/>
      <c r="AN1191" s="52"/>
      <c r="AO1191" s="52"/>
      <c r="AP1191" s="52"/>
      <c r="AQ1191" s="52"/>
      <c r="AR1191" s="52"/>
      <c r="AS1191" s="52"/>
      <c r="AT1191" s="52"/>
      <c r="AU1191" s="52"/>
      <c r="AV1191" s="52"/>
      <c r="AW1191" s="52"/>
      <c r="AX1191" s="52"/>
      <c r="AY1191" s="52"/>
      <c r="AZ1191" s="52"/>
      <c r="BA1191" s="52"/>
      <c r="BB1191" s="52"/>
      <c r="BC1191" s="52"/>
      <c r="BD1191" s="52"/>
      <c r="BE1191" s="52"/>
      <c r="BF1191" s="52"/>
      <c r="BG1191" s="52"/>
      <c r="BH1191" s="52"/>
      <c r="BI1191" s="79"/>
      <c r="BS1191" s="80"/>
      <c r="BX1191" s="75"/>
    </row>
    <row r="1192" s="64" customFormat="true" ht="12" hidden="false" customHeight="true" outlineLevel="0" collapsed="false">
      <c r="A1192" s="62"/>
      <c r="B1192" s="63"/>
      <c r="C1192" s="97"/>
      <c r="D1192" s="97"/>
      <c r="E1192" s="97"/>
      <c r="F1192" s="97"/>
      <c r="G1192" s="97"/>
      <c r="H1192" s="97"/>
      <c r="I1192" s="97"/>
      <c r="J1192" s="97"/>
      <c r="K1192" s="97"/>
      <c r="L1192" s="97"/>
      <c r="M1192" s="97"/>
      <c r="N1192" s="97"/>
      <c r="O1192" s="97"/>
      <c r="P1192" s="80"/>
      <c r="W1192" s="75"/>
      <c r="X1192" s="65"/>
      <c r="Y1192" s="52"/>
      <c r="Z1192" s="52"/>
      <c r="AA1192" s="52"/>
      <c r="AB1192" s="52"/>
      <c r="AC1192" s="52"/>
      <c r="AD1192" s="52"/>
      <c r="AE1192" s="52"/>
      <c r="AF1192" s="52"/>
      <c r="AG1192" s="52"/>
      <c r="AH1192" s="52"/>
      <c r="AI1192" s="52"/>
      <c r="AJ1192" s="52"/>
      <c r="AK1192" s="52"/>
      <c r="AL1192" s="52"/>
      <c r="AM1192" s="52"/>
      <c r="AN1192" s="52"/>
      <c r="AO1192" s="52"/>
      <c r="AP1192" s="52"/>
      <c r="AQ1192" s="52"/>
      <c r="AR1192" s="52"/>
      <c r="AS1192" s="52"/>
      <c r="AT1192" s="52"/>
      <c r="AU1192" s="52"/>
      <c r="AV1192" s="52"/>
      <c r="AW1192" s="52"/>
      <c r="AX1192" s="52"/>
      <c r="AY1192" s="52"/>
      <c r="AZ1192" s="52"/>
      <c r="BA1192" s="52"/>
      <c r="BB1192" s="52"/>
      <c r="BC1192" s="52"/>
      <c r="BD1192" s="52"/>
      <c r="BE1192" s="52"/>
      <c r="BF1192" s="52"/>
      <c r="BG1192" s="52"/>
      <c r="BH1192" s="52"/>
      <c r="BI1192" s="79"/>
      <c r="BS1192" s="80"/>
      <c r="BX1192" s="75"/>
    </row>
    <row r="1193" s="64" customFormat="true" ht="12" hidden="false" customHeight="true" outlineLevel="0" collapsed="false">
      <c r="A1193" s="62"/>
      <c r="B1193" s="63"/>
      <c r="C1193" s="63"/>
      <c r="O1193" s="75"/>
      <c r="P1193" s="80"/>
      <c r="W1193" s="75"/>
      <c r="X1193" s="65"/>
      <c r="Y1193" s="52"/>
      <c r="Z1193" s="52"/>
      <c r="AA1193" s="52"/>
      <c r="AB1193" s="52"/>
      <c r="AC1193" s="52"/>
      <c r="AD1193" s="52"/>
      <c r="AE1193" s="52"/>
      <c r="AF1193" s="52"/>
      <c r="AG1193" s="52"/>
      <c r="AH1193" s="52"/>
      <c r="AI1193" s="52"/>
      <c r="AJ1193" s="52"/>
      <c r="AK1193" s="52"/>
      <c r="AL1193" s="52"/>
      <c r="AM1193" s="52"/>
      <c r="AN1193" s="52"/>
      <c r="AO1193" s="52"/>
      <c r="AP1193" s="52"/>
      <c r="AQ1193" s="52"/>
      <c r="AR1193" s="52"/>
      <c r="AS1193" s="52"/>
      <c r="AT1193" s="52"/>
      <c r="AU1193" s="52"/>
      <c r="AV1193" s="52"/>
      <c r="AW1193" s="52"/>
      <c r="AX1193" s="52"/>
      <c r="AY1193" s="52"/>
      <c r="AZ1193" s="52"/>
      <c r="BA1193" s="52"/>
      <c r="BB1193" s="52"/>
      <c r="BC1193" s="52"/>
      <c r="BD1193" s="52"/>
      <c r="BE1193" s="52"/>
      <c r="BF1193" s="52"/>
      <c r="BG1193" s="52"/>
      <c r="BH1193" s="52"/>
      <c r="BI1193" s="79"/>
      <c r="BS1193" s="80"/>
      <c r="BX1193" s="75"/>
    </row>
    <row r="1194" s="64" customFormat="true" ht="12" hidden="false" customHeight="true" outlineLevel="0" collapsed="false">
      <c r="A1194" s="62"/>
      <c r="B1194" s="63"/>
      <c r="C1194" s="63"/>
      <c r="O1194" s="75"/>
      <c r="P1194" s="80"/>
      <c r="W1194" s="75"/>
      <c r="X1194" s="65"/>
      <c r="Y1194" s="52" t="s">
        <v>942</v>
      </c>
      <c r="Z1194" s="52"/>
      <c r="AA1194" s="52"/>
      <c r="AB1194" s="52"/>
      <c r="AC1194" s="52"/>
      <c r="AD1194" s="52"/>
      <c r="AE1194" s="52"/>
      <c r="AF1194" s="52"/>
      <c r="AG1194" s="52"/>
      <c r="AH1194" s="52"/>
      <c r="AI1194" s="52"/>
      <c r="AJ1194" s="52"/>
      <c r="AK1194" s="52"/>
      <c r="AL1194" s="52"/>
      <c r="AM1194" s="52"/>
      <c r="AN1194" s="52"/>
      <c r="AO1194" s="52"/>
      <c r="AP1194" s="52"/>
      <c r="AQ1194" s="52"/>
      <c r="AR1194" s="52"/>
      <c r="AS1194" s="52"/>
      <c r="AT1194" s="52"/>
      <c r="AU1194" s="52"/>
      <c r="AV1194" s="52"/>
      <c r="AW1194" s="52"/>
      <c r="AX1194" s="52"/>
      <c r="AY1194" s="52"/>
      <c r="AZ1194" s="52"/>
      <c r="BA1194" s="52"/>
      <c r="BB1194" s="52"/>
      <c r="BC1194" s="52"/>
      <c r="BD1194" s="52"/>
      <c r="BE1194" s="52"/>
      <c r="BF1194" s="52"/>
      <c r="BG1194" s="52"/>
      <c r="BH1194" s="52"/>
      <c r="BI1194" s="79"/>
      <c r="BS1194" s="80"/>
      <c r="BX1194" s="75"/>
    </row>
    <row r="1195" s="64" customFormat="true" ht="12" hidden="false" customHeight="true" outlineLevel="0" collapsed="false">
      <c r="A1195" s="62"/>
      <c r="B1195" s="63"/>
      <c r="C1195" s="63"/>
      <c r="O1195" s="75"/>
      <c r="P1195" s="80"/>
      <c r="W1195" s="75"/>
      <c r="X1195" s="65"/>
      <c r="Y1195" s="52"/>
      <c r="Z1195" s="52"/>
      <c r="AA1195" s="52"/>
      <c r="AB1195" s="52"/>
      <c r="AC1195" s="52"/>
      <c r="AD1195" s="52"/>
      <c r="AE1195" s="52"/>
      <c r="AF1195" s="52"/>
      <c r="AG1195" s="52"/>
      <c r="AH1195" s="52"/>
      <c r="AI1195" s="52"/>
      <c r="AJ1195" s="52"/>
      <c r="AK1195" s="52"/>
      <c r="AL1195" s="52"/>
      <c r="AM1195" s="52"/>
      <c r="AN1195" s="52"/>
      <c r="AO1195" s="52"/>
      <c r="AP1195" s="52"/>
      <c r="AQ1195" s="52"/>
      <c r="AR1195" s="52"/>
      <c r="AS1195" s="52"/>
      <c r="AT1195" s="52"/>
      <c r="AU1195" s="52"/>
      <c r="AV1195" s="52"/>
      <c r="AW1195" s="52"/>
      <c r="AX1195" s="52"/>
      <c r="AY1195" s="52"/>
      <c r="AZ1195" s="52"/>
      <c r="BA1195" s="52"/>
      <c r="BB1195" s="52"/>
      <c r="BC1195" s="52"/>
      <c r="BD1195" s="52"/>
      <c r="BE1195" s="52"/>
      <c r="BF1195" s="52"/>
      <c r="BG1195" s="52"/>
      <c r="BH1195" s="52"/>
      <c r="BI1195" s="79"/>
      <c r="BS1195" s="80"/>
      <c r="BX1195" s="75"/>
    </row>
    <row r="1196" s="64" customFormat="true" ht="12" hidden="false" customHeight="true" outlineLevel="0" collapsed="false">
      <c r="A1196" s="62"/>
      <c r="B1196" s="63"/>
      <c r="C1196" s="63"/>
      <c r="O1196" s="75"/>
      <c r="P1196" s="80"/>
      <c r="W1196" s="75"/>
      <c r="X1196" s="65"/>
      <c r="Y1196" s="52" t="s">
        <v>943</v>
      </c>
      <c r="Z1196" s="52"/>
      <c r="AA1196" s="52"/>
      <c r="AB1196" s="52"/>
      <c r="AC1196" s="52"/>
      <c r="AD1196" s="52"/>
      <c r="AE1196" s="52"/>
      <c r="AF1196" s="52"/>
      <c r="AG1196" s="52"/>
      <c r="AH1196" s="52"/>
      <c r="AI1196" s="52"/>
      <c r="AJ1196" s="52"/>
      <c r="AK1196" s="52"/>
      <c r="AL1196" s="52"/>
      <c r="AM1196" s="52"/>
      <c r="AN1196" s="52"/>
      <c r="AO1196" s="52"/>
      <c r="AP1196" s="52"/>
      <c r="AQ1196" s="52"/>
      <c r="AR1196" s="52"/>
      <c r="AS1196" s="52"/>
      <c r="AT1196" s="52"/>
      <c r="AU1196" s="52"/>
      <c r="AV1196" s="52"/>
      <c r="AW1196" s="52"/>
      <c r="AX1196" s="52"/>
      <c r="AY1196" s="52"/>
      <c r="AZ1196" s="52"/>
      <c r="BA1196" s="52"/>
      <c r="BB1196" s="52"/>
      <c r="BC1196" s="52"/>
      <c r="BD1196" s="52"/>
      <c r="BE1196" s="52"/>
      <c r="BF1196" s="52"/>
      <c r="BG1196" s="52"/>
      <c r="BH1196" s="52"/>
      <c r="BI1196" s="79"/>
      <c r="BS1196" s="80"/>
      <c r="BX1196" s="75"/>
    </row>
    <row r="1197" s="64" customFormat="true" ht="12" hidden="false" customHeight="true" outlineLevel="0" collapsed="false">
      <c r="A1197" s="62"/>
      <c r="B1197" s="63"/>
      <c r="C1197" s="63"/>
      <c r="O1197" s="75"/>
      <c r="P1197" s="80"/>
      <c r="W1197" s="75"/>
      <c r="X1197" s="65"/>
      <c r="Y1197" s="52"/>
      <c r="Z1197" s="52"/>
      <c r="AA1197" s="52"/>
      <c r="AB1197" s="52"/>
      <c r="AC1197" s="52"/>
      <c r="AD1197" s="52"/>
      <c r="AE1197" s="52"/>
      <c r="AF1197" s="52"/>
      <c r="AG1197" s="52"/>
      <c r="AH1197" s="52"/>
      <c r="AI1197" s="52"/>
      <c r="AJ1197" s="52"/>
      <c r="AK1197" s="52"/>
      <c r="AL1197" s="52"/>
      <c r="AM1197" s="52"/>
      <c r="AN1197" s="52"/>
      <c r="AO1197" s="52"/>
      <c r="AP1197" s="52"/>
      <c r="AQ1197" s="52"/>
      <c r="AR1197" s="52"/>
      <c r="AS1197" s="52"/>
      <c r="AT1197" s="52"/>
      <c r="AU1197" s="52"/>
      <c r="AV1197" s="52"/>
      <c r="AW1197" s="52"/>
      <c r="AX1197" s="52"/>
      <c r="AY1197" s="52"/>
      <c r="AZ1197" s="52"/>
      <c r="BA1197" s="52"/>
      <c r="BB1197" s="52"/>
      <c r="BC1197" s="52"/>
      <c r="BD1197" s="52"/>
      <c r="BE1197" s="52"/>
      <c r="BF1197" s="52"/>
      <c r="BG1197" s="52"/>
      <c r="BH1197" s="52"/>
      <c r="BI1197" s="79"/>
      <c r="BS1197" s="80"/>
      <c r="BX1197" s="75"/>
    </row>
    <row r="1198" s="64" customFormat="true" ht="12" hidden="false" customHeight="true" outlineLevel="0" collapsed="false">
      <c r="A1198" s="62"/>
      <c r="B1198" s="63"/>
      <c r="C1198" s="63"/>
      <c r="O1198" s="75"/>
      <c r="P1198" s="80"/>
      <c r="W1198" s="75"/>
      <c r="X1198" s="146" t="s">
        <v>40</v>
      </c>
      <c r="Y1198" s="436" t="s">
        <v>944</v>
      </c>
      <c r="Z1198" s="436"/>
      <c r="BI1198" s="79"/>
      <c r="BS1198" s="80"/>
      <c r="BX1198" s="75"/>
    </row>
    <row r="1199" s="64" customFormat="true" ht="12" hidden="false" customHeight="true" outlineLevel="0" collapsed="false">
      <c r="A1199" s="62"/>
      <c r="B1199" s="63"/>
      <c r="C1199" s="63"/>
      <c r="O1199" s="75"/>
      <c r="P1199" s="80"/>
      <c r="W1199" s="75"/>
      <c r="X1199" s="65"/>
      <c r="Y1199" s="415" t="s">
        <v>945</v>
      </c>
      <c r="Z1199" s="276"/>
      <c r="AA1199" s="276"/>
      <c r="AB1199" s="276"/>
      <c r="AC1199" s="276"/>
      <c r="AD1199" s="276"/>
      <c r="AE1199" s="276"/>
      <c r="AF1199" s="276"/>
      <c r="AG1199" s="276"/>
      <c r="AH1199" s="276"/>
      <c r="AI1199" s="276"/>
      <c r="AJ1199" s="276"/>
      <c r="AK1199" s="276"/>
      <c r="AL1199" s="276"/>
      <c r="AM1199" s="276"/>
      <c r="AN1199" s="276"/>
      <c r="AO1199" s="276"/>
      <c r="AP1199" s="276"/>
      <c r="AQ1199" s="276"/>
      <c r="AR1199" s="276"/>
      <c r="AS1199" s="276"/>
      <c r="AT1199" s="276"/>
      <c r="AU1199" s="276"/>
      <c r="AV1199" s="276"/>
      <c r="AW1199" s="276"/>
      <c r="AX1199" s="276"/>
      <c r="AY1199" s="276"/>
      <c r="AZ1199" s="276"/>
      <c r="BA1199" s="276"/>
      <c r="BB1199" s="276"/>
      <c r="BC1199" s="276"/>
      <c r="BD1199" s="276"/>
      <c r="BE1199" s="276"/>
      <c r="BF1199" s="276"/>
      <c r="BG1199" s="277"/>
      <c r="BI1199" s="79"/>
      <c r="BS1199" s="80"/>
      <c r="BX1199" s="75"/>
    </row>
    <row r="1200" s="64" customFormat="true" ht="12" hidden="false" customHeight="true" outlineLevel="0" collapsed="false">
      <c r="A1200" s="62"/>
      <c r="B1200" s="63"/>
      <c r="C1200" s="63"/>
      <c r="O1200" s="75"/>
      <c r="P1200" s="80"/>
      <c r="W1200" s="75"/>
      <c r="X1200" s="65"/>
      <c r="Y1200" s="80"/>
      <c r="Z1200" s="110" t="s">
        <v>0</v>
      </c>
      <c r="AB1200" s="437" t="n">
        <f aca="false">表紙及び記載上の注意!BJ2-1</f>
        <v>5</v>
      </c>
      <c r="AC1200" s="437"/>
      <c r="AD1200" s="110" t="s">
        <v>946</v>
      </c>
      <c r="AL1200" s="77"/>
      <c r="AM1200" s="110" t="s">
        <v>0</v>
      </c>
      <c r="AO1200" s="437" t="n">
        <f aca="false">AB1200-1</f>
        <v>4</v>
      </c>
      <c r="AP1200" s="437"/>
      <c r="AQ1200" s="110" t="s">
        <v>946</v>
      </c>
      <c r="BG1200" s="75"/>
      <c r="BI1200" s="79"/>
      <c r="BS1200" s="80"/>
      <c r="BX1200" s="75"/>
    </row>
    <row r="1201" s="64" customFormat="true" ht="12" hidden="false" customHeight="true" outlineLevel="0" collapsed="false">
      <c r="A1201" s="62"/>
      <c r="B1201" s="63"/>
      <c r="C1201" s="63"/>
      <c r="O1201" s="75"/>
      <c r="P1201" s="80"/>
      <c r="W1201" s="75"/>
      <c r="X1201" s="65"/>
      <c r="Y1201" s="80"/>
      <c r="Z1201" s="396"/>
      <c r="AA1201" s="396"/>
      <c r="AB1201" s="396"/>
      <c r="AC1201" s="396"/>
      <c r="AD1201" s="396"/>
      <c r="AE1201" s="396"/>
      <c r="AF1201" s="396"/>
      <c r="AG1201" s="396"/>
      <c r="AH1201" s="397"/>
      <c r="AJ1201" s="437" t="str">
        <f aca="false">IF(Z1201&gt;=AM1201,"≧","＜")</f>
        <v>≧</v>
      </c>
      <c r="AK1201" s="437"/>
      <c r="AM1201" s="396"/>
      <c r="AN1201" s="396"/>
      <c r="AO1201" s="396"/>
      <c r="AP1201" s="396"/>
      <c r="AQ1201" s="396"/>
      <c r="AR1201" s="396"/>
      <c r="AS1201" s="396"/>
      <c r="AT1201" s="396"/>
      <c r="AU1201" s="397"/>
      <c r="AX1201" s="438" t="str">
        <f aca="false">IF(Z1201&gt;=AM1201,"　","※積立できない！")</f>
        <v>　</v>
      </c>
      <c r="AY1201" s="438"/>
      <c r="AZ1201" s="438"/>
      <c r="BA1201" s="438"/>
      <c r="BB1201" s="438"/>
      <c r="BC1201" s="438"/>
      <c r="BD1201" s="438"/>
      <c r="BE1201" s="438"/>
      <c r="BF1201" s="438"/>
      <c r="BG1201" s="75"/>
      <c r="BI1201" s="79"/>
      <c r="BS1201" s="80"/>
      <c r="BX1201" s="75"/>
    </row>
    <row r="1202" s="64" customFormat="true" ht="12" hidden="false" customHeight="true" outlineLevel="0" collapsed="false">
      <c r="A1202" s="62"/>
      <c r="B1202" s="63"/>
      <c r="C1202" s="63"/>
      <c r="O1202" s="75"/>
      <c r="P1202" s="80"/>
      <c r="W1202" s="75"/>
      <c r="X1202" s="65"/>
      <c r="Y1202" s="80"/>
      <c r="Z1202" s="396"/>
      <c r="AA1202" s="396"/>
      <c r="AB1202" s="396"/>
      <c r="AC1202" s="396"/>
      <c r="AD1202" s="396"/>
      <c r="AE1202" s="396"/>
      <c r="AF1202" s="396"/>
      <c r="AG1202" s="396"/>
      <c r="AH1202" s="398" t="s">
        <v>234</v>
      </c>
      <c r="AJ1202" s="437"/>
      <c r="AK1202" s="437"/>
      <c r="AM1202" s="396"/>
      <c r="AN1202" s="396"/>
      <c r="AO1202" s="396"/>
      <c r="AP1202" s="396"/>
      <c r="AQ1202" s="396"/>
      <c r="AR1202" s="396"/>
      <c r="AS1202" s="396"/>
      <c r="AT1202" s="396"/>
      <c r="AU1202" s="398" t="s">
        <v>234</v>
      </c>
      <c r="AX1202" s="438"/>
      <c r="AY1202" s="438"/>
      <c r="AZ1202" s="438"/>
      <c r="BA1202" s="438"/>
      <c r="BB1202" s="438"/>
      <c r="BC1202" s="438"/>
      <c r="BD1202" s="438"/>
      <c r="BE1202" s="438"/>
      <c r="BF1202" s="438"/>
      <c r="BG1202" s="75"/>
      <c r="BI1202" s="79"/>
      <c r="BS1202" s="80"/>
      <c r="BX1202" s="75"/>
    </row>
    <row r="1203" s="64" customFormat="true" ht="6.75" hidden="false" customHeight="true" outlineLevel="0" collapsed="false">
      <c r="A1203" s="62"/>
      <c r="B1203" s="63"/>
      <c r="C1203" s="63"/>
      <c r="O1203" s="75"/>
      <c r="P1203" s="80"/>
      <c r="W1203" s="75"/>
      <c r="X1203" s="65"/>
      <c r="Y1203" s="104"/>
      <c r="Z1203" s="102"/>
      <c r="AA1203" s="102"/>
      <c r="AB1203" s="102"/>
      <c r="AC1203" s="102"/>
      <c r="AD1203" s="102"/>
      <c r="AE1203" s="102"/>
      <c r="AF1203" s="102"/>
      <c r="AG1203" s="102"/>
      <c r="AH1203" s="102"/>
      <c r="AI1203" s="102"/>
      <c r="AJ1203" s="102"/>
      <c r="AK1203" s="102"/>
      <c r="AL1203" s="102"/>
      <c r="AM1203" s="102"/>
      <c r="AN1203" s="102"/>
      <c r="AO1203" s="102"/>
      <c r="AP1203" s="102"/>
      <c r="AQ1203" s="102"/>
      <c r="AR1203" s="102"/>
      <c r="AS1203" s="102"/>
      <c r="AT1203" s="102"/>
      <c r="AU1203" s="102"/>
      <c r="AV1203" s="102"/>
      <c r="AW1203" s="102"/>
      <c r="AX1203" s="102"/>
      <c r="AY1203" s="102"/>
      <c r="AZ1203" s="102"/>
      <c r="BA1203" s="102"/>
      <c r="BB1203" s="102"/>
      <c r="BC1203" s="102"/>
      <c r="BD1203" s="102"/>
      <c r="BE1203" s="102"/>
      <c r="BF1203" s="102"/>
      <c r="BG1203" s="103"/>
      <c r="BI1203" s="79"/>
      <c r="BS1203" s="80"/>
      <c r="BX1203" s="75"/>
    </row>
    <row r="1204" s="64" customFormat="true" ht="12" hidden="false" customHeight="true" outlineLevel="0" collapsed="false">
      <c r="A1204" s="62"/>
      <c r="B1204" s="63"/>
      <c r="C1204" s="63"/>
      <c r="O1204" s="75"/>
      <c r="P1204" s="80"/>
      <c r="W1204" s="75"/>
      <c r="X1204" s="65"/>
      <c r="Y1204" s="65" t="s">
        <v>101</v>
      </c>
      <c r="Z1204" s="110" t="s">
        <v>947</v>
      </c>
      <c r="BI1204" s="79"/>
      <c r="BS1204" s="80"/>
      <c r="BX1204" s="75"/>
    </row>
    <row r="1205" s="64" customFormat="true" ht="12" hidden="false" customHeight="true" outlineLevel="0" collapsed="false">
      <c r="A1205" s="62"/>
      <c r="B1205" s="63"/>
      <c r="C1205" s="63"/>
      <c r="O1205" s="75"/>
      <c r="P1205" s="80"/>
      <c r="W1205" s="75"/>
      <c r="X1205" s="65"/>
      <c r="Y1205" s="110" t="s">
        <v>948</v>
      </c>
      <c r="BI1205" s="87" t="s">
        <v>949</v>
      </c>
      <c r="BS1205" s="80"/>
      <c r="BX1205" s="75"/>
    </row>
    <row r="1206" s="64" customFormat="true" ht="12" hidden="false" customHeight="true" outlineLevel="0" collapsed="false">
      <c r="A1206" s="62"/>
      <c r="B1206" s="63"/>
      <c r="C1206" s="63"/>
      <c r="O1206" s="75"/>
      <c r="P1206" s="80"/>
      <c r="W1206" s="75"/>
      <c r="X1206" s="65"/>
      <c r="Y1206" s="65"/>
      <c r="Z1206" s="52" t="s">
        <v>950</v>
      </c>
      <c r="AA1206" s="52"/>
      <c r="AB1206" s="52"/>
      <c r="AC1206" s="52"/>
      <c r="AD1206" s="52"/>
      <c r="AE1206" s="52"/>
      <c r="AF1206" s="52"/>
      <c r="AG1206" s="52"/>
      <c r="AH1206" s="52"/>
      <c r="AI1206" s="52"/>
      <c r="AJ1206" s="52"/>
      <c r="AK1206" s="52"/>
      <c r="AL1206" s="52"/>
      <c r="AM1206" s="52"/>
      <c r="AN1206" s="52"/>
      <c r="AO1206" s="52"/>
      <c r="AP1206" s="52"/>
      <c r="AQ1206" s="52"/>
      <c r="AR1206" s="52"/>
      <c r="AS1206" s="52"/>
      <c r="AT1206" s="52"/>
      <c r="AU1206" s="52"/>
      <c r="AV1206" s="52"/>
      <c r="AW1206" s="52"/>
      <c r="AX1206" s="52"/>
      <c r="AY1206" s="52"/>
      <c r="AZ1206" s="52"/>
      <c r="BA1206" s="52"/>
      <c r="BB1206" s="52"/>
      <c r="BC1206" s="52"/>
      <c r="BD1206" s="52"/>
      <c r="BE1206" s="52"/>
      <c r="BF1206" s="52"/>
      <c r="BG1206" s="52"/>
      <c r="BH1206" s="52"/>
      <c r="BI1206" s="79"/>
      <c r="BS1206" s="80"/>
      <c r="BX1206" s="75"/>
    </row>
    <row r="1207" s="64" customFormat="true" ht="12" hidden="false" customHeight="true" outlineLevel="0" collapsed="false">
      <c r="A1207" s="62"/>
      <c r="B1207" s="63"/>
      <c r="C1207" s="63"/>
      <c r="O1207" s="75"/>
      <c r="P1207" s="80"/>
      <c r="W1207" s="75"/>
      <c r="X1207" s="65"/>
      <c r="Y1207" s="65"/>
      <c r="Z1207" s="52"/>
      <c r="AA1207" s="52"/>
      <c r="AB1207" s="52"/>
      <c r="AC1207" s="52"/>
      <c r="AD1207" s="52"/>
      <c r="AE1207" s="52"/>
      <c r="AF1207" s="52"/>
      <c r="AG1207" s="52"/>
      <c r="AH1207" s="52"/>
      <c r="AI1207" s="52"/>
      <c r="AJ1207" s="52"/>
      <c r="AK1207" s="52"/>
      <c r="AL1207" s="52"/>
      <c r="AM1207" s="52"/>
      <c r="AN1207" s="52"/>
      <c r="AO1207" s="52"/>
      <c r="AP1207" s="52"/>
      <c r="AQ1207" s="52"/>
      <c r="AR1207" s="52"/>
      <c r="AS1207" s="52"/>
      <c r="AT1207" s="52"/>
      <c r="AU1207" s="52"/>
      <c r="AV1207" s="52"/>
      <c r="AW1207" s="52"/>
      <c r="AX1207" s="52"/>
      <c r="AY1207" s="52"/>
      <c r="AZ1207" s="52"/>
      <c r="BA1207" s="52"/>
      <c r="BB1207" s="52"/>
      <c r="BC1207" s="52"/>
      <c r="BD1207" s="52"/>
      <c r="BE1207" s="52"/>
      <c r="BF1207" s="52"/>
      <c r="BG1207" s="52"/>
      <c r="BH1207" s="52"/>
      <c r="BI1207" s="79"/>
      <c r="BS1207" s="80"/>
      <c r="BX1207" s="75"/>
    </row>
    <row r="1208" s="64" customFormat="true" ht="12" hidden="false" customHeight="true" outlineLevel="0" collapsed="false">
      <c r="A1208" s="62"/>
      <c r="B1208" s="63"/>
      <c r="C1208" s="63"/>
      <c r="O1208" s="75"/>
      <c r="P1208" s="80"/>
      <c r="W1208" s="75"/>
      <c r="X1208" s="65"/>
      <c r="Y1208" s="65"/>
      <c r="Z1208" s="52"/>
      <c r="AA1208" s="52"/>
      <c r="AB1208" s="52"/>
      <c r="AC1208" s="52"/>
      <c r="AD1208" s="52"/>
      <c r="AE1208" s="52"/>
      <c r="AF1208" s="52"/>
      <c r="AG1208" s="52"/>
      <c r="AH1208" s="52"/>
      <c r="AI1208" s="52"/>
      <c r="AJ1208" s="52"/>
      <c r="AK1208" s="52"/>
      <c r="AL1208" s="52"/>
      <c r="AM1208" s="52"/>
      <c r="AN1208" s="52"/>
      <c r="AO1208" s="52"/>
      <c r="AP1208" s="52"/>
      <c r="AQ1208" s="52"/>
      <c r="AR1208" s="52"/>
      <c r="AS1208" s="52"/>
      <c r="AT1208" s="52"/>
      <c r="AU1208" s="52"/>
      <c r="AV1208" s="52"/>
      <c r="AW1208" s="52"/>
      <c r="AX1208" s="52"/>
      <c r="AY1208" s="52"/>
      <c r="AZ1208" s="52"/>
      <c r="BA1208" s="52"/>
      <c r="BB1208" s="52"/>
      <c r="BC1208" s="52"/>
      <c r="BD1208" s="52"/>
      <c r="BE1208" s="52"/>
      <c r="BF1208" s="52"/>
      <c r="BG1208" s="52"/>
      <c r="BH1208" s="52"/>
      <c r="BI1208" s="79"/>
      <c r="BS1208" s="80"/>
      <c r="BX1208" s="75"/>
    </row>
    <row r="1209" s="64" customFormat="true" ht="12" hidden="false" customHeight="true" outlineLevel="0" collapsed="false">
      <c r="A1209" s="62"/>
      <c r="B1209" s="63"/>
      <c r="C1209" s="63"/>
      <c r="O1209" s="75"/>
      <c r="P1209" s="80"/>
      <c r="W1209" s="75"/>
      <c r="X1209" s="65"/>
      <c r="Y1209" s="65"/>
      <c r="AA1209" s="83" t="s">
        <v>41</v>
      </c>
      <c r="AB1209" s="110" t="s">
        <v>951</v>
      </c>
      <c r="BI1209" s="79"/>
      <c r="BS1209" s="80"/>
      <c r="BX1209" s="75"/>
    </row>
    <row r="1210" s="64" customFormat="true" ht="12" hidden="false" customHeight="true" outlineLevel="0" collapsed="false">
      <c r="A1210" s="62"/>
      <c r="B1210" s="63"/>
      <c r="C1210" s="63"/>
      <c r="O1210" s="75"/>
      <c r="P1210" s="80"/>
      <c r="W1210" s="75"/>
      <c r="X1210" s="65"/>
      <c r="Y1210" s="65"/>
      <c r="AA1210" s="83" t="s">
        <v>41</v>
      </c>
      <c r="AB1210" s="110" t="s">
        <v>952</v>
      </c>
      <c r="BI1210" s="79"/>
      <c r="BS1210" s="80"/>
      <c r="BX1210" s="75"/>
    </row>
    <row r="1211" s="64" customFormat="true" ht="12" hidden="false" customHeight="true" outlineLevel="0" collapsed="false">
      <c r="A1211" s="62"/>
      <c r="B1211" s="63"/>
      <c r="C1211" s="63"/>
      <c r="O1211" s="75"/>
      <c r="P1211" s="80"/>
      <c r="W1211" s="75"/>
      <c r="X1211" s="65"/>
      <c r="Y1211" s="65"/>
      <c r="Z1211" s="52" t="s">
        <v>953</v>
      </c>
      <c r="AA1211" s="52"/>
      <c r="AB1211" s="52"/>
      <c r="AC1211" s="52"/>
      <c r="AD1211" s="52"/>
      <c r="AE1211" s="52"/>
      <c r="AF1211" s="52"/>
      <c r="AG1211" s="52"/>
      <c r="AH1211" s="52"/>
      <c r="AI1211" s="52"/>
      <c r="AJ1211" s="52"/>
      <c r="AK1211" s="52"/>
      <c r="AL1211" s="52"/>
      <c r="AM1211" s="52"/>
      <c r="AN1211" s="52"/>
      <c r="AO1211" s="52"/>
      <c r="AP1211" s="52"/>
      <c r="AQ1211" s="52"/>
      <c r="AR1211" s="52"/>
      <c r="AS1211" s="52"/>
      <c r="AT1211" s="52"/>
      <c r="AU1211" s="52"/>
      <c r="AV1211" s="52"/>
      <c r="AW1211" s="52"/>
      <c r="AX1211" s="52"/>
      <c r="AY1211" s="52"/>
      <c r="AZ1211" s="52"/>
      <c r="BA1211" s="52"/>
      <c r="BB1211" s="52"/>
      <c r="BC1211" s="52"/>
      <c r="BD1211" s="52"/>
      <c r="BE1211" s="52"/>
      <c r="BF1211" s="52"/>
      <c r="BG1211" s="52"/>
      <c r="BH1211" s="52"/>
      <c r="BI1211" s="79"/>
      <c r="BS1211" s="80"/>
      <c r="BX1211" s="75"/>
    </row>
    <row r="1212" s="64" customFormat="true" ht="12" hidden="false" customHeight="true" outlineLevel="0" collapsed="false">
      <c r="A1212" s="62"/>
      <c r="B1212" s="63"/>
      <c r="C1212" s="63"/>
      <c r="O1212" s="75"/>
      <c r="P1212" s="80"/>
      <c r="W1212" s="75"/>
      <c r="X1212" s="65"/>
      <c r="Y1212" s="65"/>
      <c r="Z1212" s="52"/>
      <c r="AA1212" s="52"/>
      <c r="AB1212" s="52"/>
      <c r="AC1212" s="52"/>
      <c r="AD1212" s="52"/>
      <c r="AE1212" s="52"/>
      <c r="AF1212" s="52"/>
      <c r="AG1212" s="52"/>
      <c r="AH1212" s="52"/>
      <c r="AI1212" s="52"/>
      <c r="AJ1212" s="52"/>
      <c r="AK1212" s="52"/>
      <c r="AL1212" s="52"/>
      <c r="AM1212" s="52"/>
      <c r="AN1212" s="52"/>
      <c r="AO1212" s="52"/>
      <c r="AP1212" s="52"/>
      <c r="AQ1212" s="52"/>
      <c r="AR1212" s="52"/>
      <c r="AS1212" s="52"/>
      <c r="AT1212" s="52"/>
      <c r="AU1212" s="52"/>
      <c r="AV1212" s="52"/>
      <c r="AW1212" s="52"/>
      <c r="AX1212" s="52"/>
      <c r="AY1212" s="52"/>
      <c r="AZ1212" s="52"/>
      <c r="BA1212" s="52"/>
      <c r="BB1212" s="52"/>
      <c r="BC1212" s="52"/>
      <c r="BD1212" s="52"/>
      <c r="BE1212" s="52"/>
      <c r="BF1212" s="52"/>
      <c r="BG1212" s="52"/>
      <c r="BH1212" s="52"/>
      <c r="BI1212" s="79"/>
      <c r="BS1212" s="80"/>
      <c r="BX1212" s="75"/>
    </row>
    <row r="1213" s="64" customFormat="true" ht="12" hidden="false" customHeight="true" outlineLevel="0" collapsed="false">
      <c r="A1213" s="62"/>
      <c r="B1213" s="63"/>
      <c r="C1213" s="63"/>
      <c r="O1213" s="75"/>
      <c r="P1213" s="80"/>
      <c r="W1213" s="75"/>
      <c r="X1213" s="65"/>
      <c r="Y1213" s="65"/>
      <c r="Z1213" s="52"/>
      <c r="AA1213" s="52"/>
      <c r="AB1213" s="52"/>
      <c r="AC1213" s="52"/>
      <c r="AD1213" s="52"/>
      <c r="AE1213" s="52"/>
      <c r="AF1213" s="52"/>
      <c r="AG1213" s="52"/>
      <c r="AH1213" s="52"/>
      <c r="AI1213" s="52"/>
      <c r="AJ1213" s="52"/>
      <c r="AK1213" s="52"/>
      <c r="AL1213" s="52"/>
      <c r="AM1213" s="52"/>
      <c r="AN1213" s="52"/>
      <c r="AO1213" s="52"/>
      <c r="AP1213" s="52"/>
      <c r="AQ1213" s="52"/>
      <c r="AR1213" s="52"/>
      <c r="AS1213" s="52"/>
      <c r="AT1213" s="52"/>
      <c r="AU1213" s="52"/>
      <c r="AV1213" s="52"/>
      <c r="AW1213" s="52"/>
      <c r="AX1213" s="52"/>
      <c r="AY1213" s="52"/>
      <c r="AZ1213" s="52"/>
      <c r="BA1213" s="52"/>
      <c r="BB1213" s="52"/>
      <c r="BC1213" s="52"/>
      <c r="BD1213" s="52"/>
      <c r="BE1213" s="52"/>
      <c r="BF1213" s="52"/>
      <c r="BG1213" s="52"/>
      <c r="BH1213" s="52"/>
      <c r="BI1213" s="79"/>
      <c r="BS1213" s="80"/>
      <c r="BX1213" s="75"/>
    </row>
    <row r="1214" s="64" customFormat="true" ht="6.75" hidden="false" customHeight="true" outlineLevel="0" collapsed="false">
      <c r="A1214" s="62"/>
      <c r="B1214" s="63"/>
      <c r="C1214" s="63"/>
      <c r="O1214" s="75"/>
      <c r="P1214" s="80"/>
      <c r="W1214" s="75"/>
      <c r="X1214" s="65"/>
      <c r="Y1214" s="65"/>
      <c r="Z1214" s="88"/>
      <c r="AA1214" s="88"/>
      <c r="AB1214" s="88"/>
      <c r="AC1214" s="88"/>
      <c r="AD1214" s="88"/>
      <c r="AE1214" s="88"/>
      <c r="AF1214" s="88"/>
      <c r="AG1214" s="88"/>
      <c r="AH1214" s="88"/>
      <c r="AI1214" s="88"/>
      <c r="AJ1214" s="88"/>
      <c r="AK1214" s="88"/>
      <c r="AL1214" s="88"/>
      <c r="AM1214" s="88"/>
      <c r="AN1214" s="88"/>
      <c r="AO1214" s="88"/>
      <c r="AP1214" s="88"/>
      <c r="AQ1214" s="88"/>
      <c r="AR1214" s="88"/>
      <c r="AS1214" s="88"/>
      <c r="AT1214" s="88"/>
      <c r="AU1214" s="88"/>
      <c r="AV1214" s="88"/>
      <c r="AW1214" s="88"/>
      <c r="AX1214" s="88"/>
      <c r="AY1214" s="88"/>
      <c r="AZ1214" s="88"/>
      <c r="BA1214" s="88"/>
      <c r="BB1214" s="88"/>
      <c r="BC1214" s="88"/>
      <c r="BD1214" s="88"/>
      <c r="BE1214" s="88"/>
      <c r="BF1214" s="88"/>
      <c r="BG1214" s="88"/>
      <c r="BH1214" s="88"/>
      <c r="BI1214" s="79"/>
      <c r="BS1214" s="80"/>
      <c r="BX1214" s="75"/>
    </row>
    <row r="1215" s="64" customFormat="true" ht="12" hidden="false" customHeight="true" outlineLevel="0" collapsed="false">
      <c r="A1215" s="62"/>
      <c r="B1215" s="63"/>
      <c r="C1215" s="63"/>
      <c r="O1215" s="75"/>
      <c r="P1215" s="80"/>
      <c r="W1215" s="75"/>
      <c r="X1215" s="65"/>
      <c r="Y1215" s="146" t="s">
        <v>40</v>
      </c>
      <c r="Z1215" s="436" t="s">
        <v>954</v>
      </c>
      <c r="AA1215" s="436"/>
      <c r="BI1215" s="79"/>
      <c r="BS1215" s="80"/>
      <c r="BX1215" s="75"/>
    </row>
    <row r="1216" s="64" customFormat="true" ht="12" hidden="false" customHeight="true" outlineLevel="0" collapsed="false">
      <c r="A1216" s="62"/>
      <c r="B1216" s="63"/>
      <c r="C1216" s="63"/>
      <c r="O1216" s="75"/>
      <c r="P1216" s="80"/>
      <c r="W1216" s="75"/>
      <c r="X1216" s="65"/>
      <c r="Y1216" s="65"/>
      <c r="Z1216" s="278"/>
      <c r="AA1216" s="375" t="s">
        <v>0</v>
      </c>
      <c r="AB1216" s="276"/>
      <c r="AC1216" s="405" t="n">
        <f aca="false">AB1200</f>
        <v>5</v>
      </c>
      <c r="AD1216" s="405"/>
      <c r="AE1216" s="375" t="s">
        <v>955</v>
      </c>
      <c r="AF1216" s="276"/>
      <c r="AG1216" s="276"/>
      <c r="AH1216" s="276"/>
      <c r="AI1216" s="276"/>
      <c r="AJ1216" s="276"/>
      <c r="AK1216" s="276"/>
      <c r="AL1216" s="375" t="s">
        <v>0</v>
      </c>
      <c r="AM1216" s="276"/>
      <c r="AN1216" s="405" t="n">
        <f aca="false">AC1216-1</f>
        <v>4</v>
      </c>
      <c r="AO1216" s="405"/>
      <c r="AP1216" s="375" t="s">
        <v>955</v>
      </c>
      <c r="AQ1216" s="276"/>
      <c r="AR1216" s="276"/>
      <c r="AS1216" s="276"/>
      <c r="AT1216" s="276"/>
      <c r="AU1216" s="276"/>
      <c r="AV1216" s="276"/>
      <c r="AW1216" s="375" t="s">
        <v>0</v>
      </c>
      <c r="AX1216" s="276"/>
      <c r="AY1216" s="405" t="n">
        <f aca="false">AC1216-2</f>
        <v>3</v>
      </c>
      <c r="AZ1216" s="405"/>
      <c r="BA1216" s="375" t="s">
        <v>955</v>
      </c>
      <c r="BB1216" s="276"/>
      <c r="BC1216" s="276"/>
      <c r="BD1216" s="276"/>
      <c r="BE1216" s="276"/>
      <c r="BF1216" s="276"/>
      <c r="BG1216" s="277"/>
      <c r="BI1216" s="79"/>
      <c r="BS1216" s="80"/>
      <c r="BX1216" s="75"/>
    </row>
    <row r="1217" s="64" customFormat="true" ht="12" hidden="false" customHeight="true" outlineLevel="0" collapsed="false">
      <c r="A1217" s="62"/>
      <c r="B1217" s="63"/>
      <c r="C1217" s="63"/>
      <c r="O1217" s="75"/>
      <c r="P1217" s="80"/>
      <c r="W1217" s="75"/>
      <c r="X1217" s="65"/>
      <c r="Y1217" s="65"/>
      <c r="Z1217" s="80"/>
      <c r="AA1217" s="396"/>
      <c r="AB1217" s="396"/>
      <c r="AC1217" s="396"/>
      <c r="AD1217" s="396"/>
      <c r="AE1217" s="396"/>
      <c r="AF1217" s="396"/>
      <c r="AG1217" s="396"/>
      <c r="AH1217" s="396"/>
      <c r="AI1217" s="397"/>
      <c r="AL1217" s="396"/>
      <c r="AM1217" s="396"/>
      <c r="AN1217" s="396"/>
      <c r="AO1217" s="396"/>
      <c r="AP1217" s="396"/>
      <c r="AQ1217" s="396"/>
      <c r="AR1217" s="396"/>
      <c r="AS1217" s="396"/>
      <c r="AT1217" s="397"/>
      <c r="AW1217" s="396"/>
      <c r="AX1217" s="396"/>
      <c r="AY1217" s="396"/>
      <c r="AZ1217" s="396"/>
      <c r="BA1217" s="396"/>
      <c r="BB1217" s="396"/>
      <c r="BC1217" s="396"/>
      <c r="BD1217" s="396"/>
      <c r="BE1217" s="397"/>
      <c r="BG1217" s="75"/>
      <c r="BI1217" s="79"/>
      <c r="BS1217" s="80"/>
      <c r="BX1217" s="75"/>
    </row>
    <row r="1218" s="64" customFormat="true" ht="12" hidden="false" customHeight="true" outlineLevel="0" collapsed="false">
      <c r="A1218" s="62"/>
      <c r="B1218" s="63"/>
      <c r="C1218" s="63"/>
      <c r="O1218" s="75"/>
      <c r="P1218" s="80"/>
      <c r="W1218" s="75"/>
      <c r="X1218" s="65"/>
      <c r="Y1218" s="65"/>
      <c r="Z1218" s="80"/>
      <c r="AA1218" s="396"/>
      <c r="AB1218" s="396"/>
      <c r="AC1218" s="396"/>
      <c r="AD1218" s="396"/>
      <c r="AE1218" s="396"/>
      <c r="AF1218" s="396"/>
      <c r="AG1218" s="396"/>
      <c r="AH1218" s="396"/>
      <c r="AI1218" s="398" t="s">
        <v>234</v>
      </c>
      <c r="AL1218" s="396"/>
      <c r="AM1218" s="396"/>
      <c r="AN1218" s="396"/>
      <c r="AO1218" s="396"/>
      <c r="AP1218" s="396"/>
      <c r="AQ1218" s="396"/>
      <c r="AR1218" s="396"/>
      <c r="AS1218" s="396"/>
      <c r="AT1218" s="398" t="s">
        <v>234</v>
      </c>
      <c r="AW1218" s="396"/>
      <c r="AX1218" s="396"/>
      <c r="AY1218" s="396"/>
      <c r="AZ1218" s="396"/>
      <c r="BA1218" s="396"/>
      <c r="BB1218" s="396"/>
      <c r="BC1218" s="396"/>
      <c r="BD1218" s="396"/>
      <c r="BE1218" s="398" t="s">
        <v>234</v>
      </c>
      <c r="BG1218" s="75"/>
      <c r="BI1218" s="79"/>
      <c r="BS1218" s="80"/>
      <c r="BX1218" s="75"/>
    </row>
    <row r="1219" s="64" customFormat="true" ht="12" hidden="false" customHeight="true" outlineLevel="0" collapsed="false">
      <c r="A1219" s="62"/>
      <c r="B1219" s="63"/>
      <c r="C1219" s="63"/>
      <c r="O1219" s="75"/>
      <c r="P1219" s="80"/>
      <c r="W1219" s="75"/>
      <c r="X1219" s="65"/>
      <c r="Y1219" s="65"/>
      <c r="Z1219" s="80"/>
      <c r="BG1219" s="75"/>
      <c r="BI1219" s="79"/>
      <c r="BS1219" s="80"/>
      <c r="BX1219" s="75"/>
    </row>
    <row r="1220" s="64" customFormat="true" ht="12" hidden="false" customHeight="true" outlineLevel="0" collapsed="false">
      <c r="A1220" s="62"/>
      <c r="B1220" s="63"/>
      <c r="C1220" s="63"/>
      <c r="O1220" s="75"/>
      <c r="P1220" s="80"/>
      <c r="W1220" s="75"/>
      <c r="X1220" s="65"/>
      <c r="Y1220" s="65"/>
      <c r="Z1220" s="80"/>
      <c r="AA1220" s="110" t="s">
        <v>956</v>
      </c>
      <c r="AP1220" s="110" t="s">
        <v>0</v>
      </c>
      <c r="AR1220" s="437" t="n">
        <f aca="false">AC1216</f>
        <v>5</v>
      </c>
      <c r="AS1220" s="437"/>
      <c r="AT1220" s="110" t="s">
        <v>957</v>
      </c>
      <c r="BG1220" s="75"/>
      <c r="BI1220" s="79"/>
      <c r="BS1220" s="80"/>
      <c r="BX1220" s="75"/>
    </row>
    <row r="1221" s="64" customFormat="true" ht="12" hidden="false" customHeight="true" outlineLevel="0" collapsed="false">
      <c r="A1221" s="62"/>
      <c r="B1221" s="63"/>
      <c r="C1221" s="63"/>
      <c r="O1221" s="75"/>
      <c r="P1221" s="80"/>
      <c r="W1221" s="75"/>
      <c r="X1221" s="65"/>
      <c r="Y1221" s="65"/>
      <c r="Z1221" s="80"/>
      <c r="AA1221" s="401" t="n">
        <f aca="false">ROUNDDOWN((AA1217+AL1217+AW1217)/3*0.1,0)</f>
        <v>0</v>
      </c>
      <c r="AB1221" s="401"/>
      <c r="AC1221" s="401"/>
      <c r="AD1221" s="401"/>
      <c r="AE1221" s="401"/>
      <c r="AF1221" s="401"/>
      <c r="AG1221" s="401"/>
      <c r="AH1221" s="401"/>
      <c r="AI1221" s="397"/>
      <c r="AL1221" s="437" t="str">
        <f aca="false">IF(AA1221&gt;=AP1221,"≧","＜")</f>
        <v>≧</v>
      </c>
      <c r="AM1221" s="437"/>
      <c r="AP1221" s="396"/>
      <c r="AQ1221" s="396"/>
      <c r="AR1221" s="396"/>
      <c r="AS1221" s="396"/>
      <c r="AT1221" s="396"/>
      <c r="AU1221" s="396"/>
      <c r="AV1221" s="396"/>
      <c r="AW1221" s="396"/>
      <c r="AX1221" s="397"/>
      <c r="BA1221" s="439" t="str">
        <f aca="false">IF(AA1221&gt;=AP1221,"　","※当該年度の積立制限額を超えている！")</f>
        <v>　</v>
      </c>
      <c r="BB1221" s="439"/>
      <c r="BC1221" s="439"/>
      <c r="BD1221" s="439"/>
      <c r="BE1221" s="439"/>
      <c r="BF1221" s="439"/>
      <c r="BG1221" s="75"/>
      <c r="BI1221" s="79"/>
      <c r="BS1221" s="80"/>
      <c r="BX1221" s="75"/>
    </row>
    <row r="1222" s="64" customFormat="true" ht="12" hidden="false" customHeight="true" outlineLevel="0" collapsed="false">
      <c r="A1222" s="62"/>
      <c r="B1222" s="63"/>
      <c r="C1222" s="63"/>
      <c r="O1222" s="75"/>
      <c r="P1222" s="80"/>
      <c r="W1222" s="75"/>
      <c r="X1222" s="65"/>
      <c r="Y1222" s="65"/>
      <c r="Z1222" s="80"/>
      <c r="AA1222" s="401"/>
      <c r="AB1222" s="401"/>
      <c r="AC1222" s="401"/>
      <c r="AD1222" s="401"/>
      <c r="AE1222" s="401"/>
      <c r="AF1222" s="401"/>
      <c r="AG1222" s="401"/>
      <c r="AH1222" s="401"/>
      <c r="AI1222" s="398" t="s">
        <v>234</v>
      </c>
      <c r="AL1222" s="437"/>
      <c r="AM1222" s="437"/>
      <c r="AP1222" s="396"/>
      <c r="AQ1222" s="396"/>
      <c r="AR1222" s="396"/>
      <c r="AS1222" s="396"/>
      <c r="AT1222" s="396"/>
      <c r="AU1222" s="396"/>
      <c r="AV1222" s="396"/>
      <c r="AW1222" s="396"/>
      <c r="AX1222" s="398" t="s">
        <v>234</v>
      </c>
      <c r="BA1222" s="439"/>
      <c r="BB1222" s="439"/>
      <c r="BC1222" s="439"/>
      <c r="BD1222" s="439"/>
      <c r="BE1222" s="439"/>
      <c r="BF1222" s="439"/>
      <c r="BG1222" s="75"/>
      <c r="BI1222" s="79"/>
      <c r="BS1222" s="80"/>
      <c r="BX1222" s="75"/>
    </row>
    <row r="1223" s="64" customFormat="true" ht="12" hidden="false" customHeight="true" outlineLevel="0" collapsed="false">
      <c r="A1223" s="62"/>
      <c r="B1223" s="63"/>
      <c r="C1223" s="63"/>
      <c r="O1223" s="75"/>
      <c r="P1223" s="80"/>
      <c r="W1223" s="75"/>
      <c r="X1223" s="65"/>
      <c r="Y1223" s="65"/>
      <c r="Z1223" s="80"/>
      <c r="AG1223" s="440" t="s">
        <v>688</v>
      </c>
      <c r="AH1223" s="440"/>
      <c r="AI1223" s="440"/>
      <c r="AJ1223" s="440"/>
      <c r="AK1223" s="440"/>
      <c r="AL1223" s="440"/>
      <c r="AM1223" s="440"/>
      <c r="AN1223" s="440"/>
      <c r="AO1223" s="440"/>
      <c r="AP1223" s="440"/>
      <c r="BG1223" s="75"/>
      <c r="BI1223" s="79"/>
      <c r="BS1223" s="80"/>
      <c r="BX1223" s="75"/>
    </row>
    <row r="1224" s="64" customFormat="true" ht="12" hidden="false" customHeight="true" outlineLevel="0" collapsed="false">
      <c r="A1224" s="62"/>
      <c r="B1224" s="63"/>
      <c r="C1224" s="63"/>
      <c r="O1224" s="75"/>
      <c r="P1224" s="80"/>
      <c r="W1224" s="75"/>
      <c r="X1224" s="65"/>
      <c r="Y1224" s="65"/>
      <c r="Z1224" s="80"/>
      <c r="AA1224" s="110" t="s">
        <v>958</v>
      </c>
      <c r="AP1224" s="110" t="s">
        <v>0</v>
      </c>
      <c r="AR1224" s="437" t="n">
        <f aca="false">AC1216</f>
        <v>5</v>
      </c>
      <c r="AS1224" s="437"/>
      <c r="AT1224" s="110" t="s">
        <v>959</v>
      </c>
      <c r="BG1224" s="75"/>
      <c r="BI1224" s="79"/>
      <c r="BS1224" s="80"/>
      <c r="BX1224" s="75"/>
    </row>
    <row r="1225" s="64" customFormat="true" ht="12" hidden="false" customHeight="true" outlineLevel="0" collapsed="false">
      <c r="A1225" s="62"/>
      <c r="B1225" s="63"/>
      <c r="C1225" s="63"/>
      <c r="O1225" s="75"/>
      <c r="P1225" s="80"/>
      <c r="W1225" s="75"/>
      <c r="X1225" s="65"/>
      <c r="Y1225" s="65"/>
      <c r="Z1225" s="80"/>
      <c r="AA1225" s="401" t="n">
        <f aca="false">ROUNDDOWN((AA1217+AL1217+AW1217)/3*0.5,0)</f>
        <v>0</v>
      </c>
      <c r="AB1225" s="401"/>
      <c r="AC1225" s="401"/>
      <c r="AD1225" s="401"/>
      <c r="AE1225" s="401"/>
      <c r="AF1225" s="401"/>
      <c r="AG1225" s="401"/>
      <c r="AH1225" s="401"/>
      <c r="AI1225" s="397"/>
      <c r="AL1225" s="437" t="str">
        <f aca="false">IF(AA1225&gt;=AP1225,"≧","＜")</f>
        <v>≧</v>
      </c>
      <c r="AM1225" s="437"/>
      <c r="AP1225" s="396"/>
      <c r="AQ1225" s="396"/>
      <c r="AR1225" s="396"/>
      <c r="AS1225" s="396"/>
      <c r="AT1225" s="396"/>
      <c r="AU1225" s="396"/>
      <c r="AV1225" s="396"/>
      <c r="AW1225" s="396"/>
      <c r="AX1225" s="397"/>
      <c r="BA1225" s="439" t="str">
        <f aca="false">IF(AA1225&gt;=AP1225,"　","※積立額の上限額を超えている！")</f>
        <v>　</v>
      </c>
      <c r="BB1225" s="439"/>
      <c r="BC1225" s="439"/>
      <c r="BD1225" s="439"/>
      <c r="BE1225" s="439"/>
      <c r="BF1225" s="439"/>
      <c r="BG1225" s="75"/>
      <c r="BI1225" s="79"/>
      <c r="BS1225" s="80"/>
      <c r="BX1225" s="75"/>
    </row>
    <row r="1226" s="64" customFormat="true" ht="12" hidden="false" customHeight="true" outlineLevel="0" collapsed="false">
      <c r="A1226" s="62"/>
      <c r="B1226" s="63"/>
      <c r="C1226" s="63"/>
      <c r="O1226" s="75"/>
      <c r="P1226" s="80"/>
      <c r="W1226" s="75"/>
      <c r="X1226" s="65"/>
      <c r="Y1226" s="65"/>
      <c r="Z1226" s="80"/>
      <c r="AA1226" s="401"/>
      <c r="AB1226" s="401"/>
      <c r="AC1226" s="401"/>
      <c r="AD1226" s="401"/>
      <c r="AE1226" s="401"/>
      <c r="AF1226" s="401"/>
      <c r="AG1226" s="401"/>
      <c r="AH1226" s="401"/>
      <c r="AI1226" s="398" t="s">
        <v>234</v>
      </c>
      <c r="AL1226" s="437"/>
      <c r="AM1226" s="437"/>
      <c r="AP1226" s="396"/>
      <c r="AQ1226" s="396"/>
      <c r="AR1226" s="396"/>
      <c r="AS1226" s="396"/>
      <c r="AT1226" s="396"/>
      <c r="AU1226" s="396"/>
      <c r="AV1226" s="396"/>
      <c r="AW1226" s="396"/>
      <c r="AX1226" s="398" t="s">
        <v>234</v>
      </c>
      <c r="BA1226" s="439"/>
      <c r="BB1226" s="439"/>
      <c r="BC1226" s="439"/>
      <c r="BD1226" s="439"/>
      <c r="BE1226" s="439"/>
      <c r="BF1226" s="439"/>
      <c r="BG1226" s="75"/>
      <c r="BI1226" s="79"/>
      <c r="BS1226" s="80"/>
      <c r="BX1226" s="75"/>
    </row>
    <row r="1227" s="64" customFormat="true" ht="5.25" hidden="false" customHeight="true" outlineLevel="0" collapsed="false">
      <c r="A1227" s="62"/>
      <c r="B1227" s="63"/>
      <c r="C1227" s="63"/>
      <c r="O1227" s="75"/>
      <c r="P1227" s="80"/>
      <c r="W1227" s="75"/>
      <c r="X1227" s="65"/>
      <c r="Y1227" s="65"/>
      <c r="Z1227" s="104"/>
      <c r="AA1227" s="102"/>
      <c r="AB1227" s="102"/>
      <c r="AC1227" s="102"/>
      <c r="AD1227" s="102"/>
      <c r="AE1227" s="102"/>
      <c r="AF1227" s="102"/>
      <c r="AG1227" s="102"/>
      <c r="AH1227" s="102"/>
      <c r="AI1227" s="102"/>
      <c r="AJ1227" s="102"/>
      <c r="AK1227" s="102"/>
      <c r="AL1227" s="102"/>
      <c r="AM1227" s="102"/>
      <c r="AN1227" s="102"/>
      <c r="AO1227" s="102"/>
      <c r="AP1227" s="102"/>
      <c r="AQ1227" s="102"/>
      <c r="AR1227" s="102"/>
      <c r="AS1227" s="102"/>
      <c r="AT1227" s="102"/>
      <c r="AU1227" s="102"/>
      <c r="AV1227" s="102"/>
      <c r="AW1227" s="102"/>
      <c r="AX1227" s="102"/>
      <c r="AY1227" s="102"/>
      <c r="AZ1227" s="102"/>
      <c r="BA1227" s="102"/>
      <c r="BB1227" s="102"/>
      <c r="BC1227" s="102"/>
      <c r="BD1227" s="102"/>
      <c r="BE1227" s="102"/>
      <c r="BF1227" s="102"/>
      <c r="BG1227" s="103"/>
      <c r="BI1227" s="79"/>
      <c r="BS1227" s="80"/>
      <c r="BX1227" s="75"/>
    </row>
    <row r="1228" s="64" customFormat="true" ht="12" hidden="false" customHeight="true" outlineLevel="0" collapsed="false">
      <c r="A1228" s="100"/>
      <c r="B1228" s="101"/>
      <c r="C1228" s="101"/>
      <c r="D1228" s="102"/>
      <c r="E1228" s="102"/>
      <c r="F1228" s="102"/>
      <c r="G1228" s="102"/>
      <c r="H1228" s="102"/>
      <c r="I1228" s="102"/>
      <c r="J1228" s="102"/>
      <c r="K1228" s="102"/>
      <c r="L1228" s="102"/>
      <c r="M1228" s="102"/>
      <c r="N1228" s="102"/>
      <c r="O1228" s="103"/>
      <c r="P1228" s="104"/>
      <c r="Q1228" s="102"/>
      <c r="R1228" s="102"/>
      <c r="S1228" s="102"/>
      <c r="T1228" s="102"/>
      <c r="U1228" s="102"/>
      <c r="V1228" s="102"/>
      <c r="W1228" s="103"/>
      <c r="X1228" s="105"/>
      <c r="Y1228" s="105"/>
      <c r="Z1228" s="102"/>
      <c r="AA1228" s="102"/>
      <c r="AB1228" s="102"/>
      <c r="AC1228" s="102"/>
      <c r="AD1228" s="102"/>
      <c r="AE1228" s="102"/>
      <c r="AF1228" s="102"/>
      <c r="AG1228" s="102"/>
      <c r="AH1228" s="102"/>
      <c r="AI1228" s="102"/>
      <c r="AJ1228" s="102"/>
      <c r="AK1228" s="102"/>
      <c r="AL1228" s="102"/>
      <c r="AM1228" s="102"/>
      <c r="AN1228" s="102"/>
      <c r="AO1228" s="102"/>
      <c r="AP1228" s="102"/>
      <c r="AQ1228" s="102"/>
      <c r="AR1228" s="102"/>
      <c r="AS1228" s="102"/>
      <c r="AT1228" s="102"/>
      <c r="AU1228" s="102"/>
      <c r="AV1228" s="102"/>
      <c r="AW1228" s="102"/>
      <c r="AX1228" s="102"/>
      <c r="AY1228" s="102"/>
      <c r="AZ1228" s="102"/>
      <c r="BA1228" s="102"/>
      <c r="BB1228" s="102"/>
      <c r="BC1228" s="102"/>
      <c r="BD1228" s="102"/>
      <c r="BE1228" s="102"/>
      <c r="BF1228" s="102"/>
      <c r="BG1228" s="102"/>
      <c r="BH1228" s="102"/>
      <c r="BI1228" s="107"/>
      <c r="BJ1228" s="102"/>
      <c r="BK1228" s="102"/>
      <c r="BL1228" s="102"/>
      <c r="BM1228" s="102"/>
      <c r="BN1228" s="102"/>
      <c r="BO1228" s="102"/>
      <c r="BP1228" s="102"/>
      <c r="BQ1228" s="102"/>
      <c r="BR1228" s="102"/>
      <c r="BS1228" s="104"/>
      <c r="BT1228" s="102"/>
      <c r="BU1228" s="102"/>
      <c r="BV1228" s="102"/>
      <c r="BW1228" s="102"/>
      <c r="BX1228" s="103"/>
    </row>
    <row r="1229" s="64" customFormat="true" ht="12" hidden="false" customHeight="true" outlineLevel="0" collapsed="false">
      <c r="A1229" s="274"/>
      <c r="B1229" s="275"/>
      <c r="C1229" s="275"/>
      <c r="D1229" s="276"/>
      <c r="E1229" s="276"/>
      <c r="F1229" s="276"/>
      <c r="G1229" s="276"/>
      <c r="H1229" s="276"/>
      <c r="I1229" s="276"/>
      <c r="J1229" s="276"/>
      <c r="K1229" s="276"/>
      <c r="L1229" s="276"/>
      <c r="M1229" s="276"/>
      <c r="N1229" s="276"/>
      <c r="O1229" s="277"/>
      <c r="P1229" s="278"/>
      <c r="Q1229" s="276"/>
      <c r="R1229" s="276"/>
      <c r="S1229" s="276"/>
      <c r="T1229" s="276"/>
      <c r="U1229" s="276"/>
      <c r="V1229" s="276"/>
      <c r="W1229" s="277"/>
      <c r="X1229" s="162"/>
      <c r="Y1229" s="162"/>
      <c r="Z1229" s="276"/>
      <c r="AA1229" s="276"/>
      <c r="AB1229" s="276"/>
      <c r="AC1229" s="276"/>
      <c r="AD1229" s="276"/>
      <c r="AE1229" s="276"/>
      <c r="AF1229" s="276"/>
      <c r="AG1229" s="276"/>
      <c r="AH1229" s="276"/>
      <c r="AI1229" s="276"/>
      <c r="AJ1229" s="276"/>
      <c r="AK1229" s="276"/>
      <c r="AL1229" s="276"/>
      <c r="AM1229" s="276"/>
      <c r="AN1229" s="276"/>
      <c r="AO1229" s="276"/>
      <c r="AP1229" s="276"/>
      <c r="AQ1229" s="276"/>
      <c r="AR1229" s="276"/>
      <c r="AS1229" s="276"/>
      <c r="AT1229" s="276"/>
      <c r="AU1229" s="276"/>
      <c r="AV1229" s="276"/>
      <c r="AW1229" s="276"/>
      <c r="AX1229" s="276"/>
      <c r="AY1229" s="276"/>
      <c r="AZ1229" s="276"/>
      <c r="BA1229" s="276"/>
      <c r="BB1229" s="276"/>
      <c r="BC1229" s="276"/>
      <c r="BD1229" s="276"/>
      <c r="BE1229" s="276"/>
      <c r="BF1229" s="276"/>
      <c r="BG1229" s="276"/>
      <c r="BH1229" s="276"/>
      <c r="BI1229" s="159"/>
      <c r="BJ1229" s="276"/>
      <c r="BK1229" s="276"/>
      <c r="BL1229" s="276"/>
      <c r="BM1229" s="276"/>
      <c r="BN1229" s="276"/>
      <c r="BO1229" s="276"/>
      <c r="BP1229" s="276"/>
      <c r="BQ1229" s="276"/>
      <c r="BR1229" s="276"/>
      <c r="BS1229" s="278"/>
      <c r="BT1229" s="276"/>
      <c r="BU1229" s="276"/>
      <c r="BV1229" s="276"/>
      <c r="BW1229" s="276"/>
      <c r="BX1229" s="277"/>
    </row>
    <row r="1230" s="64" customFormat="true" ht="12" hidden="false" customHeight="true" outlineLevel="0" collapsed="false">
      <c r="A1230" s="62"/>
      <c r="B1230" s="63"/>
      <c r="C1230" s="63"/>
      <c r="O1230" s="75"/>
      <c r="P1230" s="80"/>
      <c r="W1230" s="75"/>
      <c r="X1230" s="65"/>
      <c r="Y1230" s="110" t="s">
        <v>960</v>
      </c>
      <c r="BI1230" s="87" t="s">
        <v>961</v>
      </c>
      <c r="BS1230" s="80"/>
      <c r="BX1230" s="75"/>
    </row>
    <row r="1231" s="64" customFormat="true" ht="12" hidden="false" customHeight="true" outlineLevel="0" collapsed="false">
      <c r="A1231" s="62"/>
      <c r="B1231" s="63"/>
      <c r="C1231" s="63"/>
      <c r="O1231" s="75"/>
      <c r="P1231" s="80"/>
      <c r="W1231" s="75"/>
      <c r="X1231" s="65"/>
      <c r="Z1231" s="52" t="s">
        <v>962</v>
      </c>
      <c r="AA1231" s="52"/>
      <c r="AB1231" s="52"/>
      <c r="AC1231" s="52"/>
      <c r="AD1231" s="52"/>
      <c r="AE1231" s="52"/>
      <c r="AF1231" s="52"/>
      <c r="AG1231" s="52"/>
      <c r="AH1231" s="52"/>
      <c r="AI1231" s="52"/>
      <c r="AJ1231" s="52"/>
      <c r="AK1231" s="52"/>
      <c r="AL1231" s="52"/>
      <c r="AM1231" s="52"/>
      <c r="AN1231" s="52"/>
      <c r="AO1231" s="52"/>
      <c r="AP1231" s="52"/>
      <c r="AQ1231" s="52"/>
      <c r="AR1231" s="52"/>
      <c r="AS1231" s="52"/>
      <c r="AT1231" s="52"/>
      <c r="AU1231" s="52"/>
      <c r="AV1231" s="52"/>
      <c r="AW1231" s="52"/>
      <c r="AX1231" s="52"/>
      <c r="AY1231" s="52"/>
      <c r="AZ1231" s="52"/>
      <c r="BA1231" s="52"/>
      <c r="BB1231" s="52"/>
      <c r="BC1231" s="52"/>
      <c r="BD1231" s="52"/>
      <c r="BE1231" s="52"/>
      <c r="BF1231" s="52"/>
      <c r="BG1231" s="52"/>
      <c r="BH1231" s="52"/>
      <c r="BI1231" s="79"/>
      <c r="BS1231" s="80"/>
      <c r="BX1231" s="75"/>
    </row>
    <row r="1232" s="64" customFormat="true" ht="12" hidden="false" customHeight="true" outlineLevel="0" collapsed="false">
      <c r="A1232" s="62"/>
      <c r="B1232" s="63"/>
      <c r="C1232" s="63"/>
      <c r="O1232" s="75"/>
      <c r="P1232" s="80"/>
      <c r="W1232" s="75"/>
      <c r="X1232" s="65"/>
      <c r="Z1232" s="52"/>
      <c r="AA1232" s="52"/>
      <c r="AB1232" s="52"/>
      <c r="AC1232" s="52"/>
      <c r="AD1232" s="52"/>
      <c r="AE1232" s="52"/>
      <c r="AF1232" s="52"/>
      <c r="AG1232" s="52"/>
      <c r="AH1232" s="52"/>
      <c r="AI1232" s="52"/>
      <c r="AJ1232" s="52"/>
      <c r="AK1232" s="52"/>
      <c r="AL1232" s="52"/>
      <c r="AM1232" s="52"/>
      <c r="AN1232" s="52"/>
      <c r="AO1232" s="52"/>
      <c r="AP1232" s="52"/>
      <c r="AQ1232" s="52"/>
      <c r="AR1232" s="52"/>
      <c r="AS1232" s="52"/>
      <c r="AT1232" s="52"/>
      <c r="AU1232" s="52"/>
      <c r="AV1232" s="52"/>
      <c r="AW1232" s="52"/>
      <c r="AX1232" s="52"/>
      <c r="AY1232" s="52"/>
      <c r="AZ1232" s="52"/>
      <c r="BA1232" s="52"/>
      <c r="BB1232" s="52"/>
      <c r="BC1232" s="52"/>
      <c r="BD1232" s="52"/>
      <c r="BE1232" s="52"/>
      <c r="BF1232" s="52"/>
      <c r="BG1232" s="52"/>
      <c r="BH1232" s="52"/>
      <c r="BI1232" s="79"/>
      <c r="BS1232" s="80"/>
      <c r="BX1232" s="75"/>
    </row>
    <row r="1233" s="64" customFormat="true" ht="12" hidden="false" customHeight="true" outlineLevel="0" collapsed="false">
      <c r="A1233" s="62"/>
      <c r="B1233" s="63"/>
      <c r="C1233" s="63"/>
      <c r="O1233" s="75"/>
      <c r="P1233" s="80"/>
      <c r="W1233" s="75"/>
      <c r="X1233" s="65"/>
      <c r="Z1233" s="52"/>
      <c r="AA1233" s="52"/>
      <c r="AB1233" s="52"/>
      <c r="AC1233" s="52"/>
      <c r="AD1233" s="52"/>
      <c r="AE1233" s="52"/>
      <c r="AF1233" s="52"/>
      <c r="AG1233" s="52"/>
      <c r="AH1233" s="52"/>
      <c r="AI1233" s="52"/>
      <c r="AJ1233" s="52"/>
      <c r="AK1233" s="52"/>
      <c r="AL1233" s="52"/>
      <c r="AM1233" s="52"/>
      <c r="AN1233" s="52"/>
      <c r="AO1233" s="52"/>
      <c r="AP1233" s="52"/>
      <c r="AQ1233" s="52"/>
      <c r="AR1233" s="52"/>
      <c r="AS1233" s="52"/>
      <c r="AT1233" s="52"/>
      <c r="AU1233" s="52"/>
      <c r="AV1233" s="52"/>
      <c r="AW1233" s="52"/>
      <c r="AX1233" s="52"/>
      <c r="AY1233" s="52"/>
      <c r="AZ1233" s="52"/>
      <c r="BA1233" s="52"/>
      <c r="BB1233" s="52"/>
      <c r="BC1233" s="52"/>
      <c r="BD1233" s="52"/>
      <c r="BE1233" s="52"/>
      <c r="BF1233" s="52"/>
      <c r="BG1233" s="52"/>
      <c r="BH1233" s="52"/>
      <c r="BI1233" s="79"/>
      <c r="BS1233" s="80"/>
      <c r="BX1233" s="75"/>
    </row>
    <row r="1234" s="64" customFormat="true" ht="12" hidden="false" customHeight="true" outlineLevel="0" collapsed="false">
      <c r="A1234" s="62"/>
      <c r="B1234" s="63"/>
      <c r="C1234" s="63"/>
      <c r="O1234" s="75"/>
      <c r="P1234" s="80"/>
      <c r="W1234" s="75"/>
      <c r="X1234" s="65"/>
      <c r="Z1234" s="52"/>
      <c r="AA1234" s="52"/>
      <c r="AB1234" s="52"/>
      <c r="AC1234" s="52"/>
      <c r="AD1234" s="52"/>
      <c r="AE1234" s="52"/>
      <c r="AF1234" s="52"/>
      <c r="AG1234" s="52"/>
      <c r="AH1234" s="52"/>
      <c r="AI1234" s="52"/>
      <c r="AJ1234" s="52"/>
      <c r="AK1234" s="52"/>
      <c r="AL1234" s="52"/>
      <c r="AM1234" s="52"/>
      <c r="AN1234" s="52"/>
      <c r="AO1234" s="52"/>
      <c r="AP1234" s="52"/>
      <c r="AQ1234" s="52"/>
      <c r="AR1234" s="52"/>
      <c r="AS1234" s="52"/>
      <c r="AT1234" s="52"/>
      <c r="AU1234" s="52"/>
      <c r="AV1234" s="52"/>
      <c r="AW1234" s="52"/>
      <c r="AX1234" s="52"/>
      <c r="AY1234" s="52"/>
      <c r="AZ1234" s="52"/>
      <c r="BA1234" s="52"/>
      <c r="BB1234" s="52"/>
      <c r="BC1234" s="52"/>
      <c r="BD1234" s="52"/>
      <c r="BE1234" s="52"/>
      <c r="BF1234" s="52"/>
      <c r="BG1234" s="52"/>
      <c r="BH1234" s="52"/>
      <c r="BI1234" s="79"/>
      <c r="BS1234" s="80"/>
      <c r="BX1234" s="75"/>
    </row>
    <row r="1235" s="64" customFormat="true" ht="12" hidden="false" customHeight="true" outlineLevel="0" collapsed="false">
      <c r="A1235" s="62"/>
      <c r="B1235" s="63"/>
      <c r="C1235" s="63"/>
      <c r="O1235" s="75"/>
      <c r="P1235" s="80"/>
      <c r="W1235" s="75"/>
      <c r="X1235" s="65"/>
      <c r="AA1235" s="83" t="s">
        <v>41</v>
      </c>
      <c r="AB1235" s="110" t="s">
        <v>963</v>
      </c>
      <c r="BI1235" s="79"/>
      <c r="BS1235" s="80"/>
      <c r="BX1235" s="75"/>
    </row>
    <row r="1236" s="64" customFormat="true" ht="12" hidden="false" customHeight="true" outlineLevel="0" collapsed="false">
      <c r="A1236" s="62"/>
      <c r="B1236" s="63"/>
      <c r="C1236" s="63"/>
      <c r="O1236" s="75"/>
      <c r="P1236" s="80"/>
      <c r="W1236" s="75"/>
      <c r="X1236" s="65"/>
      <c r="AA1236" s="83" t="s">
        <v>41</v>
      </c>
      <c r="AB1236" s="110" t="s">
        <v>964</v>
      </c>
      <c r="BI1236" s="79"/>
      <c r="BS1236" s="80"/>
      <c r="BX1236" s="75"/>
    </row>
    <row r="1237" s="64" customFormat="true" ht="12" hidden="false" customHeight="true" outlineLevel="0" collapsed="false">
      <c r="A1237" s="62"/>
      <c r="B1237" s="63"/>
      <c r="C1237" s="63"/>
      <c r="O1237" s="75"/>
      <c r="P1237" s="80"/>
      <c r="W1237" s="75"/>
      <c r="X1237" s="65"/>
      <c r="AA1237" s="65"/>
      <c r="AB1237" s="164" t="s">
        <v>101</v>
      </c>
      <c r="AC1237" s="52" t="s">
        <v>965</v>
      </c>
      <c r="AD1237" s="52"/>
      <c r="AE1237" s="52"/>
      <c r="AF1237" s="52"/>
      <c r="AG1237" s="52"/>
      <c r="AH1237" s="52"/>
      <c r="AI1237" s="52"/>
      <c r="AJ1237" s="52"/>
      <c r="AK1237" s="52"/>
      <c r="AL1237" s="52"/>
      <c r="AM1237" s="52"/>
      <c r="AN1237" s="52"/>
      <c r="AO1237" s="52"/>
      <c r="AP1237" s="52"/>
      <c r="AQ1237" s="52"/>
      <c r="AR1237" s="52"/>
      <c r="AS1237" s="52"/>
      <c r="AT1237" s="52"/>
      <c r="AU1237" s="52"/>
      <c r="AV1237" s="52"/>
      <c r="AW1237" s="52"/>
      <c r="AX1237" s="52"/>
      <c r="AY1237" s="52"/>
      <c r="AZ1237" s="52"/>
      <c r="BA1237" s="52"/>
      <c r="BB1237" s="52"/>
      <c r="BC1237" s="52"/>
      <c r="BD1237" s="52"/>
      <c r="BE1237" s="52"/>
      <c r="BF1237" s="52"/>
      <c r="BG1237" s="52"/>
      <c r="BH1237" s="52"/>
      <c r="BI1237" s="87" t="s">
        <v>966</v>
      </c>
      <c r="BS1237" s="80"/>
      <c r="BX1237" s="75"/>
    </row>
    <row r="1238" s="64" customFormat="true" ht="12" hidden="false" customHeight="true" outlineLevel="0" collapsed="false">
      <c r="A1238" s="62"/>
      <c r="B1238" s="63"/>
      <c r="C1238" s="63"/>
      <c r="O1238" s="75"/>
      <c r="P1238" s="80"/>
      <c r="W1238" s="75"/>
      <c r="X1238" s="65"/>
      <c r="AA1238" s="65"/>
      <c r="AC1238" s="52"/>
      <c r="AD1238" s="52"/>
      <c r="AE1238" s="52"/>
      <c r="AF1238" s="52"/>
      <c r="AG1238" s="52"/>
      <c r="AH1238" s="52"/>
      <c r="AI1238" s="52"/>
      <c r="AJ1238" s="52"/>
      <c r="AK1238" s="52"/>
      <c r="AL1238" s="52"/>
      <c r="AM1238" s="52"/>
      <c r="AN1238" s="52"/>
      <c r="AO1238" s="52"/>
      <c r="AP1238" s="52"/>
      <c r="AQ1238" s="52"/>
      <c r="AR1238" s="52"/>
      <c r="AS1238" s="52"/>
      <c r="AT1238" s="52"/>
      <c r="AU1238" s="52"/>
      <c r="AV1238" s="52"/>
      <c r="AW1238" s="52"/>
      <c r="AX1238" s="52"/>
      <c r="AY1238" s="52"/>
      <c r="AZ1238" s="52"/>
      <c r="BA1238" s="52"/>
      <c r="BB1238" s="52"/>
      <c r="BC1238" s="52"/>
      <c r="BD1238" s="52"/>
      <c r="BE1238" s="52"/>
      <c r="BF1238" s="52"/>
      <c r="BG1238" s="52"/>
      <c r="BH1238" s="52"/>
      <c r="BI1238" s="79"/>
      <c r="BS1238" s="80"/>
      <c r="BX1238" s="75"/>
    </row>
    <row r="1239" s="64" customFormat="true" ht="12" hidden="false" customHeight="true" outlineLevel="0" collapsed="false">
      <c r="A1239" s="62"/>
      <c r="B1239" s="63"/>
      <c r="C1239" s="63"/>
      <c r="O1239" s="75"/>
      <c r="P1239" s="80"/>
      <c r="W1239" s="75"/>
      <c r="X1239" s="65"/>
      <c r="AA1239" s="65"/>
      <c r="AC1239" s="52"/>
      <c r="AD1239" s="52"/>
      <c r="AE1239" s="52"/>
      <c r="AF1239" s="52"/>
      <c r="AG1239" s="52"/>
      <c r="AH1239" s="52"/>
      <c r="AI1239" s="52"/>
      <c r="AJ1239" s="52"/>
      <c r="AK1239" s="52"/>
      <c r="AL1239" s="52"/>
      <c r="AM1239" s="52"/>
      <c r="AN1239" s="52"/>
      <c r="AO1239" s="52"/>
      <c r="AP1239" s="52"/>
      <c r="AQ1239" s="52"/>
      <c r="AR1239" s="52"/>
      <c r="AS1239" s="52"/>
      <c r="AT1239" s="52"/>
      <c r="AU1239" s="52"/>
      <c r="AV1239" s="52"/>
      <c r="AW1239" s="52"/>
      <c r="AX1239" s="52"/>
      <c r="AY1239" s="52"/>
      <c r="AZ1239" s="52"/>
      <c r="BA1239" s="52"/>
      <c r="BB1239" s="52"/>
      <c r="BC1239" s="52"/>
      <c r="BD1239" s="52"/>
      <c r="BE1239" s="52"/>
      <c r="BF1239" s="52"/>
      <c r="BG1239" s="52"/>
      <c r="BH1239" s="52"/>
      <c r="BI1239" s="79"/>
      <c r="BS1239" s="80"/>
      <c r="BX1239" s="75"/>
    </row>
    <row r="1240" s="64" customFormat="true" ht="12" hidden="false" customHeight="true" outlineLevel="0" collapsed="false">
      <c r="A1240" s="62"/>
      <c r="B1240" s="63"/>
      <c r="C1240" s="63"/>
      <c r="O1240" s="75"/>
      <c r="P1240" s="80"/>
      <c r="W1240" s="75"/>
      <c r="X1240" s="65"/>
      <c r="Z1240" s="52" t="s">
        <v>967</v>
      </c>
      <c r="AA1240" s="52"/>
      <c r="AB1240" s="52"/>
      <c r="AC1240" s="52"/>
      <c r="AD1240" s="52"/>
      <c r="AE1240" s="52"/>
      <c r="AF1240" s="52"/>
      <c r="AG1240" s="52"/>
      <c r="AH1240" s="52"/>
      <c r="AI1240" s="52"/>
      <c r="AJ1240" s="52"/>
      <c r="AK1240" s="52"/>
      <c r="AL1240" s="52"/>
      <c r="AM1240" s="52"/>
      <c r="AN1240" s="52"/>
      <c r="AO1240" s="52"/>
      <c r="AP1240" s="52"/>
      <c r="AQ1240" s="52"/>
      <c r="AR1240" s="52"/>
      <c r="AS1240" s="52"/>
      <c r="AT1240" s="52"/>
      <c r="AU1240" s="52"/>
      <c r="AV1240" s="52"/>
      <c r="AW1240" s="52"/>
      <c r="AX1240" s="52"/>
      <c r="AY1240" s="52"/>
      <c r="AZ1240" s="52"/>
      <c r="BA1240" s="52"/>
      <c r="BB1240" s="52"/>
      <c r="BC1240" s="52"/>
      <c r="BD1240" s="52"/>
      <c r="BE1240" s="52"/>
      <c r="BF1240" s="52"/>
      <c r="BG1240" s="52"/>
      <c r="BH1240" s="52"/>
      <c r="BI1240" s="87" t="s">
        <v>968</v>
      </c>
      <c r="BS1240" s="80"/>
      <c r="BX1240" s="75"/>
    </row>
    <row r="1241" s="64" customFormat="true" ht="12" hidden="false" customHeight="true" outlineLevel="0" collapsed="false">
      <c r="A1241" s="62"/>
      <c r="B1241" s="63"/>
      <c r="C1241" s="63"/>
      <c r="O1241" s="75"/>
      <c r="P1241" s="80"/>
      <c r="W1241" s="75"/>
      <c r="X1241" s="65"/>
      <c r="Z1241" s="52"/>
      <c r="AA1241" s="52"/>
      <c r="AB1241" s="52"/>
      <c r="AC1241" s="52"/>
      <c r="AD1241" s="52"/>
      <c r="AE1241" s="52"/>
      <c r="AF1241" s="52"/>
      <c r="AG1241" s="52"/>
      <c r="AH1241" s="52"/>
      <c r="AI1241" s="52"/>
      <c r="AJ1241" s="52"/>
      <c r="AK1241" s="52"/>
      <c r="AL1241" s="52"/>
      <c r="AM1241" s="52"/>
      <c r="AN1241" s="52"/>
      <c r="AO1241" s="52"/>
      <c r="AP1241" s="52"/>
      <c r="AQ1241" s="52"/>
      <c r="AR1241" s="52"/>
      <c r="AS1241" s="52"/>
      <c r="AT1241" s="52"/>
      <c r="AU1241" s="52"/>
      <c r="AV1241" s="52"/>
      <c r="AW1241" s="52"/>
      <c r="AX1241" s="52"/>
      <c r="AY1241" s="52"/>
      <c r="AZ1241" s="52"/>
      <c r="BA1241" s="52"/>
      <c r="BB1241" s="52"/>
      <c r="BC1241" s="52"/>
      <c r="BD1241" s="52"/>
      <c r="BE1241" s="52"/>
      <c r="BF1241" s="52"/>
      <c r="BG1241" s="52"/>
      <c r="BH1241" s="52"/>
      <c r="BI1241" s="79"/>
      <c r="BS1241" s="80"/>
      <c r="BX1241" s="75"/>
    </row>
    <row r="1242" s="64" customFormat="true" ht="12" hidden="false" customHeight="true" outlineLevel="0" collapsed="false">
      <c r="A1242" s="62"/>
      <c r="B1242" s="63"/>
      <c r="C1242" s="63"/>
      <c r="O1242" s="75"/>
      <c r="P1242" s="80"/>
      <c r="W1242" s="75"/>
      <c r="X1242" s="65"/>
      <c r="Z1242" s="52"/>
      <c r="AA1242" s="52"/>
      <c r="AB1242" s="52"/>
      <c r="AC1242" s="52"/>
      <c r="AD1242" s="52"/>
      <c r="AE1242" s="52"/>
      <c r="AF1242" s="52"/>
      <c r="AG1242" s="52"/>
      <c r="AH1242" s="52"/>
      <c r="AI1242" s="52"/>
      <c r="AJ1242" s="52"/>
      <c r="AK1242" s="52"/>
      <c r="AL1242" s="52"/>
      <c r="AM1242" s="52"/>
      <c r="AN1242" s="52"/>
      <c r="AO1242" s="52"/>
      <c r="AP1242" s="52"/>
      <c r="AQ1242" s="52"/>
      <c r="AR1242" s="52"/>
      <c r="AS1242" s="52"/>
      <c r="AT1242" s="52"/>
      <c r="AU1242" s="52"/>
      <c r="AV1242" s="52"/>
      <c r="AW1242" s="52"/>
      <c r="AX1242" s="52"/>
      <c r="AY1242" s="52"/>
      <c r="AZ1242" s="52"/>
      <c r="BA1242" s="52"/>
      <c r="BB1242" s="52"/>
      <c r="BC1242" s="52"/>
      <c r="BD1242" s="52"/>
      <c r="BE1242" s="52"/>
      <c r="BF1242" s="52"/>
      <c r="BG1242" s="52"/>
      <c r="BH1242" s="52"/>
      <c r="BI1242" s="79"/>
      <c r="BS1242" s="80"/>
      <c r="BX1242" s="75"/>
    </row>
    <row r="1243" s="77" customFormat="true" ht="12" hidden="false" customHeight="true" outlineLevel="0" collapsed="false">
      <c r="A1243" s="79"/>
      <c r="B1243" s="43"/>
      <c r="C1243" s="43"/>
      <c r="O1243" s="78"/>
      <c r="P1243" s="76"/>
      <c r="W1243" s="78"/>
      <c r="X1243" s="65"/>
      <c r="BI1243" s="79"/>
      <c r="BS1243" s="76"/>
      <c r="BX1243" s="78"/>
    </row>
    <row r="1244" s="64" customFormat="true" ht="12" hidden="false" customHeight="true" outlineLevel="0" collapsed="false">
      <c r="A1244" s="62"/>
      <c r="B1244" s="63"/>
      <c r="C1244" s="63"/>
      <c r="O1244" s="75"/>
      <c r="P1244" s="80"/>
      <c r="W1244" s="75"/>
      <c r="X1244" s="65"/>
      <c r="Y1244" s="146" t="s">
        <v>40</v>
      </c>
      <c r="Z1244" s="436" t="s">
        <v>969</v>
      </c>
      <c r="AA1244" s="436"/>
      <c r="BI1244" s="79"/>
      <c r="BS1244" s="80"/>
      <c r="BX1244" s="75"/>
    </row>
    <row r="1245" s="64" customFormat="true" ht="12" hidden="false" customHeight="true" outlineLevel="0" collapsed="false">
      <c r="A1245" s="62"/>
      <c r="B1245" s="63"/>
      <c r="C1245" s="63"/>
      <c r="O1245" s="75"/>
      <c r="P1245" s="80"/>
      <c r="W1245" s="75"/>
      <c r="X1245" s="65"/>
      <c r="Z1245" s="278"/>
      <c r="AA1245" s="375" t="s">
        <v>0</v>
      </c>
      <c r="AB1245" s="276"/>
      <c r="AC1245" s="405" t="n">
        <f aca="false">AC1216</f>
        <v>5</v>
      </c>
      <c r="AD1245" s="405"/>
      <c r="AE1245" s="375" t="s">
        <v>970</v>
      </c>
      <c r="AF1245" s="276"/>
      <c r="AG1245" s="276"/>
      <c r="AH1245" s="276"/>
      <c r="AI1245" s="276"/>
      <c r="AJ1245" s="276"/>
      <c r="AK1245" s="276"/>
      <c r="AL1245" s="276"/>
      <c r="AM1245" s="276"/>
      <c r="AN1245" s="276"/>
      <c r="AO1245" s="276"/>
      <c r="AP1245" s="276"/>
      <c r="AQ1245" s="276"/>
      <c r="AR1245" s="276"/>
      <c r="AS1245" s="276"/>
      <c r="AT1245" s="276"/>
      <c r="AU1245" s="276"/>
      <c r="AV1245" s="276"/>
      <c r="AW1245" s="276"/>
      <c r="AX1245" s="276"/>
      <c r="AY1245" s="276"/>
      <c r="AZ1245" s="276"/>
      <c r="BA1245" s="276"/>
      <c r="BB1245" s="276"/>
      <c r="BC1245" s="276"/>
      <c r="BD1245" s="276"/>
      <c r="BE1245" s="276"/>
      <c r="BF1245" s="276"/>
      <c r="BG1245" s="277"/>
      <c r="BI1245" s="79"/>
      <c r="BS1245" s="80"/>
      <c r="BX1245" s="75"/>
    </row>
    <row r="1246" s="64" customFormat="true" ht="12" hidden="false" customHeight="true" outlineLevel="0" collapsed="false">
      <c r="A1246" s="62"/>
      <c r="B1246" s="63"/>
      <c r="C1246" s="63"/>
      <c r="O1246" s="75"/>
      <c r="P1246" s="80"/>
      <c r="W1246" s="75"/>
      <c r="X1246" s="65"/>
      <c r="Z1246" s="80"/>
      <c r="AA1246" s="396"/>
      <c r="AB1246" s="396"/>
      <c r="AC1246" s="396"/>
      <c r="AD1246" s="396"/>
      <c r="AE1246" s="396"/>
      <c r="AF1246" s="396"/>
      <c r="AG1246" s="396"/>
      <c r="AH1246" s="396"/>
      <c r="AI1246" s="397"/>
      <c r="BG1246" s="75"/>
      <c r="BI1246" s="79"/>
      <c r="BS1246" s="80"/>
      <c r="BX1246" s="75"/>
    </row>
    <row r="1247" s="64" customFormat="true" ht="12" hidden="false" customHeight="true" outlineLevel="0" collapsed="false">
      <c r="A1247" s="62"/>
      <c r="B1247" s="63"/>
      <c r="C1247" s="63"/>
      <c r="O1247" s="75"/>
      <c r="P1247" s="80"/>
      <c r="W1247" s="75"/>
      <c r="X1247" s="65"/>
      <c r="Z1247" s="80"/>
      <c r="AA1247" s="396"/>
      <c r="AB1247" s="396"/>
      <c r="AC1247" s="396"/>
      <c r="AD1247" s="396"/>
      <c r="AE1247" s="396"/>
      <c r="AF1247" s="396"/>
      <c r="AG1247" s="396"/>
      <c r="AH1247" s="396"/>
      <c r="AI1247" s="398" t="s">
        <v>234</v>
      </c>
      <c r="BG1247" s="75"/>
      <c r="BI1247" s="79"/>
      <c r="BS1247" s="80"/>
      <c r="BX1247" s="75"/>
    </row>
    <row r="1248" s="64" customFormat="true" ht="12" hidden="false" customHeight="true" outlineLevel="0" collapsed="false">
      <c r="A1248" s="62"/>
      <c r="B1248" s="63"/>
      <c r="C1248" s="63"/>
      <c r="O1248" s="75"/>
      <c r="P1248" s="80"/>
      <c r="W1248" s="75"/>
      <c r="X1248" s="65"/>
      <c r="Z1248" s="80"/>
      <c r="BG1248" s="75"/>
      <c r="BI1248" s="79"/>
      <c r="BS1248" s="80"/>
      <c r="BX1248" s="75"/>
    </row>
    <row r="1249" s="64" customFormat="true" ht="12" hidden="false" customHeight="true" outlineLevel="0" collapsed="false">
      <c r="A1249" s="62"/>
      <c r="B1249" s="63"/>
      <c r="C1249" s="63"/>
      <c r="O1249" s="75"/>
      <c r="P1249" s="80"/>
      <c r="W1249" s="75"/>
      <c r="X1249" s="65"/>
      <c r="Z1249" s="80"/>
      <c r="AA1249" s="110" t="s">
        <v>971</v>
      </c>
      <c r="AP1249" s="110" t="s">
        <v>0</v>
      </c>
      <c r="AR1249" s="437" t="n">
        <f aca="false">AC1245</f>
        <v>5</v>
      </c>
      <c r="AS1249" s="437"/>
      <c r="AT1249" s="110" t="s">
        <v>957</v>
      </c>
      <c r="BG1249" s="75"/>
      <c r="BI1249" s="79"/>
      <c r="BS1249" s="80"/>
      <c r="BX1249" s="75"/>
    </row>
    <row r="1250" s="64" customFormat="true" ht="12" hidden="false" customHeight="true" outlineLevel="0" collapsed="false">
      <c r="A1250" s="62"/>
      <c r="B1250" s="63"/>
      <c r="C1250" s="63"/>
      <c r="O1250" s="75"/>
      <c r="P1250" s="80"/>
      <c r="W1250" s="75"/>
      <c r="X1250" s="65"/>
      <c r="Z1250" s="80"/>
      <c r="AA1250" s="441" t="n">
        <f aca="false">ROUNDDOWN(AA1246*0.1,0)</f>
        <v>0</v>
      </c>
      <c r="AB1250" s="441"/>
      <c r="AC1250" s="441"/>
      <c r="AD1250" s="441"/>
      <c r="AE1250" s="441"/>
      <c r="AF1250" s="441"/>
      <c r="AG1250" s="441"/>
      <c r="AH1250" s="441"/>
      <c r="AI1250" s="397"/>
      <c r="AL1250" s="437" t="str">
        <f aca="false">IF(AA1250&gt;=AP1250,"≧","＜")</f>
        <v>≧</v>
      </c>
      <c r="AM1250" s="437"/>
      <c r="AP1250" s="396"/>
      <c r="AQ1250" s="396"/>
      <c r="AR1250" s="396"/>
      <c r="AS1250" s="396"/>
      <c r="AT1250" s="396"/>
      <c r="AU1250" s="396"/>
      <c r="AV1250" s="396"/>
      <c r="AW1250" s="396"/>
      <c r="AX1250" s="397"/>
      <c r="BA1250" s="439" t="str">
        <f aca="false">IF(AA1250&gt;=AP1250,"　","※当該年度の積立制限額を超えている！")</f>
        <v>　</v>
      </c>
      <c r="BB1250" s="439"/>
      <c r="BC1250" s="439"/>
      <c r="BD1250" s="439"/>
      <c r="BE1250" s="439"/>
      <c r="BF1250" s="439"/>
      <c r="BG1250" s="75"/>
      <c r="BI1250" s="79"/>
      <c r="BS1250" s="80"/>
      <c r="BX1250" s="75"/>
    </row>
    <row r="1251" s="64" customFormat="true" ht="12" hidden="false" customHeight="true" outlineLevel="0" collapsed="false">
      <c r="A1251" s="62"/>
      <c r="B1251" s="63"/>
      <c r="C1251" s="63"/>
      <c r="O1251" s="75"/>
      <c r="P1251" s="80"/>
      <c r="W1251" s="75"/>
      <c r="X1251" s="65"/>
      <c r="Z1251" s="80"/>
      <c r="AA1251" s="441"/>
      <c r="AB1251" s="441"/>
      <c r="AC1251" s="441"/>
      <c r="AD1251" s="441"/>
      <c r="AE1251" s="441"/>
      <c r="AF1251" s="441"/>
      <c r="AG1251" s="441"/>
      <c r="AH1251" s="441"/>
      <c r="AI1251" s="398" t="s">
        <v>234</v>
      </c>
      <c r="AL1251" s="437"/>
      <c r="AM1251" s="437"/>
      <c r="AP1251" s="396"/>
      <c r="AQ1251" s="396"/>
      <c r="AR1251" s="396"/>
      <c r="AS1251" s="396"/>
      <c r="AT1251" s="396"/>
      <c r="AU1251" s="396"/>
      <c r="AV1251" s="396"/>
      <c r="AW1251" s="396"/>
      <c r="AX1251" s="398" t="s">
        <v>234</v>
      </c>
      <c r="BA1251" s="439"/>
      <c r="BB1251" s="439"/>
      <c r="BC1251" s="439"/>
      <c r="BD1251" s="439"/>
      <c r="BE1251" s="439"/>
      <c r="BF1251" s="439"/>
      <c r="BG1251" s="75"/>
      <c r="BI1251" s="79"/>
      <c r="BS1251" s="80"/>
      <c r="BX1251" s="75"/>
    </row>
    <row r="1252" s="64" customFormat="true" ht="12" hidden="false" customHeight="true" outlineLevel="0" collapsed="false">
      <c r="A1252" s="62"/>
      <c r="B1252" s="63"/>
      <c r="C1252" s="63"/>
      <c r="O1252" s="75"/>
      <c r="P1252" s="80"/>
      <c r="W1252" s="75"/>
      <c r="X1252" s="65"/>
      <c r="Z1252" s="80"/>
      <c r="AG1252" s="442" t="s">
        <v>688</v>
      </c>
      <c r="AH1252" s="442"/>
      <c r="AI1252" s="442"/>
      <c r="AJ1252" s="442"/>
      <c r="AK1252" s="442"/>
      <c r="AL1252" s="442"/>
      <c r="AM1252" s="442"/>
      <c r="AN1252" s="442"/>
      <c r="AO1252" s="442"/>
      <c r="AP1252" s="442"/>
      <c r="BG1252" s="75"/>
      <c r="BI1252" s="79"/>
      <c r="BS1252" s="80"/>
      <c r="BX1252" s="75"/>
    </row>
    <row r="1253" s="64" customFormat="true" ht="12" hidden="false" customHeight="true" outlineLevel="0" collapsed="false">
      <c r="A1253" s="62"/>
      <c r="B1253" s="63"/>
      <c r="C1253" s="63"/>
      <c r="O1253" s="75"/>
      <c r="P1253" s="80"/>
      <c r="W1253" s="75"/>
      <c r="X1253" s="65"/>
      <c r="Z1253" s="80"/>
      <c r="AA1253" s="110" t="s">
        <v>0</v>
      </c>
      <c r="AC1253" s="437" t="n">
        <f aca="false">AC1245</f>
        <v>5</v>
      </c>
      <c r="AD1253" s="437"/>
      <c r="AE1253" s="110" t="s">
        <v>972</v>
      </c>
      <c r="BG1253" s="75"/>
      <c r="BI1253" s="79"/>
      <c r="BS1253" s="80"/>
      <c r="BX1253" s="75"/>
    </row>
    <row r="1254" s="64" customFormat="true" ht="12" hidden="false" customHeight="true" outlineLevel="0" collapsed="false">
      <c r="A1254" s="62"/>
      <c r="B1254" s="63"/>
      <c r="C1254" s="63"/>
      <c r="O1254" s="75"/>
      <c r="P1254" s="80"/>
      <c r="W1254" s="75"/>
      <c r="X1254" s="65"/>
      <c r="Z1254" s="80"/>
      <c r="AA1254" s="396"/>
      <c r="AB1254" s="396"/>
      <c r="AC1254" s="396"/>
      <c r="AD1254" s="396"/>
      <c r="AE1254" s="396"/>
      <c r="AF1254" s="396"/>
      <c r="AG1254" s="396"/>
      <c r="AH1254" s="396"/>
      <c r="AI1254" s="397"/>
      <c r="AL1254" s="443" t="s">
        <v>101</v>
      </c>
      <c r="AM1254" s="444" t="s">
        <v>973</v>
      </c>
      <c r="AN1254" s="444"/>
      <c r="AO1254" s="444"/>
      <c r="AP1254" s="444"/>
      <c r="AQ1254" s="444"/>
      <c r="AR1254" s="444"/>
      <c r="AS1254" s="444"/>
      <c r="AT1254" s="444"/>
      <c r="AU1254" s="444"/>
      <c r="AV1254" s="444"/>
      <c r="AW1254" s="444"/>
      <c r="AX1254" s="444"/>
      <c r="AY1254" s="444"/>
      <c r="AZ1254" s="444"/>
      <c r="BA1254" s="444"/>
      <c r="BB1254" s="444"/>
      <c r="BC1254" s="444"/>
      <c r="BD1254" s="444"/>
      <c r="BE1254" s="444"/>
      <c r="BF1254" s="444"/>
      <c r="BG1254" s="75"/>
      <c r="BI1254" s="79"/>
      <c r="BS1254" s="80"/>
      <c r="BX1254" s="75"/>
    </row>
    <row r="1255" s="64" customFormat="true" ht="12" hidden="false" customHeight="true" outlineLevel="0" collapsed="false">
      <c r="A1255" s="62"/>
      <c r="B1255" s="63"/>
      <c r="C1255" s="63"/>
      <c r="O1255" s="75"/>
      <c r="P1255" s="80"/>
      <c r="W1255" s="75"/>
      <c r="X1255" s="65"/>
      <c r="Z1255" s="80"/>
      <c r="AA1255" s="396"/>
      <c r="AB1255" s="396"/>
      <c r="AC1255" s="396"/>
      <c r="AD1255" s="396"/>
      <c r="AE1255" s="396"/>
      <c r="AF1255" s="396"/>
      <c r="AG1255" s="396"/>
      <c r="AH1255" s="396"/>
      <c r="AI1255" s="398" t="s">
        <v>234</v>
      </c>
      <c r="AM1255" s="444"/>
      <c r="AN1255" s="444"/>
      <c r="AO1255" s="444"/>
      <c r="AP1255" s="444"/>
      <c r="AQ1255" s="444"/>
      <c r="AR1255" s="444"/>
      <c r="AS1255" s="444"/>
      <c r="AT1255" s="444"/>
      <c r="AU1255" s="444"/>
      <c r="AV1255" s="444"/>
      <c r="AW1255" s="444"/>
      <c r="AX1255" s="444"/>
      <c r="AY1255" s="444"/>
      <c r="AZ1255" s="444"/>
      <c r="BA1255" s="444"/>
      <c r="BB1255" s="444"/>
      <c r="BC1255" s="444"/>
      <c r="BD1255" s="444"/>
      <c r="BE1255" s="444"/>
      <c r="BF1255" s="444"/>
      <c r="BG1255" s="75"/>
      <c r="BI1255" s="79"/>
      <c r="BS1255" s="80"/>
      <c r="BX1255" s="75"/>
    </row>
    <row r="1256" s="64" customFormat="true" ht="12" hidden="false" customHeight="true" outlineLevel="0" collapsed="false">
      <c r="A1256" s="62"/>
      <c r="B1256" s="63"/>
      <c r="C1256" s="63"/>
      <c r="O1256" s="75"/>
      <c r="P1256" s="80"/>
      <c r="W1256" s="75"/>
      <c r="X1256" s="65"/>
      <c r="Z1256" s="80"/>
      <c r="BG1256" s="75"/>
      <c r="BI1256" s="79"/>
      <c r="BS1256" s="80"/>
      <c r="BX1256" s="75"/>
    </row>
    <row r="1257" s="64" customFormat="true" ht="12" hidden="false" customHeight="true" outlineLevel="0" collapsed="false">
      <c r="A1257" s="62"/>
      <c r="B1257" s="63"/>
      <c r="C1257" s="63"/>
      <c r="O1257" s="75"/>
      <c r="P1257" s="80"/>
      <c r="W1257" s="75"/>
      <c r="X1257" s="65"/>
      <c r="Z1257" s="80"/>
      <c r="AA1257" s="110" t="s">
        <v>974</v>
      </c>
      <c r="AR1257" s="110" t="s">
        <v>0</v>
      </c>
      <c r="AT1257" s="437" t="n">
        <f aca="false">AR1249</f>
        <v>5</v>
      </c>
      <c r="AU1257" s="437"/>
      <c r="AV1257" s="110" t="s">
        <v>959</v>
      </c>
      <c r="BG1257" s="75"/>
      <c r="BI1257" s="79"/>
      <c r="BS1257" s="80"/>
      <c r="BX1257" s="75"/>
    </row>
    <row r="1258" s="64" customFormat="true" ht="12" hidden="false" customHeight="true" outlineLevel="0" collapsed="false">
      <c r="A1258" s="62"/>
      <c r="B1258" s="63"/>
      <c r="C1258" s="63"/>
      <c r="O1258" s="75"/>
      <c r="P1258" s="80"/>
      <c r="W1258" s="75"/>
      <c r="X1258" s="65"/>
      <c r="Z1258" s="80"/>
      <c r="AA1258" s="441" t="n">
        <f aca="false">ROUNDDOWN(AA1254*0.75,0)</f>
        <v>0</v>
      </c>
      <c r="AB1258" s="441"/>
      <c r="AC1258" s="441"/>
      <c r="AD1258" s="441"/>
      <c r="AE1258" s="441"/>
      <c r="AF1258" s="441"/>
      <c r="AG1258" s="441"/>
      <c r="AH1258" s="441"/>
      <c r="AI1258" s="397"/>
      <c r="AM1258" s="437" t="str">
        <f aca="false">IF(AA1258&gt;=AR1258,"≧","＜")</f>
        <v>≧</v>
      </c>
      <c r="AN1258" s="437"/>
      <c r="AR1258" s="396"/>
      <c r="AS1258" s="396"/>
      <c r="AT1258" s="396"/>
      <c r="AU1258" s="396"/>
      <c r="AV1258" s="396"/>
      <c r="AW1258" s="396"/>
      <c r="AX1258" s="396"/>
      <c r="AY1258" s="396"/>
      <c r="AZ1258" s="397"/>
      <c r="BB1258" s="439" t="str">
        <f aca="false">IF(AA1258&gt;=AR1258,"　","※積立額の上限額を超えている！")</f>
        <v>　</v>
      </c>
      <c r="BC1258" s="439"/>
      <c r="BD1258" s="439"/>
      <c r="BE1258" s="439"/>
      <c r="BF1258" s="439"/>
      <c r="BG1258" s="445"/>
      <c r="BI1258" s="79"/>
      <c r="BS1258" s="80"/>
      <c r="BX1258" s="75"/>
    </row>
    <row r="1259" s="64" customFormat="true" ht="12" hidden="false" customHeight="true" outlineLevel="0" collapsed="false">
      <c r="A1259" s="62"/>
      <c r="B1259" s="63"/>
      <c r="C1259" s="63"/>
      <c r="O1259" s="75"/>
      <c r="P1259" s="80"/>
      <c r="W1259" s="75"/>
      <c r="X1259" s="65"/>
      <c r="Z1259" s="80"/>
      <c r="AA1259" s="441"/>
      <c r="AB1259" s="441"/>
      <c r="AC1259" s="441"/>
      <c r="AD1259" s="441"/>
      <c r="AE1259" s="441"/>
      <c r="AF1259" s="441"/>
      <c r="AG1259" s="441"/>
      <c r="AH1259" s="441"/>
      <c r="AI1259" s="398" t="s">
        <v>234</v>
      </c>
      <c r="AM1259" s="437"/>
      <c r="AN1259" s="437"/>
      <c r="AR1259" s="396"/>
      <c r="AS1259" s="396"/>
      <c r="AT1259" s="396"/>
      <c r="AU1259" s="396"/>
      <c r="AV1259" s="396"/>
      <c r="AW1259" s="396"/>
      <c r="AX1259" s="396"/>
      <c r="AY1259" s="396"/>
      <c r="AZ1259" s="398" t="s">
        <v>234</v>
      </c>
      <c r="BB1259" s="439"/>
      <c r="BC1259" s="439"/>
      <c r="BD1259" s="439"/>
      <c r="BE1259" s="439"/>
      <c r="BF1259" s="439"/>
      <c r="BG1259" s="445"/>
      <c r="BI1259" s="79"/>
      <c r="BS1259" s="80"/>
      <c r="BX1259" s="75"/>
    </row>
    <row r="1260" s="64" customFormat="true" ht="12" hidden="false" customHeight="true" outlineLevel="0" collapsed="false">
      <c r="A1260" s="62"/>
      <c r="B1260" s="63"/>
      <c r="C1260" s="63"/>
      <c r="O1260" s="75"/>
      <c r="P1260" s="80"/>
      <c r="W1260" s="75"/>
      <c r="X1260" s="65"/>
      <c r="Z1260" s="104"/>
      <c r="AA1260" s="102"/>
      <c r="AB1260" s="102"/>
      <c r="AC1260" s="102"/>
      <c r="AD1260" s="102"/>
      <c r="AE1260" s="102"/>
      <c r="AF1260" s="102"/>
      <c r="AG1260" s="446" t="s">
        <v>688</v>
      </c>
      <c r="AH1260" s="446"/>
      <c r="AI1260" s="446"/>
      <c r="AJ1260" s="446"/>
      <c r="AK1260" s="446"/>
      <c r="AL1260" s="446"/>
      <c r="AM1260" s="446"/>
      <c r="AN1260" s="446"/>
      <c r="AO1260" s="446"/>
      <c r="AP1260" s="446"/>
      <c r="AQ1260" s="102"/>
      <c r="AR1260" s="102"/>
      <c r="AS1260" s="102"/>
      <c r="AT1260" s="102"/>
      <c r="AU1260" s="102"/>
      <c r="AV1260" s="102"/>
      <c r="AW1260" s="102"/>
      <c r="AX1260" s="102"/>
      <c r="AY1260" s="102"/>
      <c r="AZ1260" s="102"/>
      <c r="BA1260" s="102"/>
      <c r="BB1260" s="102"/>
      <c r="BC1260" s="102"/>
      <c r="BD1260" s="102"/>
      <c r="BE1260" s="102"/>
      <c r="BF1260" s="102"/>
      <c r="BG1260" s="103"/>
      <c r="BI1260" s="79"/>
      <c r="BS1260" s="80"/>
      <c r="BX1260" s="75"/>
    </row>
    <row r="1261" s="64" customFormat="true" ht="12" hidden="false" customHeight="true" outlineLevel="0" collapsed="false">
      <c r="A1261" s="62"/>
      <c r="B1261" s="63"/>
      <c r="C1261" s="63"/>
      <c r="O1261" s="75"/>
      <c r="P1261" s="80"/>
      <c r="W1261" s="75"/>
      <c r="X1261" s="65"/>
      <c r="BI1261" s="79"/>
      <c r="BS1261" s="80"/>
      <c r="BX1261" s="75"/>
    </row>
    <row r="1262" s="64" customFormat="true" ht="12" hidden="false" customHeight="true" outlineLevel="0" collapsed="false">
      <c r="A1262" s="62"/>
      <c r="B1262" s="63"/>
      <c r="C1262" s="63"/>
      <c r="O1262" s="75"/>
      <c r="P1262" s="80"/>
      <c r="W1262" s="75"/>
      <c r="X1262" s="65" t="s">
        <v>94</v>
      </c>
      <c r="Y1262" s="52" t="s">
        <v>975</v>
      </c>
      <c r="Z1262" s="52"/>
      <c r="AA1262" s="52"/>
      <c r="AB1262" s="52"/>
      <c r="AC1262" s="52"/>
      <c r="AD1262" s="52"/>
      <c r="AE1262" s="52"/>
      <c r="AF1262" s="52"/>
      <c r="AG1262" s="52"/>
      <c r="AH1262" s="52"/>
      <c r="AI1262" s="52"/>
      <c r="AJ1262" s="52"/>
      <c r="AK1262" s="52"/>
      <c r="AL1262" s="52"/>
      <c r="AM1262" s="52"/>
      <c r="AN1262" s="52"/>
      <c r="AO1262" s="52"/>
      <c r="AP1262" s="52"/>
      <c r="AQ1262" s="52"/>
      <c r="AR1262" s="52"/>
      <c r="AS1262" s="52"/>
      <c r="AT1262" s="52"/>
      <c r="AU1262" s="52"/>
      <c r="AV1262" s="52"/>
      <c r="AW1262" s="52"/>
      <c r="AX1262" s="52"/>
      <c r="AY1262" s="52"/>
      <c r="AZ1262" s="52"/>
      <c r="BA1262" s="52"/>
      <c r="BB1262" s="52"/>
      <c r="BC1262" s="52"/>
      <c r="BD1262" s="52"/>
      <c r="BE1262" s="52"/>
      <c r="BF1262" s="52"/>
      <c r="BG1262" s="52"/>
      <c r="BH1262" s="52"/>
      <c r="BI1262" s="87" t="s">
        <v>976</v>
      </c>
      <c r="BS1262" s="80"/>
      <c r="BX1262" s="75"/>
    </row>
    <row r="1263" s="64" customFormat="true" ht="12" hidden="false" customHeight="true" outlineLevel="0" collapsed="false">
      <c r="A1263" s="62"/>
      <c r="B1263" s="63"/>
      <c r="C1263" s="63"/>
      <c r="O1263" s="75"/>
      <c r="P1263" s="80"/>
      <c r="W1263" s="75"/>
      <c r="X1263" s="65"/>
      <c r="Y1263" s="52"/>
      <c r="Z1263" s="52"/>
      <c r="AA1263" s="52"/>
      <c r="AB1263" s="52"/>
      <c r="AC1263" s="52"/>
      <c r="AD1263" s="52"/>
      <c r="AE1263" s="52"/>
      <c r="AF1263" s="52"/>
      <c r="AG1263" s="52"/>
      <c r="AH1263" s="52"/>
      <c r="AI1263" s="52"/>
      <c r="AJ1263" s="52"/>
      <c r="AK1263" s="52"/>
      <c r="AL1263" s="52"/>
      <c r="AM1263" s="52"/>
      <c r="AN1263" s="52"/>
      <c r="AO1263" s="52"/>
      <c r="AP1263" s="52"/>
      <c r="AQ1263" s="52"/>
      <c r="AR1263" s="52"/>
      <c r="AS1263" s="52"/>
      <c r="AT1263" s="52"/>
      <c r="AU1263" s="52"/>
      <c r="AV1263" s="52"/>
      <c r="AW1263" s="52"/>
      <c r="AX1263" s="52"/>
      <c r="AY1263" s="52"/>
      <c r="AZ1263" s="52"/>
      <c r="BA1263" s="52"/>
      <c r="BB1263" s="52"/>
      <c r="BC1263" s="52"/>
      <c r="BD1263" s="52"/>
      <c r="BE1263" s="52"/>
      <c r="BF1263" s="52"/>
      <c r="BG1263" s="52"/>
      <c r="BH1263" s="52"/>
      <c r="BI1263" s="79"/>
      <c r="BS1263" s="80"/>
      <c r="BX1263" s="75"/>
    </row>
    <row r="1264" s="64" customFormat="true" ht="12" hidden="false" customHeight="true" outlineLevel="0" collapsed="false">
      <c r="A1264" s="62"/>
      <c r="B1264" s="63"/>
      <c r="C1264" s="63"/>
      <c r="O1264" s="75"/>
      <c r="P1264" s="80"/>
      <c r="W1264" s="75"/>
      <c r="X1264" s="65"/>
      <c r="Y1264" s="52"/>
      <c r="Z1264" s="52"/>
      <c r="AA1264" s="52"/>
      <c r="AB1264" s="52"/>
      <c r="AC1264" s="52"/>
      <c r="AD1264" s="52"/>
      <c r="AE1264" s="52"/>
      <c r="AF1264" s="52"/>
      <c r="AG1264" s="52"/>
      <c r="AH1264" s="52"/>
      <c r="AI1264" s="52"/>
      <c r="AJ1264" s="52"/>
      <c r="AK1264" s="52"/>
      <c r="AL1264" s="52"/>
      <c r="AM1264" s="52"/>
      <c r="AN1264" s="52"/>
      <c r="AO1264" s="52"/>
      <c r="AP1264" s="52"/>
      <c r="AQ1264" s="52"/>
      <c r="AR1264" s="52"/>
      <c r="AS1264" s="52"/>
      <c r="AT1264" s="52"/>
      <c r="AU1264" s="52"/>
      <c r="AV1264" s="52"/>
      <c r="AW1264" s="52"/>
      <c r="AX1264" s="52"/>
      <c r="AY1264" s="52"/>
      <c r="AZ1264" s="52"/>
      <c r="BA1264" s="52"/>
      <c r="BB1264" s="52"/>
      <c r="BC1264" s="52"/>
      <c r="BD1264" s="52"/>
      <c r="BE1264" s="52"/>
      <c r="BF1264" s="52"/>
      <c r="BG1264" s="52"/>
      <c r="BH1264" s="52"/>
      <c r="BI1264" s="79"/>
      <c r="BS1264" s="80"/>
      <c r="BX1264" s="75"/>
    </row>
    <row r="1265" s="77" customFormat="true" ht="12" hidden="false" customHeight="true" outlineLevel="0" collapsed="false">
      <c r="A1265" s="79"/>
      <c r="B1265" s="43"/>
      <c r="C1265" s="43"/>
      <c r="O1265" s="78"/>
      <c r="P1265" s="76"/>
      <c r="W1265" s="78"/>
      <c r="X1265" s="65"/>
      <c r="Y1265" s="81" t="s">
        <v>977</v>
      </c>
      <c r="Z1265" s="81"/>
      <c r="AA1265" s="81"/>
      <c r="AB1265" s="81"/>
      <c r="AC1265" s="81"/>
      <c r="AD1265" s="81"/>
      <c r="AE1265" s="81"/>
      <c r="AF1265" s="81"/>
      <c r="AG1265" s="81"/>
      <c r="AH1265" s="81"/>
      <c r="AI1265" s="81"/>
      <c r="AJ1265" s="81"/>
      <c r="AK1265" s="81"/>
      <c r="AL1265" s="81"/>
      <c r="AM1265" s="81"/>
      <c r="AN1265" s="81"/>
      <c r="AO1265" s="81"/>
      <c r="AP1265" s="81"/>
      <c r="AQ1265" s="81"/>
      <c r="AR1265" s="81"/>
      <c r="AS1265" s="81"/>
      <c r="AT1265" s="81"/>
      <c r="AU1265" s="81"/>
      <c r="AV1265" s="81"/>
      <c r="AW1265" s="81"/>
      <c r="AX1265" s="81"/>
      <c r="AY1265" s="81"/>
      <c r="AZ1265" s="81"/>
      <c r="BA1265" s="81"/>
      <c r="BB1265" s="81"/>
      <c r="BC1265" s="81"/>
      <c r="BD1265" s="81"/>
      <c r="BE1265" s="81"/>
      <c r="BF1265" s="81"/>
      <c r="BG1265" s="81"/>
      <c r="BH1265" s="81"/>
      <c r="BI1265" s="87" t="s">
        <v>978</v>
      </c>
      <c r="BS1265" s="76"/>
      <c r="BX1265" s="78"/>
    </row>
    <row r="1266" s="77" customFormat="true" ht="12" hidden="false" customHeight="true" outlineLevel="0" collapsed="false">
      <c r="A1266" s="79"/>
      <c r="B1266" s="43"/>
      <c r="C1266" s="43"/>
      <c r="O1266" s="78"/>
      <c r="P1266" s="76"/>
      <c r="W1266" s="78"/>
      <c r="X1266" s="65"/>
      <c r="Y1266" s="81"/>
      <c r="Z1266" s="81"/>
      <c r="AA1266" s="81"/>
      <c r="AB1266" s="81"/>
      <c r="AC1266" s="81"/>
      <c r="AD1266" s="81"/>
      <c r="AE1266" s="81"/>
      <c r="AF1266" s="81"/>
      <c r="AG1266" s="81"/>
      <c r="AH1266" s="81"/>
      <c r="AI1266" s="81"/>
      <c r="AJ1266" s="81"/>
      <c r="AK1266" s="81"/>
      <c r="AL1266" s="81"/>
      <c r="AM1266" s="81"/>
      <c r="AN1266" s="81"/>
      <c r="AO1266" s="81"/>
      <c r="AP1266" s="81"/>
      <c r="AQ1266" s="81"/>
      <c r="AR1266" s="81"/>
      <c r="AS1266" s="81"/>
      <c r="AT1266" s="81"/>
      <c r="AU1266" s="81"/>
      <c r="AV1266" s="81"/>
      <c r="AW1266" s="81"/>
      <c r="AX1266" s="81"/>
      <c r="AY1266" s="81"/>
      <c r="AZ1266" s="81"/>
      <c r="BA1266" s="81"/>
      <c r="BB1266" s="81"/>
      <c r="BC1266" s="81"/>
      <c r="BD1266" s="81"/>
      <c r="BE1266" s="81"/>
      <c r="BF1266" s="81"/>
      <c r="BG1266" s="81"/>
      <c r="BH1266" s="81"/>
      <c r="BI1266" s="79"/>
      <c r="BS1266" s="76"/>
      <c r="BX1266" s="78"/>
    </row>
    <row r="1267" s="77" customFormat="true" ht="12" hidden="false" customHeight="true" outlineLevel="0" collapsed="false">
      <c r="A1267" s="79"/>
      <c r="B1267" s="43"/>
      <c r="C1267" s="43"/>
      <c r="O1267" s="78"/>
      <c r="P1267" s="76"/>
      <c r="W1267" s="78"/>
      <c r="X1267" s="65"/>
      <c r="Y1267" s="81"/>
      <c r="Z1267" s="81"/>
      <c r="AA1267" s="81"/>
      <c r="AB1267" s="81"/>
      <c r="AC1267" s="81"/>
      <c r="AD1267" s="81"/>
      <c r="AE1267" s="81"/>
      <c r="AF1267" s="81"/>
      <c r="AG1267" s="81"/>
      <c r="AH1267" s="81"/>
      <c r="AI1267" s="81"/>
      <c r="AJ1267" s="81"/>
      <c r="AK1267" s="81"/>
      <c r="AL1267" s="81"/>
      <c r="AM1267" s="81"/>
      <c r="AN1267" s="81"/>
      <c r="AO1267" s="81"/>
      <c r="AP1267" s="81"/>
      <c r="AQ1267" s="81"/>
      <c r="AR1267" s="81"/>
      <c r="AS1267" s="81"/>
      <c r="AT1267" s="81"/>
      <c r="AU1267" s="81"/>
      <c r="AV1267" s="81"/>
      <c r="AW1267" s="81"/>
      <c r="AX1267" s="81"/>
      <c r="AY1267" s="81"/>
      <c r="AZ1267" s="81"/>
      <c r="BA1267" s="81"/>
      <c r="BB1267" s="81"/>
      <c r="BC1267" s="81"/>
      <c r="BD1267" s="81"/>
      <c r="BE1267" s="81"/>
      <c r="BF1267" s="81"/>
      <c r="BG1267" s="81"/>
      <c r="BH1267" s="81"/>
      <c r="BI1267" s="79"/>
      <c r="BS1267" s="76"/>
      <c r="BX1267" s="78"/>
    </row>
    <row r="1268" s="77" customFormat="true" ht="12" hidden="false" customHeight="true" outlineLevel="0" collapsed="false">
      <c r="A1268" s="79"/>
      <c r="B1268" s="43"/>
      <c r="C1268" s="43"/>
      <c r="O1268" s="78"/>
      <c r="P1268" s="76"/>
      <c r="W1268" s="78"/>
      <c r="X1268" s="65"/>
      <c r="Y1268" s="81"/>
      <c r="Z1268" s="81"/>
      <c r="AA1268" s="81"/>
      <c r="AB1268" s="81"/>
      <c r="AC1268" s="81"/>
      <c r="AD1268" s="81"/>
      <c r="AE1268" s="81"/>
      <c r="AF1268" s="81"/>
      <c r="AG1268" s="81"/>
      <c r="AH1268" s="81"/>
      <c r="AI1268" s="81"/>
      <c r="AJ1268" s="81"/>
      <c r="AK1268" s="81"/>
      <c r="AL1268" s="81"/>
      <c r="AM1268" s="81"/>
      <c r="AN1268" s="81"/>
      <c r="AO1268" s="81"/>
      <c r="AP1268" s="81"/>
      <c r="AQ1268" s="81"/>
      <c r="AR1268" s="81"/>
      <c r="AS1268" s="81"/>
      <c r="AT1268" s="81"/>
      <c r="AU1268" s="81"/>
      <c r="AV1268" s="81"/>
      <c r="AW1268" s="81"/>
      <c r="AX1268" s="81"/>
      <c r="AY1268" s="81"/>
      <c r="AZ1268" s="81"/>
      <c r="BA1268" s="81"/>
      <c r="BB1268" s="81"/>
      <c r="BC1268" s="81"/>
      <c r="BD1268" s="81"/>
      <c r="BE1268" s="81"/>
      <c r="BF1268" s="81"/>
      <c r="BG1268" s="81"/>
      <c r="BH1268" s="81"/>
      <c r="BI1268" s="79"/>
      <c r="BS1268" s="76"/>
      <c r="BX1268" s="78"/>
    </row>
    <row r="1269" s="77" customFormat="true" ht="12" hidden="false" customHeight="true" outlineLevel="0" collapsed="false">
      <c r="A1269" s="79"/>
      <c r="B1269" s="43"/>
      <c r="C1269" s="43"/>
      <c r="O1269" s="78"/>
      <c r="P1269" s="76"/>
      <c r="W1269" s="78"/>
      <c r="X1269" s="65"/>
      <c r="Y1269" s="81"/>
      <c r="Z1269" s="81"/>
      <c r="AA1269" s="81"/>
      <c r="AB1269" s="81"/>
      <c r="AC1269" s="81"/>
      <c r="AD1269" s="81"/>
      <c r="AE1269" s="81"/>
      <c r="AF1269" s="81"/>
      <c r="AG1269" s="81"/>
      <c r="AH1269" s="81"/>
      <c r="AI1269" s="81"/>
      <c r="AJ1269" s="81"/>
      <c r="AK1269" s="81"/>
      <c r="AL1269" s="81"/>
      <c r="AM1269" s="81"/>
      <c r="AN1269" s="81"/>
      <c r="AO1269" s="81"/>
      <c r="AP1269" s="81"/>
      <c r="AQ1269" s="81"/>
      <c r="AR1269" s="81"/>
      <c r="AS1269" s="81"/>
      <c r="AT1269" s="81"/>
      <c r="AU1269" s="81"/>
      <c r="AV1269" s="81"/>
      <c r="AW1269" s="81"/>
      <c r="AX1269" s="81"/>
      <c r="AY1269" s="81"/>
      <c r="AZ1269" s="81"/>
      <c r="BA1269" s="81"/>
      <c r="BB1269" s="81"/>
      <c r="BC1269" s="81"/>
      <c r="BD1269" s="81"/>
      <c r="BE1269" s="81"/>
      <c r="BF1269" s="81"/>
      <c r="BG1269" s="81"/>
      <c r="BH1269" s="81"/>
      <c r="BI1269" s="79"/>
      <c r="BS1269" s="76"/>
      <c r="BX1269" s="78"/>
    </row>
    <row r="1270" s="77" customFormat="true" ht="12" hidden="false" customHeight="true" outlineLevel="0" collapsed="false">
      <c r="A1270" s="107"/>
      <c r="B1270" s="155"/>
      <c r="C1270" s="155"/>
      <c r="D1270" s="123"/>
      <c r="E1270" s="123"/>
      <c r="F1270" s="123"/>
      <c r="G1270" s="123"/>
      <c r="H1270" s="123"/>
      <c r="I1270" s="123"/>
      <c r="J1270" s="123"/>
      <c r="K1270" s="123"/>
      <c r="L1270" s="123"/>
      <c r="M1270" s="123"/>
      <c r="N1270" s="123"/>
      <c r="O1270" s="127"/>
      <c r="P1270" s="126"/>
      <c r="Q1270" s="123"/>
      <c r="R1270" s="123"/>
      <c r="S1270" s="123"/>
      <c r="T1270" s="123"/>
      <c r="U1270" s="123"/>
      <c r="V1270" s="123"/>
      <c r="W1270" s="127"/>
      <c r="X1270" s="105"/>
      <c r="Y1270" s="124"/>
      <c r="Z1270" s="124"/>
      <c r="AA1270" s="124"/>
      <c r="AB1270" s="124"/>
      <c r="AC1270" s="124"/>
      <c r="AD1270" s="124"/>
      <c r="AE1270" s="124"/>
      <c r="AF1270" s="124"/>
      <c r="AG1270" s="124"/>
      <c r="AH1270" s="124"/>
      <c r="AI1270" s="124"/>
      <c r="AJ1270" s="124"/>
      <c r="AK1270" s="124"/>
      <c r="AL1270" s="124"/>
      <c r="AM1270" s="124"/>
      <c r="AN1270" s="124"/>
      <c r="AO1270" s="124"/>
      <c r="AP1270" s="124"/>
      <c r="AQ1270" s="124"/>
      <c r="AR1270" s="124"/>
      <c r="AS1270" s="124"/>
      <c r="AT1270" s="124"/>
      <c r="AU1270" s="124"/>
      <c r="AV1270" s="124"/>
      <c r="AW1270" s="124"/>
      <c r="AX1270" s="124"/>
      <c r="AY1270" s="124"/>
      <c r="AZ1270" s="124"/>
      <c r="BA1270" s="124"/>
      <c r="BB1270" s="124"/>
      <c r="BC1270" s="124"/>
      <c r="BD1270" s="124"/>
      <c r="BE1270" s="124"/>
      <c r="BF1270" s="124"/>
      <c r="BG1270" s="124"/>
      <c r="BH1270" s="124"/>
      <c r="BI1270" s="107"/>
      <c r="BJ1270" s="123"/>
      <c r="BK1270" s="123"/>
      <c r="BL1270" s="123"/>
      <c r="BM1270" s="123"/>
      <c r="BN1270" s="123"/>
      <c r="BO1270" s="123"/>
      <c r="BP1270" s="123"/>
      <c r="BQ1270" s="123"/>
      <c r="BR1270" s="123"/>
      <c r="BS1270" s="126"/>
      <c r="BT1270" s="123"/>
      <c r="BU1270" s="123"/>
      <c r="BV1270" s="123"/>
      <c r="BW1270" s="123"/>
      <c r="BX1270" s="127"/>
    </row>
    <row r="1271" s="64" customFormat="true" ht="12" hidden="false" customHeight="true" outlineLevel="0" collapsed="false">
      <c r="A1271" s="274"/>
      <c r="B1271" s="275"/>
      <c r="C1271" s="275"/>
      <c r="D1271" s="276"/>
      <c r="E1271" s="276"/>
      <c r="F1271" s="276"/>
      <c r="G1271" s="276"/>
      <c r="H1271" s="276"/>
      <c r="I1271" s="276"/>
      <c r="J1271" s="276"/>
      <c r="K1271" s="276"/>
      <c r="L1271" s="276"/>
      <c r="M1271" s="276"/>
      <c r="N1271" s="276"/>
      <c r="O1271" s="277"/>
      <c r="P1271" s="70"/>
      <c r="Q1271" s="71"/>
      <c r="R1271" s="71"/>
      <c r="S1271" s="71"/>
      <c r="T1271" s="71"/>
      <c r="U1271" s="71"/>
      <c r="V1271" s="71"/>
      <c r="W1271" s="72"/>
      <c r="X1271" s="162"/>
      <c r="Y1271" s="276"/>
      <c r="Z1271" s="276"/>
      <c r="AA1271" s="276"/>
      <c r="AB1271" s="276"/>
      <c r="AC1271" s="276"/>
      <c r="AD1271" s="276"/>
      <c r="AE1271" s="276"/>
      <c r="AF1271" s="276"/>
      <c r="AG1271" s="276"/>
      <c r="AH1271" s="276"/>
      <c r="AI1271" s="276"/>
      <c r="AJ1271" s="276"/>
      <c r="AK1271" s="276"/>
      <c r="AL1271" s="276"/>
      <c r="AM1271" s="276"/>
      <c r="AN1271" s="276"/>
      <c r="AO1271" s="276"/>
      <c r="AP1271" s="276"/>
      <c r="AQ1271" s="276"/>
      <c r="AR1271" s="276"/>
      <c r="AS1271" s="276"/>
      <c r="AT1271" s="276"/>
      <c r="AU1271" s="276"/>
      <c r="AV1271" s="276"/>
      <c r="AW1271" s="276"/>
      <c r="AX1271" s="276"/>
      <c r="AY1271" s="276"/>
      <c r="AZ1271" s="276"/>
      <c r="BA1271" s="276"/>
      <c r="BB1271" s="276"/>
      <c r="BC1271" s="276"/>
      <c r="BD1271" s="276"/>
      <c r="BE1271" s="276"/>
      <c r="BF1271" s="276"/>
      <c r="BG1271" s="276"/>
      <c r="BH1271" s="276"/>
      <c r="BI1271" s="159"/>
      <c r="BJ1271" s="276"/>
      <c r="BK1271" s="276"/>
      <c r="BL1271" s="276"/>
      <c r="BM1271" s="276"/>
      <c r="BN1271" s="276"/>
      <c r="BO1271" s="276"/>
      <c r="BP1271" s="276"/>
      <c r="BQ1271" s="276"/>
      <c r="BR1271" s="276"/>
      <c r="BS1271" s="278"/>
      <c r="BT1271" s="276"/>
      <c r="BU1271" s="276"/>
      <c r="BV1271" s="276"/>
      <c r="BW1271" s="276"/>
      <c r="BX1271" s="277"/>
    </row>
    <row r="1272" s="64" customFormat="true" ht="12" hidden="false" customHeight="true" outlineLevel="0" collapsed="false">
      <c r="A1272" s="62"/>
      <c r="B1272" s="40" t="s">
        <v>979</v>
      </c>
      <c r="C1272" s="89" t="s">
        <v>980</v>
      </c>
      <c r="D1272" s="89"/>
      <c r="E1272" s="89"/>
      <c r="F1272" s="89"/>
      <c r="G1272" s="89"/>
      <c r="H1272" s="89"/>
      <c r="I1272" s="89"/>
      <c r="J1272" s="89"/>
      <c r="K1272" s="89"/>
      <c r="L1272" s="89"/>
      <c r="M1272" s="89"/>
      <c r="N1272" s="89"/>
      <c r="O1272" s="89"/>
      <c r="P1272" s="76"/>
      <c r="Q1272" s="82" t="s">
        <v>92</v>
      </c>
      <c r="R1272" s="77"/>
      <c r="S1272" s="83" t="s">
        <v>41</v>
      </c>
      <c r="T1272" s="84"/>
      <c r="U1272" s="85" t="s">
        <v>93</v>
      </c>
      <c r="V1272" s="85"/>
      <c r="W1272" s="85"/>
      <c r="X1272" s="65" t="s">
        <v>94</v>
      </c>
      <c r="Y1272" s="52" t="s">
        <v>981</v>
      </c>
      <c r="Z1272" s="52"/>
      <c r="AA1272" s="52"/>
      <c r="AB1272" s="52"/>
      <c r="AC1272" s="52"/>
      <c r="AD1272" s="52"/>
      <c r="AE1272" s="52"/>
      <c r="AF1272" s="52"/>
      <c r="AG1272" s="52"/>
      <c r="AH1272" s="52"/>
      <c r="AI1272" s="52"/>
      <c r="AJ1272" s="52"/>
      <c r="AK1272" s="52"/>
      <c r="AL1272" s="52"/>
      <c r="AM1272" s="52"/>
      <c r="AN1272" s="52"/>
      <c r="AO1272" s="52"/>
      <c r="AP1272" s="52"/>
      <c r="AQ1272" s="52"/>
      <c r="AR1272" s="52"/>
      <c r="AS1272" s="52"/>
      <c r="AT1272" s="52"/>
      <c r="AU1272" s="52"/>
      <c r="AV1272" s="52"/>
      <c r="AW1272" s="52"/>
      <c r="AX1272" s="52"/>
      <c r="AY1272" s="52"/>
      <c r="AZ1272" s="52"/>
      <c r="BA1272" s="52"/>
      <c r="BB1272" s="52"/>
      <c r="BC1272" s="52"/>
      <c r="BD1272" s="52"/>
      <c r="BE1272" s="52"/>
      <c r="BF1272" s="52"/>
      <c r="BG1272" s="52"/>
      <c r="BH1272" s="52"/>
      <c r="BI1272" s="87" t="s">
        <v>982</v>
      </c>
      <c r="BS1272" s="80"/>
      <c r="BX1272" s="75"/>
    </row>
    <row r="1273" s="64" customFormat="true" ht="12" hidden="false" customHeight="true" outlineLevel="0" collapsed="false">
      <c r="A1273" s="62"/>
      <c r="B1273" s="63"/>
      <c r="C1273" s="89"/>
      <c r="D1273" s="89"/>
      <c r="E1273" s="89"/>
      <c r="F1273" s="89"/>
      <c r="G1273" s="89"/>
      <c r="H1273" s="89"/>
      <c r="I1273" s="89"/>
      <c r="J1273" s="89"/>
      <c r="K1273" s="89"/>
      <c r="L1273" s="89"/>
      <c r="M1273" s="89"/>
      <c r="N1273" s="89"/>
      <c r="O1273" s="89"/>
      <c r="P1273" s="76"/>
      <c r="Q1273" s="77"/>
      <c r="R1273" s="77"/>
      <c r="S1273" s="77"/>
      <c r="T1273" s="77"/>
      <c r="U1273" s="77"/>
      <c r="V1273" s="77"/>
      <c r="W1273" s="78"/>
      <c r="X1273" s="65"/>
      <c r="Y1273" s="52"/>
      <c r="Z1273" s="52"/>
      <c r="AA1273" s="52"/>
      <c r="AB1273" s="52"/>
      <c r="AC1273" s="52"/>
      <c r="AD1273" s="52"/>
      <c r="AE1273" s="52"/>
      <c r="AF1273" s="52"/>
      <c r="AG1273" s="52"/>
      <c r="AH1273" s="52"/>
      <c r="AI1273" s="52"/>
      <c r="AJ1273" s="52"/>
      <c r="AK1273" s="52"/>
      <c r="AL1273" s="52"/>
      <c r="AM1273" s="52"/>
      <c r="AN1273" s="52"/>
      <c r="AO1273" s="52"/>
      <c r="AP1273" s="52"/>
      <c r="AQ1273" s="52"/>
      <c r="AR1273" s="52"/>
      <c r="AS1273" s="52"/>
      <c r="AT1273" s="52"/>
      <c r="AU1273" s="52"/>
      <c r="AV1273" s="52"/>
      <c r="AW1273" s="52"/>
      <c r="AX1273" s="52"/>
      <c r="AY1273" s="52"/>
      <c r="AZ1273" s="52"/>
      <c r="BA1273" s="52"/>
      <c r="BB1273" s="52"/>
      <c r="BC1273" s="52"/>
      <c r="BD1273" s="52"/>
      <c r="BE1273" s="52"/>
      <c r="BF1273" s="52"/>
      <c r="BG1273" s="52"/>
      <c r="BH1273" s="52"/>
      <c r="BI1273" s="87" t="s">
        <v>983</v>
      </c>
      <c r="BS1273" s="80"/>
      <c r="BX1273" s="75"/>
    </row>
    <row r="1274" s="64" customFormat="true" ht="12" hidden="false" customHeight="true" outlineLevel="0" collapsed="false">
      <c r="A1274" s="62"/>
      <c r="B1274" s="63"/>
      <c r="C1274" s="89"/>
      <c r="D1274" s="89"/>
      <c r="E1274" s="89"/>
      <c r="F1274" s="89"/>
      <c r="G1274" s="89"/>
      <c r="H1274" s="89"/>
      <c r="I1274" s="89"/>
      <c r="J1274" s="89"/>
      <c r="K1274" s="89"/>
      <c r="L1274" s="89"/>
      <c r="M1274" s="89"/>
      <c r="N1274" s="89"/>
      <c r="O1274" s="89"/>
      <c r="P1274" s="80"/>
      <c r="W1274" s="75"/>
      <c r="X1274" s="65"/>
      <c r="Y1274" s="52"/>
      <c r="Z1274" s="52"/>
      <c r="AA1274" s="52"/>
      <c r="AB1274" s="52"/>
      <c r="AC1274" s="52"/>
      <c r="AD1274" s="52"/>
      <c r="AE1274" s="52"/>
      <c r="AF1274" s="52"/>
      <c r="AG1274" s="52"/>
      <c r="AH1274" s="52"/>
      <c r="AI1274" s="52"/>
      <c r="AJ1274" s="52"/>
      <c r="AK1274" s="52"/>
      <c r="AL1274" s="52"/>
      <c r="AM1274" s="52"/>
      <c r="AN1274" s="52"/>
      <c r="AO1274" s="52"/>
      <c r="AP1274" s="52"/>
      <c r="AQ1274" s="52"/>
      <c r="AR1274" s="52"/>
      <c r="AS1274" s="52"/>
      <c r="AT1274" s="52"/>
      <c r="AU1274" s="52"/>
      <c r="AV1274" s="52"/>
      <c r="AW1274" s="52"/>
      <c r="AX1274" s="52"/>
      <c r="AY1274" s="52"/>
      <c r="AZ1274" s="52"/>
      <c r="BA1274" s="52"/>
      <c r="BB1274" s="52"/>
      <c r="BC1274" s="52"/>
      <c r="BD1274" s="52"/>
      <c r="BE1274" s="52"/>
      <c r="BF1274" s="52"/>
      <c r="BG1274" s="52"/>
      <c r="BH1274" s="52"/>
      <c r="BI1274" s="87" t="s">
        <v>984</v>
      </c>
      <c r="BS1274" s="80"/>
      <c r="BX1274" s="75"/>
    </row>
    <row r="1275" s="64" customFormat="true" ht="12" hidden="false" customHeight="true" outlineLevel="0" collapsed="false">
      <c r="A1275" s="62"/>
      <c r="B1275" s="63"/>
      <c r="C1275" s="89"/>
      <c r="D1275" s="89"/>
      <c r="E1275" s="89"/>
      <c r="F1275" s="89"/>
      <c r="G1275" s="89"/>
      <c r="H1275" s="89"/>
      <c r="I1275" s="89"/>
      <c r="J1275" s="89"/>
      <c r="K1275" s="89"/>
      <c r="L1275" s="89"/>
      <c r="M1275" s="89"/>
      <c r="N1275" s="89"/>
      <c r="O1275" s="89"/>
      <c r="P1275" s="80"/>
      <c r="W1275" s="75"/>
      <c r="X1275" s="65"/>
      <c r="Y1275" s="110" t="s">
        <v>985</v>
      </c>
      <c r="AA1275" s="77"/>
      <c r="AB1275" s="77"/>
      <c r="AC1275" s="77"/>
      <c r="AD1275" s="77"/>
      <c r="AE1275" s="77"/>
      <c r="AF1275" s="77"/>
      <c r="AG1275" s="77"/>
      <c r="AH1275" s="77"/>
      <c r="AI1275" s="77"/>
      <c r="AJ1275" s="77"/>
      <c r="AK1275" s="77"/>
      <c r="AL1275" s="77"/>
      <c r="AM1275" s="77"/>
      <c r="AN1275" s="77"/>
      <c r="AO1275" s="77"/>
      <c r="AP1275" s="77"/>
      <c r="AQ1275" s="77"/>
      <c r="AR1275" s="77"/>
      <c r="AS1275" s="77"/>
      <c r="AT1275" s="77"/>
      <c r="AU1275" s="77"/>
      <c r="AV1275" s="77"/>
      <c r="AW1275" s="77"/>
      <c r="AX1275" s="77"/>
      <c r="AY1275" s="77"/>
      <c r="AZ1275" s="77"/>
      <c r="BA1275" s="77"/>
      <c r="BB1275" s="77"/>
      <c r="BC1275" s="77"/>
      <c r="BD1275" s="77"/>
      <c r="BE1275" s="77"/>
      <c r="BF1275" s="77"/>
      <c r="BG1275" s="77"/>
      <c r="BH1275" s="77"/>
      <c r="BI1275" s="79"/>
      <c r="BS1275" s="80"/>
      <c r="BX1275" s="75"/>
    </row>
    <row r="1276" s="64" customFormat="true" ht="12" hidden="false" customHeight="true" outlineLevel="0" collapsed="false">
      <c r="A1276" s="62"/>
      <c r="B1276" s="63"/>
      <c r="C1276" s="89"/>
      <c r="D1276" s="89"/>
      <c r="E1276" s="89"/>
      <c r="F1276" s="89"/>
      <c r="G1276" s="89"/>
      <c r="H1276" s="89"/>
      <c r="I1276" s="89"/>
      <c r="J1276" s="89"/>
      <c r="K1276" s="89"/>
      <c r="L1276" s="89"/>
      <c r="M1276" s="89"/>
      <c r="N1276" s="89"/>
      <c r="O1276" s="89"/>
      <c r="P1276" s="80"/>
      <c r="W1276" s="75"/>
      <c r="X1276" s="65"/>
      <c r="Z1276" s="83" t="s">
        <v>41</v>
      </c>
      <c r="AA1276" s="52" t="s">
        <v>986</v>
      </c>
      <c r="AB1276" s="52"/>
      <c r="AC1276" s="52"/>
      <c r="AD1276" s="52"/>
      <c r="AE1276" s="52"/>
      <c r="AF1276" s="52"/>
      <c r="AG1276" s="52"/>
      <c r="AH1276" s="52"/>
      <c r="AI1276" s="52"/>
      <c r="AJ1276" s="52"/>
      <c r="AK1276" s="52"/>
      <c r="AL1276" s="52"/>
      <c r="AM1276" s="52"/>
      <c r="AN1276" s="52"/>
      <c r="AO1276" s="52"/>
      <c r="AP1276" s="52"/>
      <c r="AQ1276" s="52"/>
      <c r="AR1276" s="52"/>
      <c r="AS1276" s="52"/>
      <c r="AT1276" s="52"/>
      <c r="AU1276" s="52"/>
      <c r="AV1276" s="52"/>
      <c r="AW1276" s="52"/>
      <c r="AX1276" s="52"/>
      <c r="AY1276" s="52"/>
      <c r="AZ1276" s="52"/>
      <c r="BA1276" s="52"/>
      <c r="BB1276" s="52"/>
      <c r="BC1276" s="52"/>
      <c r="BD1276" s="52"/>
      <c r="BE1276" s="52"/>
      <c r="BF1276" s="52"/>
      <c r="BG1276" s="52"/>
      <c r="BH1276" s="52"/>
      <c r="BI1276" s="87" t="s">
        <v>987</v>
      </c>
      <c r="BS1276" s="80"/>
      <c r="BX1276" s="75"/>
    </row>
    <row r="1277" s="64" customFormat="true" ht="12" hidden="false" customHeight="true" outlineLevel="0" collapsed="false">
      <c r="A1277" s="62"/>
      <c r="B1277" s="63"/>
      <c r="C1277" s="63"/>
      <c r="O1277" s="75"/>
      <c r="P1277" s="80"/>
      <c r="W1277" s="75"/>
      <c r="X1277" s="65"/>
      <c r="Y1277" s="77"/>
      <c r="Z1277" s="77"/>
      <c r="AA1277" s="52"/>
      <c r="AB1277" s="52"/>
      <c r="AC1277" s="52"/>
      <c r="AD1277" s="52"/>
      <c r="AE1277" s="52"/>
      <c r="AF1277" s="52"/>
      <c r="AG1277" s="52"/>
      <c r="AH1277" s="52"/>
      <c r="AI1277" s="52"/>
      <c r="AJ1277" s="52"/>
      <c r="AK1277" s="52"/>
      <c r="AL1277" s="52"/>
      <c r="AM1277" s="52"/>
      <c r="AN1277" s="52"/>
      <c r="AO1277" s="52"/>
      <c r="AP1277" s="52"/>
      <c r="AQ1277" s="52"/>
      <c r="AR1277" s="52"/>
      <c r="AS1277" s="52"/>
      <c r="AT1277" s="52"/>
      <c r="AU1277" s="52"/>
      <c r="AV1277" s="52"/>
      <c r="AW1277" s="52"/>
      <c r="AX1277" s="52"/>
      <c r="AY1277" s="52"/>
      <c r="AZ1277" s="52"/>
      <c r="BA1277" s="52"/>
      <c r="BB1277" s="52"/>
      <c r="BC1277" s="52"/>
      <c r="BD1277" s="52"/>
      <c r="BE1277" s="52"/>
      <c r="BF1277" s="52"/>
      <c r="BG1277" s="52"/>
      <c r="BH1277" s="52"/>
      <c r="BI1277" s="79"/>
      <c r="BS1277" s="80"/>
      <c r="BX1277" s="75"/>
    </row>
    <row r="1278" s="64" customFormat="true" ht="12" hidden="false" customHeight="true" outlineLevel="0" collapsed="false">
      <c r="A1278" s="62"/>
      <c r="B1278" s="63"/>
      <c r="C1278" s="63"/>
      <c r="O1278" s="75"/>
      <c r="P1278" s="80"/>
      <c r="W1278" s="75"/>
      <c r="X1278" s="65"/>
      <c r="Z1278" s="83" t="s">
        <v>41</v>
      </c>
      <c r="AA1278" s="52" t="s">
        <v>988</v>
      </c>
      <c r="AB1278" s="52"/>
      <c r="AC1278" s="52"/>
      <c r="AD1278" s="52"/>
      <c r="AE1278" s="52"/>
      <c r="AF1278" s="52"/>
      <c r="AG1278" s="52"/>
      <c r="AH1278" s="52"/>
      <c r="AI1278" s="52"/>
      <c r="AJ1278" s="52"/>
      <c r="AK1278" s="52"/>
      <c r="AL1278" s="52"/>
      <c r="AM1278" s="52"/>
      <c r="AN1278" s="52"/>
      <c r="AO1278" s="52"/>
      <c r="AP1278" s="52"/>
      <c r="AQ1278" s="52"/>
      <c r="AR1278" s="52"/>
      <c r="AS1278" s="52"/>
      <c r="AT1278" s="52"/>
      <c r="AU1278" s="52"/>
      <c r="AV1278" s="52"/>
      <c r="AW1278" s="52"/>
      <c r="AX1278" s="52"/>
      <c r="AY1278" s="52"/>
      <c r="AZ1278" s="52"/>
      <c r="BA1278" s="52"/>
      <c r="BB1278" s="52"/>
      <c r="BC1278" s="52"/>
      <c r="BD1278" s="52"/>
      <c r="BE1278" s="52"/>
      <c r="BF1278" s="52"/>
      <c r="BG1278" s="52"/>
      <c r="BH1278" s="52"/>
      <c r="BI1278" s="79"/>
      <c r="BS1278" s="80"/>
      <c r="BX1278" s="75"/>
    </row>
    <row r="1279" s="64" customFormat="true" ht="12" hidden="false" customHeight="true" outlineLevel="0" collapsed="false">
      <c r="A1279" s="62"/>
      <c r="B1279" s="63"/>
      <c r="C1279" s="63"/>
      <c r="O1279" s="75"/>
      <c r="P1279" s="80"/>
      <c r="W1279" s="75"/>
      <c r="X1279" s="65"/>
      <c r="Y1279" s="77"/>
      <c r="Z1279" s="77"/>
      <c r="AA1279" s="52"/>
      <c r="AB1279" s="52"/>
      <c r="AC1279" s="52"/>
      <c r="AD1279" s="52"/>
      <c r="AE1279" s="52"/>
      <c r="AF1279" s="52"/>
      <c r="AG1279" s="52"/>
      <c r="AH1279" s="52"/>
      <c r="AI1279" s="52"/>
      <c r="AJ1279" s="52"/>
      <c r="AK1279" s="52"/>
      <c r="AL1279" s="52"/>
      <c r="AM1279" s="52"/>
      <c r="AN1279" s="52"/>
      <c r="AO1279" s="52"/>
      <c r="AP1279" s="52"/>
      <c r="AQ1279" s="52"/>
      <c r="AR1279" s="52"/>
      <c r="AS1279" s="52"/>
      <c r="AT1279" s="52"/>
      <c r="AU1279" s="52"/>
      <c r="AV1279" s="52"/>
      <c r="AW1279" s="52"/>
      <c r="AX1279" s="52"/>
      <c r="AY1279" s="52"/>
      <c r="AZ1279" s="52"/>
      <c r="BA1279" s="52"/>
      <c r="BB1279" s="52"/>
      <c r="BC1279" s="52"/>
      <c r="BD1279" s="52"/>
      <c r="BE1279" s="52"/>
      <c r="BF1279" s="52"/>
      <c r="BG1279" s="52"/>
      <c r="BH1279" s="52"/>
      <c r="BI1279" s="79"/>
      <c r="BS1279" s="80"/>
      <c r="BX1279" s="75"/>
    </row>
    <row r="1280" s="77" customFormat="true" ht="12" hidden="false" customHeight="true" outlineLevel="0" collapsed="false">
      <c r="A1280" s="79"/>
      <c r="B1280" s="43"/>
      <c r="C1280" s="43"/>
      <c r="O1280" s="78"/>
      <c r="P1280" s="76"/>
      <c r="W1280" s="78"/>
      <c r="X1280" s="65"/>
      <c r="BI1280" s="79"/>
      <c r="BS1280" s="76"/>
      <c r="BX1280" s="78"/>
    </row>
    <row r="1281" s="64" customFormat="true" ht="12" hidden="false" customHeight="true" outlineLevel="0" collapsed="false">
      <c r="A1281" s="62"/>
      <c r="B1281" s="63"/>
      <c r="O1281" s="75"/>
      <c r="P1281" s="80"/>
      <c r="W1281" s="75"/>
      <c r="X1281" s="65"/>
      <c r="Y1281" s="110" t="s">
        <v>989</v>
      </c>
      <c r="AA1281" s="77"/>
      <c r="AB1281" s="77"/>
      <c r="AC1281" s="77"/>
      <c r="AD1281" s="77"/>
      <c r="AE1281" s="77"/>
      <c r="AF1281" s="77"/>
      <c r="AG1281" s="77"/>
      <c r="AH1281" s="77"/>
      <c r="AI1281" s="77"/>
      <c r="AJ1281" s="77"/>
      <c r="AK1281" s="77"/>
      <c r="AL1281" s="77"/>
      <c r="AM1281" s="77"/>
      <c r="AN1281" s="77"/>
      <c r="AO1281" s="77"/>
      <c r="AP1281" s="77"/>
      <c r="AQ1281" s="77"/>
      <c r="AR1281" s="77"/>
      <c r="AS1281" s="77"/>
      <c r="AT1281" s="77"/>
      <c r="AU1281" s="77"/>
      <c r="AV1281" s="77"/>
      <c r="AW1281" s="77"/>
      <c r="AX1281" s="77"/>
      <c r="AY1281" s="77"/>
      <c r="AZ1281" s="77"/>
      <c r="BA1281" s="77"/>
      <c r="BB1281" s="77"/>
      <c r="BC1281" s="77"/>
      <c r="BD1281" s="77"/>
      <c r="BE1281" s="77"/>
      <c r="BF1281" s="77"/>
      <c r="BG1281" s="77"/>
      <c r="BH1281" s="77"/>
      <c r="BI1281" s="79"/>
      <c r="BS1281" s="80"/>
      <c r="BX1281" s="75"/>
    </row>
    <row r="1282" s="64" customFormat="true" ht="12" hidden="false" customHeight="true" outlineLevel="0" collapsed="false">
      <c r="A1282" s="62"/>
      <c r="B1282" s="63"/>
      <c r="O1282" s="75"/>
      <c r="P1282" s="80"/>
      <c r="W1282" s="75"/>
      <c r="X1282" s="65"/>
      <c r="Z1282" s="83" t="s">
        <v>41</v>
      </c>
      <c r="AA1282" s="52" t="s">
        <v>990</v>
      </c>
      <c r="AB1282" s="52"/>
      <c r="AC1282" s="52"/>
      <c r="AD1282" s="52"/>
      <c r="AE1282" s="52"/>
      <c r="AF1282" s="52"/>
      <c r="AG1282" s="52"/>
      <c r="AH1282" s="52"/>
      <c r="AI1282" s="52"/>
      <c r="AJ1282" s="52"/>
      <c r="AK1282" s="52"/>
      <c r="AL1282" s="52"/>
      <c r="AM1282" s="52"/>
      <c r="AN1282" s="52"/>
      <c r="AO1282" s="52"/>
      <c r="AP1282" s="52"/>
      <c r="AQ1282" s="52"/>
      <c r="AR1282" s="52"/>
      <c r="AS1282" s="52"/>
      <c r="AT1282" s="52"/>
      <c r="AU1282" s="52"/>
      <c r="AV1282" s="52"/>
      <c r="AW1282" s="52"/>
      <c r="AX1282" s="52"/>
      <c r="AY1282" s="52"/>
      <c r="AZ1282" s="52"/>
      <c r="BA1282" s="52"/>
      <c r="BB1282" s="52"/>
      <c r="BC1282" s="52"/>
      <c r="BD1282" s="52"/>
      <c r="BE1282" s="52"/>
      <c r="BF1282" s="52"/>
      <c r="BG1282" s="52"/>
      <c r="BH1282" s="52"/>
      <c r="BI1282" s="79"/>
      <c r="BS1282" s="80"/>
      <c r="BX1282" s="75"/>
    </row>
    <row r="1283" s="64" customFormat="true" ht="12" hidden="false" customHeight="true" outlineLevel="0" collapsed="false">
      <c r="A1283" s="62"/>
      <c r="B1283" s="63"/>
      <c r="O1283" s="75"/>
      <c r="P1283" s="80"/>
      <c r="W1283" s="75"/>
      <c r="X1283" s="65"/>
      <c r="Y1283" s="77"/>
      <c r="Z1283" s="77"/>
      <c r="AA1283" s="52"/>
      <c r="AB1283" s="52"/>
      <c r="AC1283" s="52"/>
      <c r="AD1283" s="52"/>
      <c r="AE1283" s="52"/>
      <c r="AF1283" s="52"/>
      <c r="AG1283" s="52"/>
      <c r="AH1283" s="52"/>
      <c r="AI1283" s="52"/>
      <c r="AJ1283" s="52"/>
      <c r="AK1283" s="52"/>
      <c r="AL1283" s="52"/>
      <c r="AM1283" s="52"/>
      <c r="AN1283" s="52"/>
      <c r="AO1283" s="52"/>
      <c r="AP1283" s="52"/>
      <c r="AQ1283" s="52"/>
      <c r="AR1283" s="52"/>
      <c r="AS1283" s="52"/>
      <c r="AT1283" s="52"/>
      <c r="AU1283" s="52"/>
      <c r="AV1283" s="52"/>
      <c r="AW1283" s="52"/>
      <c r="AX1283" s="52"/>
      <c r="AY1283" s="52"/>
      <c r="AZ1283" s="52"/>
      <c r="BA1283" s="52"/>
      <c r="BB1283" s="52"/>
      <c r="BC1283" s="52"/>
      <c r="BD1283" s="52"/>
      <c r="BE1283" s="52"/>
      <c r="BF1283" s="52"/>
      <c r="BG1283" s="52"/>
      <c r="BH1283" s="52"/>
      <c r="BI1283" s="79"/>
      <c r="BS1283" s="80"/>
      <c r="BX1283" s="75"/>
    </row>
    <row r="1284" s="64" customFormat="true" ht="12" hidden="false" customHeight="true" outlineLevel="0" collapsed="false">
      <c r="A1284" s="62"/>
      <c r="B1284" s="63"/>
      <c r="O1284" s="75"/>
      <c r="P1284" s="80"/>
      <c r="W1284" s="75"/>
      <c r="X1284" s="65"/>
      <c r="Z1284" s="83" t="s">
        <v>41</v>
      </c>
      <c r="AA1284" s="52" t="s">
        <v>991</v>
      </c>
      <c r="AB1284" s="52"/>
      <c r="AC1284" s="52"/>
      <c r="AD1284" s="52"/>
      <c r="AE1284" s="52"/>
      <c r="AF1284" s="52"/>
      <c r="AG1284" s="52"/>
      <c r="AH1284" s="52"/>
      <c r="AI1284" s="52"/>
      <c r="AJ1284" s="52"/>
      <c r="AK1284" s="52"/>
      <c r="AL1284" s="52"/>
      <c r="AM1284" s="52"/>
      <c r="AN1284" s="52"/>
      <c r="AO1284" s="52"/>
      <c r="AP1284" s="52"/>
      <c r="AQ1284" s="52"/>
      <c r="AR1284" s="52"/>
      <c r="AS1284" s="52"/>
      <c r="AT1284" s="52"/>
      <c r="AU1284" s="52"/>
      <c r="AV1284" s="52"/>
      <c r="AW1284" s="52"/>
      <c r="AX1284" s="52"/>
      <c r="AY1284" s="52"/>
      <c r="AZ1284" s="52"/>
      <c r="BA1284" s="52"/>
      <c r="BB1284" s="52"/>
      <c r="BC1284" s="52"/>
      <c r="BD1284" s="52"/>
      <c r="BE1284" s="52"/>
      <c r="BF1284" s="52"/>
      <c r="BG1284" s="52"/>
      <c r="BH1284" s="52"/>
      <c r="BI1284" s="79"/>
      <c r="BS1284" s="80"/>
      <c r="BX1284" s="75"/>
    </row>
    <row r="1285" s="64" customFormat="true" ht="12" hidden="false" customHeight="true" outlineLevel="0" collapsed="false">
      <c r="A1285" s="62"/>
      <c r="B1285" s="63"/>
      <c r="O1285" s="75"/>
      <c r="P1285" s="80"/>
      <c r="W1285" s="75"/>
      <c r="X1285" s="65"/>
      <c r="Y1285" s="77"/>
      <c r="Z1285" s="77"/>
      <c r="AA1285" s="52"/>
      <c r="AB1285" s="52"/>
      <c r="AC1285" s="52"/>
      <c r="AD1285" s="52"/>
      <c r="AE1285" s="52"/>
      <c r="AF1285" s="52"/>
      <c r="AG1285" s="52"/>
      <c r="AH1285" s="52"/>
      <c r="AI1285" s="52"/>
      <c r="AJ1285" s="52"/>
      <c r="AK1285" s="52"/>
      <c r="AL1285" s="52"/>
      <c r="AM1285" s="52"/>
      <c r="AN1285" s="52"/>
      <c r="AO1285" s="52"/>
      <c r="AP1285" s="52"/>
      <c r="AQ1285" s="52"/>
      <c r="AR1285" s="52"/>
      <c r="AS1285" s="52"/>
      <c r="AT1285" s="52"/>
      <c r="AU1285" s="52"/>
      <c r="AV1285" s="52"/>
      <c r="AW1285" s="52"/>
      <c r="AX1285" s="52"/>
      <c r="AY1285" s="52"/>
      <c r="AZ1285" s="52"/>
      <c r="BA1285" s="52"/>
      <c r="BB1285" s="52"/>
      <c r="BC1285" s="52"/>
      <c r="BD1285" s="52"/>
      <c r="BE1285" s="52"/>
      <c r="BF1285" s="52"/>
      <c r="BG1285" s="52"/>
      <c r="BH1285" s="52"/>
      <c r="BI1285" s="79"/>
      <c r="BS1285" s="80"/>
      <c r="BX1285" s="75"/>
    </row>
    <row r="1286" s="64" customFormat="true" ht="12" hidden="false" customHeight="true" outlineLevel="0" collapsed="false">
      <c r="A1286" s="62"/>
      <c r="B1286" s="63"/>
      <c r="O1286" s="75"/>
      <c r="P1286" s="80"/>
      <c r="W1286" s="75"/>
      <c r="X1286" s="65"/>
      <c r="Y1286" s="77"/>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c r="AW1286" s="9"/>
      <c r="AX1286" s="9"/>
      <c r="AY1286" s="9"/>
      <c r="AZ1286" s="9"/>
      <c r="BA1286" s="9"/>
      <c r="BB1286" s="9"/>
      <c r="BC1286" s="9"/>
      <c r="BD1286" s="9"/>
      <c r="BE1286" s="9"/>
      <c r="BF1286" s="9"/>
      <c r="BG1286" s="9"/>
      <c r="BH1286" s="9"/>
      <c r="BI1286" s="79"/>
      <c r="BS1286" s="80"/>
      <c r="BX1286" s="75"/>
    </row>
    <row r="1287" s="64" customFormat="true" ht="12" hidden="false" customHeight="true" outlineLevel="0" collapsed="false">
      <c r="A1287" s="62"/>
      <c r="B1287" s="63"/>
      <c r="C1287" s="63"/>
      <c r="O1287" s="75"/>
      <c r="P1287" s="80"/>
      <c r="W1287" s="75"/>
      <c r="X1287" s="65"/>
      <c r="Y1287" s="82" t="s">
        <v>992</v>
      </c>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c r="AW1287" s="9"/>
      <c r="AX1287" s="9"/>
      <c r="AY1287" s="9"/>
      <c r="AZ1287" s="9"/>
      <c r="BA1287" s="9"/>
      <c r="BB1287" s="9"/>
      <c r="BC1287" s="9"/>
      <c r="BD1287" s="9"/>
      <c r="BE1287" s="9"/>
      <c r="BF1287" s="9"/>
      <c r="BG1287" s="9"/>
      <c r="BH1287" s="9"/>
      <c r="BI1287" s="79"/>
      <c r="BS1287" s="80"/>
      <c r="BX1287" s="75"/>
    </row>
    <row r="1288" s="64" customFormat="true" ht="12" hidden="false" customHeight="true" outlineLevel="0" collapsed="false">
      <c r="A1288" s="62"/>
      <c r="B1288" s="63"/>
      <c r="C1288" s="63"/>
      <c r="O1288" s="75"/>
      <c r="P1288" s="80"/>
      <c r="W1288" s="75"/>
      <c r="X1288" s="65"/>
      <c r="Z1288" s="83" t="s">
        <v>41</v>
      </c>
      <c r="AA1288" s="52" t="s">
        <v>993</v>
      </c>
      <c r="AB1288" s="52"/>
      <c r="AC1288" s="52"/>
      <c r="AD1288" s="52"/>
      <c r="AE1288" s="52"/>
      <c r="AF1288" s="52"/>
      <c r="AG1288" s="52"/>
      <c r="AH1288" s="52"/>
      <c r="AI1288" s="52"/>
      <c r="AJ1288" s="52"/>
      <c r="AK1288" s="52"/>
      <c r="AL1288" s="52"/>
      <c r="AM1288" s="52"/>
      <c r="AN1288" s="52"/>
      <c r="AO1288" s="52"/>
      <c r="AP1288" s="52"/>
      <c r="AQ1288" s="52"/>
      <c r="AR1288" s="52"/>
      <c r="AS1288" s="52"/>
      <c r="AT1288" s="52"/>
      <c r="AU1288" s="52"/>
      <c r="AV1288" s="52"/>
      <c r="AW1288" s="52"/>
      <c r="AX1288" s="52"/>
      <c r="AY1288" s="52"/>
      <c r="AZ1288" s="52"/>
      <c r="BA1288" s="52"/>
      <c r="BB1288" s="52"/>
      <c r="BC1288" s="52"/>
      <c r="BD1288" s="52"/>
      <c r="BE1288" s="52"/>
      <c r="BF1288" s="52"/>
      <c r="BG1288" s="52"/>
      <c r="BH1288" s="52"/>
      <c r="BI1288" s="79"/>
      <c r="BS1288" s="80"/>
      <c r="BX1288" s="75"/>
    </row>
    <row r="1289" s="64" customFormat="true" ht="12" hidden="false" customHeight="true" outlineLevel="0" collapsed="false">
      <c r="A1289" s="62"/>
      <c r="B1289" s="63"/>
      <c r="C1289" s="63"/>
      <c r="O1289" s="75"/>
      <c r="P1289" s="80"/>
      <c r="W1289" s="75"/>
      <c r="X1289" s="65"/>
      <c r="Z1289" s="77"/>
      <c r="AA1289" s="52"/>
      <c r="AB1289" s="52"/>
      <c r="AC1289" s="52"/>
      <c r="AD1289" s="52"/>
      <c r="AE1289" s="52"/>
      <c r="AF1289" s="52"/>
      <c r="AG1289" s="52"/>
      <c r="AH1289" s="52"/>
      <c r="AI1289" s="52"/>
      <c r="AJ1289" s="52"/>
      <c r="AK1289" s="52"/>
      <c r="AL1289" s="52"/>
      <c r="AM1289" s="52"/>
      <c r="AN1289" s="52"/>
      <c r="AO1289" s="52"/>
      <c r="AP1289" s="52"/>
      <c r="AQ1289" s="52"/>
      <c r="AR1289" s="52"/>
      <c r="AS1289" s="52"/>
      <c r="AT1289" s="52"/>
      <c r="AU1289" s="52"/>
      <c r="AV1289" s="52"/>
      <c r="AW1289" s="52"/>
      <c r="AX1289" s="52"/>
      <c r="AY1289" s="52"/>
      <c r="AZ1289" s="52"/>
      <c r="BA1289" s="52"/>
      <c r="BB1289" s="52"/>
      <c r="BC1289" s="52"/>
      <c r="BD1289" s="52"/>
      <c r="BE1289" s="52"/>
      <c r="BF1289" s="52"/>
      <c r="BG1289" s="52"/>
      <c r="BH1289" s="52"/>
      <c r="BI1289" s="79"/>
      <c r="BS1289" s="80"/>
      <c r="BX1289" s="75"/>
    </row>
    <row r="1290" s="64" customFormat="true" ht="12" hidden="false" customHeight="true" outlineLevel="0" collapsed="false">
      <c r="A1290" s="62"/>
      <c r="B1290" s="63"/>
      <c r="C1290" s="63"/>
      <c r="O1290" s="75"/>
      <c r="P1290" s="80"/>
      <c r="W1290" s="75"/>
      <c r="X1290" s="65"/>
      <c r="Z1290" s="77"/>
      <c r="AA1290" s="52"/>
      <c r="AB1290" s="52"/>
      <c r="AC1290" s="52"/>
      <c r="AD1290" s="52"/>
      <c r="AE1290" s="52"/>
      <c r="AF1290" s="52"/>
      <c r="AG1290" s="52"/>
      <c r="AH1290" s="52"/>
      <c r="AI1290" s="52"/>
      <c r="AJ1290" s="52"/>
      <c r="AK1290" s="52"/>
      <c r="AL1290" s="52"/>
      <c r="AM1290" s="52"/>
      <c r="AN1290" s="52"/>
      <c r="AO1290" s="52"/>
      <c r="AP1290" s="52"/>
      <c r="AQ1290" s="52"/>
      <c r="AR1290" s="52"/>
      <c r="AS1290" s="52"/>
      <c r="AT1290" s="52"/>
      <c r="AU1290" s="52"/>
      <c r="AV1290" s="52"/>
      <c r="AW1290" s="52"/>
      <c r="AX1290" s="52"/>
      <c r="AY1290" s="52"/>
      <c r="AZ1290" s="52"/>
      <c r="BA1290" s="52"/>
      <c r="BB1290" s="52"/>
      <c r="BC1290" s="52"/>
      <c r="BD1290" s="52"/>
      <c r="BE1290" s="52"/>
      <c r="BF1290" s="52"/>
      <c r="BG1290" s="52"/>
      <c r="BH1290" s="52"/>
      <c r="BI1290" s="79"/>
      <c r="BS1290" s="80"/>
      <c r="BX1290" s="75"/>
    </row>
    <row r="1291" s="64" customFormat="true" ht="12" hidden="false" customHeight="true" outlineLevel="0" collapsed="false">
      <c r="A1291" s="62"/>
      <c r="B1291" s="63"/>
      <c r="C1291" s="63"/>
      <c r="O1291" s="75"/>
      <c r="P1291" s="80"/>
      <c r="W1291" s="75"/>
      <c r="X1291" s="65"/>
      <c r="Z1291" s="77"/>
      <c r="AA1291" s="52"/>
      <c r="AB1291" s="52"/>
      <c r="AC1291" s="52"/>
      <c r="AD1291" s="52"/>
      <c r="AE1291" s="52"/>
      <c r="AF1291" s="52"/>
      <c r="AG1291" s="52"/>
      <c r="AH1291" s="52"/>
      <c r="AI1291" s="52"/>
      <c r="AJ1291" s="52"/>
      <c r="AK1291" s="52"/>
      <c r="AL1291" s="52"/>
      <c r="AM1291" s="52"/>
      <c r="AN1291" s="52"/>
      <c r="AO1291" s="52"/>
      <c r="AP1291" s="52"/>
      <c r="AQ1291" s="52"/>
      <c r="AR1291" s="52"/>
      <c r="AS1291" s="52"/>
      <c r="AT1291" s="52"/>
      <c r="AU1291" s="52"/>
      <c r="AV1291" s="52"/>
      <c r="AW1291" s="52"/>
      <c r="AX1291" s="52"/>
      <c r="AY1291" s="52"/>
      <c r="AZ1291" s="52"/>
      <c r="BA1291" s="52"/>
      <c r="BB1291" s="52"/>
      <c r="BC1291" s="52"/>
      <c r="BD1291" s="52"/>
      <c r="BE1291" s="52"/>
      <c r="BF1291" s="52"/>
      <c r="BG1291" s="52"/>
      <c r="BH1291" s="52"/>
      <c r="BI1291" s="79"/>
      <c r="BS1291" s="80"/>
      <c r="BX1291" s="75"/>
    </row>
    <row r="1292" s="77" customFormat="true" ht="12" hidden="false" customHeight="true" outlineLevel="0" collapsed="false">
      <c r="A1292" s="79"/>
      <c r="B1292" s="43"/>
      <c r="C1292" s="43"/>
      <c r="O1292" s="78"/>
      <c r="P1292" s="76"/>
      <c r="W1292" s="78"/>
      <c r="X1292" s="65"/>
      <c r="AA1292" s="52"/>
      <c r="AB1292" s="52"/>
      <c r="AC1292" s="52"/>
      <c r="AD1292" s="52"/>
      <c r="AE1292" s="52"/>
      <c r="AF1292" s="52"/>
      <c r="AG1292" s="52"/>
      <c r="AH1292" s="52"/>
      <c r="AI1292" s="52"/>
      <c r="AJ1292" s="52"/>
      <c r="AK1292" s="52"/>
      <c r="AL1292" s="52"/>
      <c r="AM1292" s="52"/>
      <c r="AN1292" s="52"/>
      <c r="AO1292" s="52"/>
      <c r="AP1292" s="52"/>
      <c r="AQ1292" s="52"/>
      <c r="AR1292" s="52"/>
      <c r="AS1292" s="52"/>
      <c r="AT1292" s="52"/>
      <c r="AU1292" s="52"/>
      <c r="AV1292" s="52"/>
      <c r="AW1292" s="52"/>
      <c r="AX1292" s="52"/>
      <c r="AY1292" s="52"/>
      <c r="AZ1292" s="52"/>
      <c r="BA1292" s="52"/>
      <c r="BB1292" s="52"/>
      <c r="BC1292" s="52"/>
      <c r="BD1292" s="52"/>
      <c r="BE1292" s="52"/>
      <c r="BF1292" s="52"/>
      <c r="BG1292" s="52"/>
      <c r="BH1292" s="52"/>
      <c r="BI1292" s="79"/>
      <c r="BS1292" s="76"/>
      <c r="BX1292" s="78"/>
    </row>
    <row r="1293" s="77" customFormat="true" ht="12" hidden="false" customHeight="true" outlineLevel="0" collapsed="false">
      <c r="A1293" s="79"/>
      <c r="B1293" s="43"/>
      <c r="C1293" s="43"/>
      <c r="O1293" s="78"/>
      <c r="P1293" s="76"/>
      <c r="W1293" s="78"/>
      <c r="X1293" s="65"/>
      <c r="BI1293" s="79"/>
      <c r="BS1293" s="76"/>
      <c r="BX1293" s="78"/>
    </row>
    <row r="1294" s="64" customFormat="true" ht="12" hidden="false" customHeight="true" outlineLevel="0" collapsed="false">
      <c r="A1294" s="62"/>
      <c r="B1294" s="63"/>
      <c r="O1294" s="75"/>
      <c r="P1294" s="80"/>
      <c r="W1294" s="75"/>
      <c r="X1294" s="65"/>
      <c r="Y1294" s="110" t="s">
        <v>994</v>
      </c>
      <c r="AA1294" s="77"/>
      <c r="AB1294" s="77"/>
      <c r="AC1294" s="77"/>
      <c r="AD1294" s="77"/>
      <c r="AE1294" s="77"/>
      <c r="AF1294" s="77"/>
      <c r="AG1294" s="77"/>
      <c r="AH1294" s="77"/>
      <c r="AI1294" s="77"/>
      <c r="AJ1294" s="77"/>
      <c r="AK1294" s="77"/>
      <c r="AL1294" s="77"/>
      <c r="AM1294" s="77"/>
      <c r="AN1294" s="77"/>
      <c r="AO1294" s="77"/>
      <c r="AP1294" s="77"/>
      <c r="AQ1294" s="77"/>
      <c r="AR1294" s="77"/>
      <c r="AS1294" s="77"/>
      <c r="AT1294" s="77"/>
      <c r="AU1294" s="77"/>
      <c r="AV1294" s="77"/>
      <c r="AW1294" s="77"/>
      <c r="AX1294" s="77"/>
      <c r="AY1294" s="77"/>
      <c r="AZ1294" s="77"/>
      <c r="BA1294" s="77"/>
      <c r="BB1294" s="77"/>
      <c r="BC1294" s="77"/>
      <c r="BD1294" s="77"/>
      <c r="BE1294" s="77"/>
      <c r="BF1294" s="77"/>
      <c r="BG1294" s="77"/>
      <c r="BH1294" s="77"/>
      <c r="BI1294" s="79"/>
      <c r="BS1294" s="80"/>
      <c r="BX1294" s="75"/>
    </row>
    <row r="1295" s="64" customFormat="true" ht="12" hidden="false" customHeight="true" outlineLevel="0" collapsed="false">
      <c r="A1295" s="62"/>
      <c r="B1295" s="63"/>
      <c r="O1295" s="75"/>
      <c r="P1295" s="80"/>
      <c r="W1295" s="75"/>
      <c r="X1295" s="65"/>
      <c r="Z1295" s="83" t="s">
        <v>41</v>
      </c>
      <c r="AA1295" s="52" t="s">
        <v>995</v>
      </c>
      <c r="AB1295" s="52"/>
      <c r="AC1295" s="52"/>
      <c r="AD1295" s="52"/>
      <c r="AE1295" s="52"/>
      <c r="AF1295" s="52"/>
      <c r="AG1295" s="52"/>
      <c r="AH1295" s="52"/>
      <c r="AI1295" s="52"/>
      <c r="AJ1295" s="52"/>
      <c r="AK1295" s="52"/>
      <c r="AL1295" s="52"/>
      <c r="AM1295" s="52"/>
      <c r="AN1295" s="52"/>
      <c r="AO1295" s="52"/>
      <c r="AP1295" s="52"/>
      <c r="AQ1295" s="52"/>
      <c r="AR1295" s="52"/>
      <c r="AS1295" s="52"/>
      <c r="AT1295" s="52"/>
      <c r="AU1295" s="52"/>
      <c r="AV1295" s="52"/>
      <c r="AW1295" s="52"/>
      <c r="AX1295" s="52"/>
      <c r="AY1295" s="52"/>
      <c r="AZ1295" s="52"/>
      <c r="BA1295" s="52"/>
      <c r="BB1295" s="52"/>
      <c r="BC1295" s="52"/>
      <c r="BD1295" s="52"/>
      <c r="BE1295" s="52"/>
      <c r="BF1295" s="52"/>
      <c r="BG1295" s="52"/>
      <c r="BH1295" s="52"/>
      <c r="BI1295" s="79"/>
      <c r="BS1295" s="80"/>
      <c r="BX1295" s="75"/>
    </row>
    <row r="1296" s="64" customFormat="true" ht="12" hidden="false" customHeight="true" outlineLevel="0" collapsed="false">
      <c r="A1296" s="62"/>
      <c r="B1296" s="63"/>
      <c r="O1296" s="75"/>
      <c r="P1296" s="80"/>
      <c r="W1296" s="75"/>
      <c r="X1296" s="65"/>
      <c r="Y1296" s="77"/>
      <c r="Z1296" s="77"/>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79"/>
      <c r="BS1296" s="80"/>
      <c r="BX1296" s="75"/>
    </row>
    <row r="1297" s="77" customFormat="true" ht="12" hidden="false" customHeight="true" outlineLevel="0" collapsed="false">
      <c r="A1297" s="79"/>
      <c r="B1297" s="43"/>
      <c r="O1297" s="78"/>
      <c r="P1297" s="76"/>
      <c r="W1297" s="78"/>
      <c r="X1297" s="65"/>
      <c r="BI1297" s="79"/>
      <c r="BS1297" s="76"/>
      <c r="BX1297" s="78"/>
    </row>
    <row r="1298" s="77" customFormat="true" ht="12" hidden="false" customHeight="true" outlineLevel="0" collapsed="false">
      <c r="A1298" s="79"/>
      <c r="B1298" s="43"/>
      <c r="O1298" s="78"/>
      <c r="P1298" s="76"/>
      <c r="W1298" s="78"/>
      <c r="X1298" s="65"/>
      <c r="Y1298" s="110" t="s">
        <v>996</v>
      </c>
      <c r="BI1298" s="79"/>
      <c r="BS1298" s="76"/>
      <c r="BX1298" s="78"/>
    </row>
    <row r="1299" s="64" customFormat="true" ht="12" hidden="false" customHeight="true" outlineLevel="0" collapsed="false">
      <c r="A1299" s="62"/>
      <c r="B1299" s="63"/>
      <c r="O1299" s="75"/>
      <c r="P1299" s="80"/>
      <c r="W1299" s="75"/>
      <c r="X1299" s="65"/>
      <c r="Z1299" s="83" t="s">
        <v>41</v>
      </c>
      <c r="AA1299" s="52" t="s">
        <v>997</v>
      </c>
      <c r="AB1299" s="52"/>
      <c r="AC1299" s="52"/>
      <c r="AD1299" s="52"/>
      <c r="AE1299" s="52"/>
      <c r="AF1299" s="52"/>
      <c r="AG1299" s="52"/>
      <c r="AH1299" s="52"/>
      <c r="AI1299" s="52"/>
      <c r="AJ1299" s="52"/>
      <c r="AK1299" s="52"/>
      <c r="AL1299" s="52"/>
      <c r="AM1299" s="52"/>
      <c r="AN1299" s="52"/>
      <c r="AO1299" s="52"/>
      <c r="AP1299" s="52"/>
      <c r="AQ1299" s="52"/>
      <c r="AR1299" s="52"/>
      <c r="AS1299" s="52"/>
      <c r="AT1299" s="52"/>
      <c r="AU1299" s="52"/>
      <c r="AV1299" s="52"/>
      <c r="AW1299" s="52"/>
      <c r="AX1299" s="52"/>
      <c r="AY1299" s="52"/>
      <c r="AZ1299" s="52"/>
      <c r="BA1299" s="52"/>
      <c r="BB1299" s="52"/>
      <c r="BC1299" s="52"/>
      <c r="BD1299" s="52"/>
      <c r="BE1299" s="52"/>
      <c r="BF1299" s="52"/>
      <c r="BG1299" s="52"/>
      <c r="BH1299" s="52"/>
      <c r="BI1299" s="79"/>
      <c r="BS1299" s="80"/>
      <c r="BX1299" s="75"/>
    </row>
    <row r="1300" s="64" customFormat="true" ht="12" hidden="false" customHeight="true" outlineLevel="0" collapsed="false">
      <c r="A1300" s="62"/>
      <c r="B1300" s="63"/>
      <c r="C1300" s="63"/>
      <c r="O1300" s="75"/>
      <c r="P1300" s="80"/>
      <c r="W1300" s="75"/>
      <c r="X1300" s="65"/>
      <c r="Z1300" s="77"/>
      <c r="AA1300" s="52"/>
      <c r="AB1300" s="52"/>
      <c r="AC1300" s="52"/>
      <c r="AD1300" s="52"/>
      <c r="AE1300" s="52"/>
      <c r="AF1300" s="52"/>
      <c r="AG1300" s="52"/>
      <c r="AH1300" s="52"/>
      <c r="AI1300" s="52"/>
      <c r="AJ1300" s="52"/>
      <c r="AK1300" s="52"/>
      <c r="AL1300" s="52"/>
      <c r="AM1300" s="52"/>
      <c r="AN1300" s="52"/>
      <c r="AO1300" s="52"/>
      <c r="AP1300" s="52"/>
      <c r="AQ1300" s="52"/>
      <c r="AR1300" s="52"/>
      <c r="AS1300" s="52"/>
      <c r="AT1300" s="52"/>
      <c r="AU1300" s="52"/>
      <c r="AV1300" s="52"/>
      <c r="AW1300" s="52"/>
      <c r="AX1300" s="52"/>
      <c r="AY1300" s="52"/>
      <c r="AZ1300" s="52"/>
      <c r="BA1300" s="52"/>
      <c r="BB1300" s="52"/>
      <c r="BC1300" s="52"/>
      <c r="BD1300" s="52"/>
      <c r="BE1300" s="52"/>
      <c r="BF1300" s="52"/>
      <c r="BG1300" s="52"/>
      <c r="BH1300" s="52"/>
      <c r="BI1300" s="79"/>
      <c r="BS1300" s="80"/>
      <c r="BX1300" s="75"/>
    </row>
    <row r="1301" s="64" customFormat="true" ht="12" hidden="false" customHeight="true" outlineLevel="0" collapsed="false">
      <c r="A1301" s="62"/>
      <c r="B1301" s="63"/>
      <c r="C1301" s="63"/>
      <c r="O1301" s="75"/>
      <c r="P1301" s="80"/>
      <c r="W1301" s="75"/>
      <c r="X1301" s="65"/>
      <c r="Z1301" s="77"/>
      <c r="AA1301" s="52"/>
      <c r="AB1301" s="52"/>
      <c r="AC1301" s="52"/>
      <c r="AD1301" s="52"/>
      <c r="AE1301" s="52"/>
      <c r="AF1301" s="52"/>
      <c r="AG1301" s="52"/>
      <c r="AH1301" s="52"/>
      <c r="AI1301" s="52"/>
      <c r="AJ1301" s="52"/>
      <c r="AK1301" s="52"/>
      <c r="AL1301" s="52"/>
      <c r="AM1301" s="52"/>
      <c r="AN1301" s="52"/>
      <c r="AO1301" s="52"/>
      <c r="AP1301" s="52"/>
      <c r="AQ1301" s="52"/>
      <c r="AR1301" s="52"/>
      <c r="AS1301" s="52"/>
      <c r="AT1301" s="52"/>
      <c r="AU1301" s="52"/>
      <c r="AV1301" s="52"/>
      <c r="AW1301" s="52"/>
      <c r="AX1301" s="52"/>
      <c r="AY1301" s="52"/>
      <c r="AZ1301" s="52"/>
      <c r="BA1301" s="52"/>
      <c r="BB1301" s="52"/>
      <c r="BC1301" s="52"/>
      <c r="BD1301" s="52"/>
      <c r="BE1301" s="52"/>
      <c r="BF1301" s="52"/>
      <c r="BG1301" s="52"/>
      <c r="BH1301" s="52"/>
      <c r="BI1301" s="79"/>
      <c r="BS1301" s="80"/>
      <c r="BX1301" s="75"/>
    </row>
    <row r="1302" s="64" customFormat="true" ht="12" hidden="false" customHeight="true" outlineLevel="0" collapsed="false">
      <c r="A1302" s="62"/>
      <c r="B1302" s="63"/>
      <c r="C1302" s="63"/>
      <c r="O1302" s="75"/>
      <c r="P1302" s="80"/>
      <c r="W1302" s="75"/>
      <c r="X1302" s="65"/>
      <c r="Z1302" s="83" t="s">
        <v>41</v>
      </c>
      <c r="AA1302" s="52" t="s">
        <v>998</v>
      </c>
      <c r="AB1302" s="52"/>
      <c r="AC1302" s="52"/>
      <c r="AD1302" s="52"/>
      <c r="AE1302" s="52"/>
      <c r="AF1302" s="52"/>
      <c r="AG1302" s="52"/>
      <c r="AH1302" s="52"/>
      <c r="AI1302" s="52"/>
      <c r="AJ1302" s="52"/>
      <c r="AK1302" s="52"/>
      <c r="AL1302" s="52"/>
      <c r="AM1302" s="52"/>
      <c r="AN1302" s="52"/>
      <c r="AO1302" s="52"/>
      <c r="AP1302" s="52"/>
      <c r="AQ1302" s="52"/>
      <c r="AR1302" s="52"/>
      <c r="AS1302" s="52"/>
      <c r="AT1302" s="52"/>
      <c r="AU1302" s="52"/>
      <c r="AV1302" s="52"/>
      <c r="AW1302" s="52"/>
      <c r="AX1302" s="52"/>
      <c r="AY1302" s="52"/>
      <c r="AZ1302" s="52"/>
      <c r="BA1302" s="52"/>
      <c r="BB1302" s="52"/>
      <c r="BC1302" s="52"/>
      <c r="BD1302" s="52"/>
      <c r="BE1302" s="52"/>
      <c r="BF1302" s="52"/>
      <c r="BG1302" s="52"/>
      <c r="BH1302" s="52"/>
      <c r="BI1302" s="79"/>
      <c r="BS1302" s="80"/>
      <c r="BX1302" s="75"/>
    </row>
    <row r="1303" s="64" customFormat="true" ht="12" hidden="false" customHeight="true" outlineLevel="0" collapsed="false">
      <c r="A1303" s="62"/>
      <c r="B1303" s="63"/>
      <c r="C1303" s="63"/>
      <c r="O1303" s="75"/>
      <c r="P1303" s="80"/>
      <c r="W1303" s="75"/>
      <c r="X1303" s="65"/>
      <c r="Z1303" s="77"/>
      <c r="AA1303" s="52"/>
      <c r="AB1303" s="52"/>
      <c r="AC1303" s="52"/>
      <c r="AD1303" s="52"/>
      <c r="AE1303" s="52"/>
      <c r="AF1303" s="52"/>
      <c r="AG1303" s="52"/>
      <c r="AH1303" s="52"/>
      <c r="AI1303" s="52"/>
      <c r="AJ1303" s="52"/>
      <c r="AK1303" s="52"/>
      <c r="AL1303" s="52"/>
      <c r="AM1303" s="52"/>
      <c r="AN1303" s="52"/>
      <c r="AO1303" s="52"/>
      <c r="AP1303" s="52"/>
      <c r="AQ1303" s="52"/>
      <c r="AR1303" s="52"/>
      <c r="AS1303" s="52"/>
      <c r="AT1303" s="52"/>
      <c r="AU1303" s="52"/>
      <c r="AV1303" s="52"/>
      <c r="AW1303" s="52"/>
      <c r="AX1303" s="52"/>
      <c r="AY1303" s="52"/>
      <c r="AZ1303" s="52"/>
      <c r="BA1303" s="52"/>
      <c r="BB1303" s="52"/>
      <c r="BC1303" s="52"/>
      <c r="BD1303" s="52"/>
      <c r="BE1303" s="52"/>
      <c r="BF1303" s="52"/>
      <c r="BG1303" s="52"/>
      <c r="BH1303" s="52"/>
      <c r="BI1303" s="79"/>
      <c r="BS1303" s="80"/>
      <c r="BX1303" s="75"/>
    </row>
    <row r="1304" s="64" customFormat="true" ht="12" hidden="false" customHeight="true" outlineLevel="0" collapsed="false">
      <c r="A1304" s="62"/>
      <c r="B1304" s="63"/>
      <c r="C1304" s="63"/>
      <c r="O1304" s="75"/>
      <c r="P1304" s="80"/>
      <c r="W1304" s="75"/>
      <c r="X1304" s="65"/>
      <c r="Z1304" s="77"/>
      <c r="AA1304" s="52"/>
      <c r="AB1304" s="52"/>
      <c r="AC1304" s="52"/>
      <c r="AD1304" s="52"/>
      <c r="AE1304" s="52"/>
      <c r="AF1304" s="52"/>
      <c r="AG1304" s="52"/>
      <c r="AH1304" s="52"/>
      <c r="AI1304" s="52"/>
      <c r="AJ1304" s="52"/>
      <c r="AK1304" s="52"/>
      <c r="AL1304" s="52"/>
      <c r="AM1304" s="52"/>
      <c r="AN1304" s="52"/>
      <c r="AO1304" s="52"/>
      <c r="AP1304" s="52"/>
      <c r="AQ1304" s="52"/>
      <c r="AR1304" s="52"/>
      <c r="AS1304" s="52"/>
      <c r="AT1304" s="52"/>
      <c r="AU1304" s="52"/>
      <c r="AV1304" s="52"/>
      <c r="AW1304" s="52"/>
      <c r="AX1304" s="52"/>
      <c r="AY1304" s="52"/>
      <c r="AZ1304" s="52"/>
      <c r="BA1304" s="52"/>
      <c r="BB1304" s="52"/>
      <c r="BC1304" s="52"/>
      <c r="BD1304" s="52"/>
      <c r="BE1304" s="52"/>
      <c r="BF1304" s="52"/>
      <c r="BG1304" s="52"/>
      <c r="BH1304" s="52"/>
      <c r="BI1304" s="79"/>
      <c r="BS1304" s="80"/>
      <c r="BX1304" s="75"/>
    </row>
    <row r="1305" s="64" customFormat="true" ht="12" hidden="false" customHeight="true" outlineLevel="0" collapsed="false">
      <c r="A1305" s="62"/>
      <c r="B1305" s="63"/>
      <c r="C1305" s="63"/>
      <c r="O1305" s="75"/>
      <c r="P1305" s="80"/>
      <c r="W1305" s="75"/>
      <c r="X1305" s="65"/>
      <c r="Z1305" s="77"/>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c r="AW1305" s="9"/>
      <c r="AX1305" s="9"/>
      <c r="AY1305" s="9"/>
      <c r="AZ1305" s="9"/>
      <c r="BA1305" s="9"/>
      <c r="BB1305" s="9"/>
      <c r="BC1305" s="9"/>
      <c r="BD1305" s="9"/>
      <c r="BE1305" s="9"/>
      <c r="BF1305" s="9"/>
      <c r="BG1305" s="9"/>
      <c r="BH1305" s="9"/>
      <c r="BI1305" s="79"/>
      <c r="BS1305" s="80"/>
      <c r="BX1305" s="75"/>
    </row>
    <row r="1306" s="64" customFormat="true" ht="12" hidden="false" customHeight="true" outlineLevel="0" collapsed="false">
      <c r="A1306" s="62"/>
      <c r="B1306" s="63"/>
      <c r="C1306" s="63"/>
      <c r="O1306" s="75"/>
      <c r="P1306" s="80"/>
      <c r="W1306" s="75"/>
      <c r="X1306" s="65"/>
      <c r="Z1306" s="77"/>
      <c r="AA1306" s="132"/>
      <c r="AB1306" s="132"/>
      <c r="AC1306" s="132"/>
      <c r="AD1306" s="132"/>
      <c r="AE1306" s="132"/>
      <c r="AF1306" s="132"/>
      <c r="AG1306" s="132"/>
      <c r="AH1306" s="132"/>
      <c r="AI1306" s="132"/>
      <c r="AJ1306" s="132"/>
      <c r="AK1306" s="132"/>
      <c r="AL1306" s="132"/>
      <c r="AM1306" s="132"/>
      <c r="AN1306" s="132"/>
      <c r="AO1306" s="132"/>
      <c r="AP1306" s="132"/>
      <c r="AQ1306" s="132"/>
      <c r="AR1306" s="132"/>
      <c r="AS1306" s="132"/>
      <c r="AT1306" s="132"/>
      <c r="AU1306" s="132"/>
      <c r="AV1306" s="132"/>
      <c r="AW1306" s="132"/>
      <c r="AX1306" s="132"/>
      <c r="AY1306" s="132"/>
      <c r="AZ1306" s="132"/>
      <c r="BA1306" s="132"/>
      <c r="BB1306" s="132"/>
      <c r="BC1306" s="132"/>
      <c r="BD1306" s="132"/>
      <c r="BE1306" s="132"/>
      <c r="BF1306" s="132"/>
      <c r="BG1306" s="132"/>
      <c r="BH1306" s="88"/>
      <c r="BI1306" s="79"/>
      <c r="BS1306" s="80"/>
      <c r="BX1306" s="75"/>
    </row>
    <row r="1307" s="64" customFormat="true" ht="12" hidden="false" customHeight="true" outlineLevel="0" collapsed="false">
      <c r="A1307" s="62"/>
      <c r="B1307" s="63"/>
      <c r="C1307" s="63"/>
      <c r="O1307" s="75"/>
      <c r="P1307" s="80"/>
      <c r="W1307" s="75"/>
      <c r="X1307" s="65"/>
      <c r="Z1307" s="77"/>
      <c r="AA1307" s="132"/>
      <c r="AB1307" s="132"/>
      <c r="AC1307" s="132"/>
      <c r="AD1307" s="132"/>
      <c r="AE1307" s="132"/>
      <c r="AF1307" s="132"/>
      <c r="AG1307" s="132"/>
      <c r="AH1307" s="132"/>
      <c r="AI1307" s="132"/>
      <c r="AJ1307" s="132"/>
      <c r="AK1307" s="132"/>
      <c r="AL1307" s="132"/>
      <c r="AM1307" s="132"/>
      <c r="AN1307" s="132"/>
      <c r="AO1307" s="132"/>
      <c r="AP1307" s="132"/>
      <c r="AQ1307" s="132"/>
      <c r="AR1307" s="132"/>
      <c r="AS1307" s="132"/>
      <c r="AT1307" s="132"/>
      <c r="AU1307" s="132"/>
      <c r="AV1307" s="132"/>
      <c r="AW1307" s="132"/>
      <c r="AX1307" s="132"/>
      <c r="AY1307" s="132"/>
      <c r="AZ1307" s="132"/>
      <c r="BA1307" s="132"/>
      <c r="BB1307" s="132"/>
      <c r="BC1307" s="132"/>
      <c r="BD1307" s="132"/>
      <c r="BE1307" s="132"/>
      <c r="BF1307" s="132"/>
      <c r="BG1307" s="132"/>
      <c r="BH1307" s="88"/>
      <c r="BI1307" s="79"/>
      <c r="BS1307" s="80"/>
      <c r="BX1307" s="75"/>
    </row>
    <row r="1308" s="64" customFormat="true" ht="12" hidden="false" customHeight="true" outlineLevel="0" collapsed="false">
      <c r="A1308" s="100"/>
      <c r="B1308" s="101"/>
      <c r="C1308" s="101"/>
      <c r="D1308" s="102"/>
      <c r="E1308" s="102"/>
      <c r="F1308" s="102"/>
      <c r="G1308" s="102"/>
      <c r="H1308" s="102"/>
      <c r="I1308" s="102"/>
      <c r="J1308" s="102"/>
      <c r="K1308" s="102"/>
      <c r="L1308" s="102"/>
      <c r="M1308" s="102"/>
      <c r="N1308" s="102"/>
      <c r="O1308" s="103"/>
      <c r="P1308" s="104"/>
      <c r="Q1308" s="102"/>
      <c r="R1308" s="102"/>
      <c r="S1308" s="102"/>
      <c r="T1308" s="102"/>
      <c r="U1308" s="102"/>
      <c r="V1308" s="102"/>
      <c r="W1308" s="103"/>
      <c r="X1308" s="105"/>
      <c r="Y1308" s="102"/>
      <c r="Z1308" s="123"/>
      <c r="AA1308" s="268"/>
      <c r="AB1308" s="268"/>
      <c r="AC1308" s="268"/>
      <c r="AD1308" s="268"/>
      <c r="AE1308" s="268"/>
      <c r="AF1308" s="268"/>
      <c r="AG1308" s="268"/>
      <c r="AH1308" s="268"/>
      <c r="AI1308" s="268"/>
      <c r="AJ1308" s="268"/>
      <c r="AK1308" s="268"/>
      <c r="AL1308" s="268"/>
      <c r="AM1308" s="268"/>
      <c r="AN1308" s="268"/>
      <c r="AO1308" s="268"/>
      <c r="AP1308" s="268"/>
      <c r="AQ1308" s="268"/>
      <c r="AR1308" s="268"/>
      <c r="AS1308" s="268"/>
      <c r="AT1308" s="268"/>
      <c r="AU1308" s="268"/>
      <c r="AV1308" s="268"/>
      <c r="AW1308" s="268"/>
      <c r="AX1308" s="268"/>
      <c r="AY1308" s="268"/>
      <c r="AZ1308" s="268"/>
      <c r="BA1308" s="268"/>
      <c r="BB1308" s="268"/>
      <c r="BC1308" s="268"/>
      <c r="BD1308" s="268"/>
      <c r="BE1308" s="268"/>
      <c r="BF1308" s="268"/>
      <c r="BG1308" s="268"/>
      <c r="BH1308" s="171"/>
      <c r="BI1308" s="107"/>
      <c r="BJ1308" s="102"/>
      <c r="BK1308" s="102"/>
      <c r="BL1308" s="102"/>
      <c r="BM1308" s="102"/>
      <c r="BN1308" s="102"/>
      <c r="BO1308" s="102"/>
      <c r="BP1308" s="102"/>
      <c r="BQ1308" s="102"/>
      <c r="BR1308" s="102"/>
      <c r="BS1308" s="104"/>
      <c r="BT1308" s="102"/>
      <c r="BU1308" s="102"/>
      <c r="BV1308" s="102"/>
      <c r="BW1308" s="102"/>
      <c r="BX1308" s="103"/>
    </row>
    <row r="1309" s="64" customFormat="true" ht="12" hidden="false" customHeight="true" outlineLevel="0" collapsed="false">
      <c r="A1309" s="73" t="s">
        <v>999</v>
      </c>
      <c r="B1309" s="74" t="s">
        <v>1000</v>
      </c>
      <c r="C1309" s="63"/>
      <c r="O1309" s="75"/>
      <c r="P1309" s="80"/>
      <c r="W1309" s="75"/>
      <c r="X1309" s="65" t="s">
        <v>94</v>
      </c>
      <c r="Y1309" s="52" t="s">
        <v>1001</v>
      </c>
      <c r="Z1309" s="52"/>
      <c r="AA1309" s="52"/>
      <c r="AB1309" s="52"/>
      <c r="AC1309" s="52"/>
      <c r="AD1309" s="52"/>
      <c r="AE1309" s="52"/>
      <c r="AF1309" s="52"/>
      <c r="AG1309" s="52"/>
      <c r="AH1309" s="52"/>
      <c r="AI1309" s="52"/>
      <c r="AJ1309" s="52"/>
      <c r="AK1309" s="52"/>
      <c r="AL1309" s="52"/>
      <c r="AM1309" s="52"/>
      <c r="AN1309" s="52"/>
      <c r="AO1309" s="52"/>
      <c r="AP1309" s="52"/>
      <c r="AQ1309" s="52"/>
      <c r="AR1309" s="52"/>
      <c r="AS1309" s="52"/>
      <c r="AT1309" s="52"/>
      <c r="AU1309" s="52"/>
      <c r="AV1309" s="52"/>
      <c r="AW1309" s="52"/>
      <c r="AX1309" s="52"/>
      <c r="AY1309" s="52"/>
      <c r="AZ1309" s="52"/>
      <c r="BA1309" s="52"/>
      <c r="BB1309" s="52"/>
      <c r="BC1309" s="52"/>
      <c r="BD1309" s="52"/>
      <c r="BE1309" s="52"/>
      <c r="BF1309" s="52"/>
      <c r="BG1309" s="52"/>
      <c r="BH1309" s="52"/>
      <c r="BI1309" s="372" t="s">
        <v>1002</v>
      </c>
      <c r="BJ1309" s="372"/>
      <c r="BK1309" s="372"/>
      <c r="BL1309" s="372"/>
      <c r="BM1309" s="372"/>
      <c r="BN1309" s="372"/>
      <c r="BO1309" s="372"/>
      <c r="BP1309" s="372"/>
      <c r="BQ1309" s="372"/>
      <c r="BR1309" s="372"/>
      <c r="BS1309" s="80"/>
      <c r="BX1309" s="75"/>
    </row>
    <row r="1310" s="64" customFormat="true" ht="12" hidden="false" customHeight="true" outlineLevel="0" collapsed="false">
      <c r="A1310" s="62"/>
      <c r="B1310" s="63"/>
      <c r="C1310" s="63"/>
      <c r="O1310" s="75"/>
      <c r="P1310" s="80"/>
      <c r="W1310" s="75"/>
      <c r="X1310" s="65"/>
      <c r="Y1310" s="52"/>
      <c r="Z1310" s="52"/>
      <c r="AA1310" s="52"/>
      <c r="AB1310" s="52"/>
      <c r="AC1310" s="52"/>
      <c r="AD1310" s="52"/>
      <c r="AE1310" s="52"/>
      <c r="AF1310" s="52"/>
      <c r="AG1310" s="52"/>
      <c r="AH1310" s="52"/>
      <c r="AI1310" s="52"/>
      <c r="AJ1310" s="52"/>
      <c r="AK1310" s="52"/>
      <c r="AL1310" s="52"/>
      <c r="AM1310" s="52"/>
      <c r="AN1310" s="52"/>
      <c r="AO1310" s="52"/>
      <c r="AP1310" s="52"/>
      <c r="AQ1310" s="52"/>
      <c r="AR1310" s="52"/>
      <c r="AS1310" s="52"/>
      <c r="AT1310" s="52"/>
      <c r="AU1310" s="52"/>
      <c r="AV1310" s="52"/>
      <c r="AW1310" s="52"/>
      <c r="AX1310" s="52"/>
      <c r="AY1310" s="52"/>
      <c r="AZ1310" s="52"/>
      <c r="BA1310" s="52"/>
      <c r="BB1310" s="52"/>
      <c r="BC1310" s="52"/>
      <c r="BD1310" s="52"/>
      <c r="BE1310" s="52"/>
      <c r="BF1310" s="52"/>
      <c r="BG1310" s="52"/>
      <c r="BH1310" s="52"/>
      <c r="BI1310" s="79"/>
      <c r="BS1310" s="80"/>
      <c r="BX1310" s="75"/>
    </row>
    <row r="1311" s="64" customFormat="true" ht="12" hidden="false" customHeight="true" outlineLevel="0" collapsed="false">
      <c r="A1311" s="62"/>
      <c r="B1311" s="63"/>
      <c r="C1311" s="63"/>
      <c r="O1311" s="75"/>
      <c r="P1311" s="80"/>
      <c r="W1311" s="75"/>
      <c r="X1311" s="65"/>
      <c r="Y1311" s="111"/>
      <c r="Z1311" s="111"/>
      <c r="AA1311" s="111"/>
      <c r="AB1311" s="111"/>
      <c r="AC1311" s="111"/>
      <c r="AD1311" s="111"/>
      <c r="AE1311" s="111"/>
      <c r="AF1311" s="111"/>
      <c r="AG1311" s="111"/>
      <c r="AH1311" s="111"/>
      <c r="AI1311" s="111"/>
      <c r="AJ1311" s="111"/>
      <c r="AK1311" s="111"/>
      <c r="AL1311" s="111"/>
      <c r="AM1311" s="111"/>
      <c r="AN1311" s="111"/>
      <c r="AO1311" s="111"/>
      <c r="AP1311" s="111"/>
      <c r="AQ1311" s="111"/>
      <c r="AR1311" s="111"/>
      <c r="AS1311" s="111"/>
      <c r="AT1311" s="111"/>
      <c r="AU1311" s="111"/>
      <c r="AV1311" s="111"/>
      <c r="AW1311" s="111"/>
      <c r="AX1311" s="111"/>
      <c r="AY1311" s="111"/>
      <c r="AZ1311" s="111"/>
      <c r="BA1311" s="111"/>
      <c r="BB1311" s="111"/>
      <c r="BC1311" s="111"/>
      <c r="BD1311" s="111"/>
      <c r="BE1311" s="111"/>
      <c r="BF1311" s="111"/>
      <c r="BG1311" s="111"/>
      <c r="BH1311" s="111"/>
      <c r="BI1311" s="79"/>
      <c r="BS1311" s="80"/>
      <c r="BX1311" s="75"/>
    </row>
    <row r="1312" s="64" customFormat="true" ht="12" hidden="false" customHeight="true" outlineLevel="0" collapsed="false">
      <c r="A1312" s="62"/>
      <c r="B1312" s="63"/>
      <c r="C1312" s="63"/>
      <c r="O1312" s="75"/>
      <c r="P1312" s="80"/>
      <c r="W1312" s="75"/>
      <c r="X1312" s="65" t="s">
        <v>94</v>
      </c>
      <c r="Y1312" s="52" t="s">
        <v>1003</v>
      </c>
      <c r="Z1312" s="52"/>
      <c r="AA1312" s="52"/>
      <c r="AB1312" s="52"/>
      <c r="AC1312" s="52"/>
      <c r="AD1312" s="52"/>
      <c r="AE1312" s="52"/>
      <c r="AF1312" s="52"/>
      <c r="AG1312" s="52"/>
      <c r="AH1312" s="52"/>
      <c r="AI1312" s="52"/>
      <c r="AJ1312" s="52"/>
      <c r="AK1312" s="52"/>
      <c r="AL1312" s="52"/>
      <c r="AM1312" s="52"/>
      <c r="AN1312" s="52"/>
      <c r="AO1312" s="52"/>
      <c r="AP1312" s="52"/>
      <c r="AQ1312" s="52"/>
      <c r="AR1312" s="52"/>
      <c r="AS1312" s="52"/>
      <c r="AT1312" s="52"/>
      <c r="AU1312" s="52"/>
      <c r="AV1312" s="52"/>
      <c r="AW1312" s="52"/>
      <c r="AX1312" s="52"/>
      <c r="AY1312" s="52"/>
      <c r="AZ1312" s="52"/>
      <c r="BA1312" s="52"/>
      <c r="BB1312" s="52"/>
      <c r="BC1312" s="52"/>
      <c r="BD1312" s="52"/>
      <c r="BE1312" s="52"/>
      <c r="BF1312" s="52"/>
      <c r="BG1312" s="52"/>
      <c r="BH1312" s="52"/>
      <c r="BI1312" s="87" t="s">
        <v>1002</v>
      </c>
      <c r="BS1312" s="80"/>
      <c r="BX1312" s="75"/>
    </row>
    <row r="1313" s="64" customFormat="true" ht="12" hidden="false" customHeight="true" outlineLevel="0" collapsed="false">
      <c r="A1313" s="62"/>
      <c r="B1313" s="63"/>
      <c r="C1313" s="63"/>
      <c r="O1313" s="75"/>
      <c r="P1313" s="80"/>
      <c r="W1313" s="75"/>
      <c r="X1313" s="65"/>
      <c r="Y1313" s="52"/>
      <c r="Z1313" s="52"/>
      <c r="AA1313" s="52"/>
      <c r="AB1313" s="52"/>
      <c r="AC1313" s="52"/>
      <c r="AD1313" s="52"/>
      <c r="AE1313" s="52"/>
      <c r="AF1313" s="52"/>
      <c r="AG1313" s="52"/>
      <c r="AH1313" s="52"/>
      <c r="AI1313" s="52"/>
      <c r="AJ1313" s="52"/>
      <c r="AK1313" s="52"/>
      <c r="AL1313" s="52"/>
      <c r="AM1313" s="52"/>
      <c r="AN1313" s="52"/>
      <c r="AO1313" s="52"/>
      <c r="AP1313" s="52"/>
      <c r="AQ1313" s="52"/>
      <c r="AR1313" s="52"/>
      <c r="AS1313" s="52"/>
      <c r="AT1313" s="52"/>
      <c r="AU1313" s="52"/>
      <c r="AV1313" s="52"/>
      <c r="AW1313" s="52"/>
      <c r="AX1313" s="52"/>
      <c r="AY1313" s="52"/>
      <c r="AZ1313" s="52"/>
      <c r="BA1313" s="52"/>
      <c r="BB1313" s="52"/>
      <c r="BC1313" s="52"/>
      <c r="BD1313" s="52"/>
      <c r="BE1313" s="52"/>
      <c r="BF1313" s="52"/>
      <c r="BG1313" s="52"/>
      <c r="BH1313" s="52"/>
      <c r="BI1313" s="87" t="s">
        <v>1004</v>
      </c>
      <c r="BS1313" s="80"/>
      <c r="BX1313" s="75"/>
    </row>
    <row r="1314" s="64" customFormat="true" ht="12" hidden="false" customHeight="true" outlineLevel="0" collapsed="false">
      <c r="A1314" s="62"/>
      <c r="B1314" s="63"/>
      <c r="C1314" s="63"/>
      <c r="O1314" s="75"/>
      <c r="P1314" s="80"/>
      <c r="W1314" s="75"/>
      <c r="X1314" s="65"/>
      <c r="Y1314" s="52"/>
      <c r="Z1314" s="52"/>
      <c r="AA1314" s="52"/>
      <c r="AB1314" s="52"/>
      <c r="AC1314" s="52"/>
      <c r="AD1314" s="52"/>
      <c r="AE1314" s="52"/>
      <c r="AF1314" s="52"/>
      <c r="AG1314" s="52"/>
      <c r="AH1314" s="52"/>
      <c r="AI1314" s="52"/>
      <c r="AJ1314" s="52"/>
      <c r="AK1314" s="52"/>
      <c r="AL1314" s="52"/>
      <c r="AM1314" s="52"/>
      <c r="AN1314" s="52"/>
      <c r="AO1314" s="52"/>
      <c r="AP1314" s="52"/>
      <c r="AQ1314" s="52"/>
      <c r="AR1314" s="52"/>
      <c r="AS1314" s="52"/>
      <c r="AT1314" s="52"/>
      <c r="AU1314" s="52"/>
      <c r="AV1314" s="52"/>
      <c r="AW1314" s="52"/>
      <c r="AX1314" s="52"/>
      <c r="AY1314" s="52"/>
      <c r="AZ1314" s="52"/>
      <c r="BA1314" s="52"/>
      <c r="BB1314" s="52"/>
      <c r="BC1314" s="52"/>
      <c r="BD1314" s="52"/>
      <c r="BE1314" s="52"/>
      <c r="BF1314" s="52"/>
      <c r="BG1314" s="52"/>
      <c r="BH1314" s="52"/>
      <c r="BI1314" s="79" t="s">
        <v>1005</v>
      </c>
      <c r="BS1314" s="80"/>
      <c r="BX1314" s="75"/>
    </row>
    <row r="1315" s="64" customFormat="true" ht="12" hidden="false" customHeight="true" outlineLevel="0" collapsed="false">
      <c r="A1315" s="62"/>
      <c r="B1315" s="63"/>
      <c r="C1315" s="63"/>
      <c r="O1315" s="75"/>
      <c r="P1315" s="80"/>
      <c r="W1315" s="75"/>
      <c r="X1315" s="65"/>
      <c r="Y1315" s="52"/>
      <c r="Z1315" s="52"/>
      <c r="AA1315" s="52"/>
      <c r="AB1315" s="52"/>
      <c r="AC1315" s="52"/>
      <c r="AD1315" s="52"/>
      <c r="AE1315" s="52"/>
      <c r="AF1315" s="52"/>
      <c r="AG1315" s="52"/>
      <c r="AH1315" s="52"/>
      <c r="AI1315" s="52"/>
      <c r="AJ1315" s="52"/>
      <c r="AK1315" s="52"/>
      <c r="AL1315" s="52"/>
      <c r="AM1315" s="52"/>
      <c r="AN1315" s="52"/>
      <c r="AO1315" s="52"/>
      <c r="AP1315" s="52"/>
      <c r="AQ1315" s="52"/>
      <c r="AR1315" s="52"/>
      <c r="AS1315" s="52"/>
      <c r="AT1315" s="52"/>
      <c r="AU1315" s="52"/>
      <c r="AV1315" s="52"/>
      <c r="AW1315" s="52"/>
      <c r="AX1315" s="52"/>
      <c r="AY1315" s="52"/>
      <c r="AZ1315" s="52"/>
      <c r="BA1315" s="52"/>
      <c r="BB1315" s="52"/>
      <c r="BC1315" s="52"/>
      <c r="BD1315" s="52"/>
      <c r="BE1315" s="52"/>
      <c r="BF1315" s="52"/>
      <c r="BG1315" s="52"/>
      <c r="BH1315" s="52"/>
      <c r="BI1315" s="87" t="s">
        <v>1006</v>
      </c>
      <c r="BS1315" s="80"/>
      <c r="BX1315" s="75"/>
    </row>
    <row r="1316" s="64" customFormat="true" ht="12" hidden="false" customHeight="true" outlineLevel="0" collapsed="false">
      <c r="A1316" s="62"/>
      <c r="B1316" s="63"/>
      <c r="C1316" s="63"/>
      <c r="O1316" s="75"/>
      <c r="P1316" s="80"/>
      <c r="W1316" s="75"/>
      <c r="X1316" s="65"/>
      <c r="BI1316" s="79"/>
      <c r="BS1316" s="80"/>
      <c r="BX1316" s="75"/>
    </row>
    <row r="1317" s="64" customFormat="true" ht="12" hidden="false" customHeight="true" outlineLevel="0" collapsed="false">
      <c r="A1317" s="62"/>
      <c r="B1317" s="63"/>
      <c r="C1317" s="63"/>
      <c r="O1317" s="75"/>
      <c r="P1317" s="80"/>
      <c r="W1317" s="75"/>
      <c r="X1317" s="65" t="s">
        <v>94</v>
      </c>
      <c r="Y1317" s="52" t="s">
        <v>1007</v>
      </c>
      <c r="Z1317" s="52"/>
      <c r="AA1317" s="52"/>
      <c r="AB1317" s="52"/>
      <c r="AC1317" s="52"/>
      <c r="AD1317" s="52"/>
      <c r="AE1317" s="52"/>
      <c r="AF1317" s="52"/>
      <c r="AG1317" s="52"/>
      <c r="AH1317" s="52"/>
      <c r="AI1317" s="52"/>
      <c r="AJ1317" s="52"/>
      <c r="AK1317" s="52"/>
      <c r="AL1317" s="52"/>
      <c r="AM1317" s="52"/>
      <c r="AN1317" s="52"/>
      <c r="AO1317" s="52"/>
      <c r="AP1317" s="52"/>
      <c r="AQ1317" s="52"/>
      <c r="AR1317" s="52"/>
      <c r="AS1317" s="52"/>
      <c r="AT1317" s="52"/>
      <c r="AU1317" s="52"/>
      <c r="AV1317" s="52"/>
      <c r="AW1317" s="52"/>
      <c r="AX1317" s="52"/>
      <c r="AY1317" s="52"/>
      <c r="AZ1317" s="52"/>
      <c r="BA1317" s="52"/>
      <c r="BB1317" s="52"/>
      <c r="BC1317" s="52"/>
      <c r="BD1317" s="52"/>
      <c r="BE1317" s="52"/>
      <c r="BF1317" s="52"/>
      <c r="BG1317" s="52"/>
      <c r="BH1317" s="52"/>
      <c r="BI1317" s="87" t="s">
        <v>1008</v>
      </c>
      <c r="BS1317" s="80"/>
      <c r="BX1317" s="75"/>
    </row>
    <row r="1318" s="64" customFormat="true" ht="12" hidden="false" customHeight="true" outlineLevel="0" collapsed="false">
      <c r="A1318" s="62"/>
      <c r="B1318" s="63"/>
      <c r="C1318" s="63"/>
      <c r="O1318" s="75"/>
      <c r="P1318" s="80"/>
      <c r="W1318" s="75"/>
      <c r="X1318" s="65"/>
      <c r="Y1318" s="52"/>
      <c r="Z1318" s="52"/>
      <c r="AA1318" s="52"/>
      <c r="AB1318" s="52"/>
      <c r="AC1318" s="52"/>
      <c r="AD1318" s="52"/>
      <c r="AE1318" s="52"/>
      <c r="AF1318" s="52"/>
      <c r="AG1318" s="52"/>
      <c r="AH1318" s="52"/>
      <c r="AI1318" s="52"/>
      <c r="AJ1318" s="52"/>
      <c r="AK1318" s="52"/>
      <c r="AL1318" s="52"/>
      <c r="AM1318" s="52"/>
      <c r="AN1318" s="52"/>
      <c r="AO1318" s="52"/>
      <c r="AP1318" s="52"/>
      <c r="AQ1318" s="52"/>
      <c r="AR1318" s="52"/>
      <c r="AS1318" s="52"/>
      <c r="AT1318" s="52"/>
      <c r="AU1318" s="52"/>
      <c r="AV1318" s="52"/>
      <c r="AW1318" s="52"/>
      <c r="AX1318" s="52"/>
      <c r="AY1318" s="52"/>
      <c r="AZ1318" s="52"/>
      <c r="BA1318" s="52"/>
      <c r="BB1318" s="52"/>
      <c r="BC1318" s="52"/>
      <c r="BD1318" s="52"/>
      <c r="BE1318" s="52"/>
      <c r="BF1318" s="52"/>
      <c r="BG1318" s="52"/>
      <c r="BH1318" s="52"/>
      <c r="BI1318" s="79"/>
      <c r="BS1318" s="80"/>
      <c r="BX1318" s="75"/>
    </row>
    <row r="1319" s="77" customFormat="true" ht="12" hidden="false" customHeight="true" outlineLevel="0" collapsed="false">
      <c r="A1319" s="79"/>
      <c r="B1319" s="43"/>
      <c r="C1319" s="43"/>
      <c r="O1319" s="78"/>
      <c r="P1319" s="76"/>
      <c r="W1319" s="78"/>
      <c r="X1319" s="65"/>
      <c r="BI1319" s="79"/>
      <c r="BS1319" s="76"/>
      <c r="BX1319" s="78"/>
    </row>
    <row r="1320" s="77" customFormat="true" ht="12" hidden="false" customHeight="true" outlineLevel="0" collapsed="false">
      <c r="A1320" s="79"/>
      <c r="B1320" s="43"/>
      <c r="C1320" s="43"/>
      <c r="O1320" s="78"/>
      <c r="P1320" s="76"/>
      <c r="W1320" s="78"/>
      <c r="X1320" s="65"/>
      <c r="Y1320" s="65" t="s">
        <v>101</v>
      </c>
      <c r="Z1320" s="52" t="s">
        <v>1009</v>
      </c>
      <c r="AA1320" s="52"/>
      <c r="AB1320" s="52"/>
      <c r="AC1320" s="52"/>
      <c r="AD1320" s="52"/>
      <c r="AE1320" s="52"/>
      <c r="AF1320" s="52"/>
      <c r="AG1320" s="52"/>
      <c r="AH1320" s="52"/>
      <c r="AI1320" s="52"/>
      <c r="AJ1320" s="52"/>
      <c r="AK1320" s="52"/>
      <c r="AL1320" s="52"/>
      <c r="AM1320" s="52"/>
      <c r="AN1320" s="52"/>
      <c r="AO1320" s="52"/>
      <c r="AP1320" s="52"/>
      <c r="AQ1320" s="52"/>
      <c r="AR1320" s="52"/>
      <c r="AS1320" s="52"/>
      <c r="AT1320" s="52"/>
      <c r="AU1320" s="52"/>
      <c r="AV1320" s="52"/>
      <c r="AW1320" s="52"/>
      <c r="AX1320" s="52"/>
      <c r="AY1320" s="52"/>
      <c r="AZ1320" s="52"/>
      <c r="BA1320" s="52"/>
      <c r="BB1320" s="52"/>
      <c r="BC1320" s="52"/>
      <c r="BD1320" s="52"/>
      <c r="BE1320" s="52"/>
      <c r="BF1320" s="52"/>
      <c r="BG1320" s="52"/>
      <c r="BH1320" s="52"/>
      <c r="BI1320" s="79"/>
      <c r="BS1320" s="76"/>
      <c r="BX1320" s="78"/>
    </row>
    <row r="1321" s="77" customFormat="true" ht="12" hidden="false" customHeight="true" outlineLevel="0" collapsed="false">
      <c r="A1321" s="79"/>
      <c r="B1321" s="43"/>
      <c r="C1321" s="43"/>
      <c r="O1321" s="78"/>
      <c r="P1321" s="76"/>
      <c r="W1321" s="78"/>
      <c r="X1321" s="65"/>
      <c r="Z1321" s="52"/>
      <c r="AA1321" s="52"/>
      <c r="AB1321" s="52"/>
      <c r="AC1321" s="52"/>
      <c r="AD1321" s="52"/>
      <c r="AE1321" s="52"/>
      <c r="AF1321" s="52"/>
      <c r="AG1321" s="52"/>
      <c r="AH1321" s="52"/>
      <c r="AI1321" s="52"/>
      <c r="AJ1321" s="52"/>
      <c r="AK1321" s="52"/>
      <c r="AL1321" s="52"/>
      <c r="AM1321" s="52"/>
      <c r="AN1321" s="52"/>
      <c r="AO1321" s="52"/>
      <c r="AP1321" s="52"/>
      <c r="AQ1321" s="52"/>
      <c r="AR1321" s="52"/>
      <c r="AS1321" s="52"/>
      <c r="AT1321" s="52"/>
      <c r="AU1321" s="52"/>
      <c r="AV1321" s="52"/>
      <c r="AW1321" s="52"/>
      <c r="AX1321" s="52"/>
      <c r="AY1321" s="52"/>
      <c r="AZ1321" s="52"/>
      <c r="BA1321" s="52"/>
      <c r="BB1321" s="52"/>
      <c r="BC1321" s="52"/>
      <c r="BD1321" s="52"/>
      <c r="BE1321" s="52"/>
      <c r="BF1321" s="52"/>
      <c r="BG1321" s="52"/>
      <c r="BH1321" s="52"/>
      <c r="BI1321" s="79"/>
      <c r="BS1321" s="76"/>
      <c r="BX1321" s="78"/>
    </row>
    <row r="1322" s="64" customFormat="true" ht="12" hidden="false" customHeight="true" outlineLevel="0" collapsed="false">
      <c r="A1322" s="62"/>
      <c r="B1322" s="63"/>
      <c r="C1322" s="63"/>
      <c r="O1322" s="75"/>
      <c r="P1322" s="80"/>
      <c r="W1322" s="75"/>
      <c r="X1322" s="65"/>
      <c r="BI1322" s="79"/>
      <c r="BS1322" s="80"/>
      <c r="BX1322" s="75"/>
    </row>
    <row r="1323" s="64" customFormat="true" ht="12" hidden="false" customHeight="true" outlineLevel="0" collapsed="false">
      <c r="A1323" s="62"/>
      <c r="B1323" s="40" t="s">
        <v>26</v>
      </c>
      <c r="C1323" s="97" t="s">
        <v>1010</v>
      </c>
      <c r="D1323" s="97"/>
      <c r="E1323" s="97"/>
      <c r="F1323" s="97"/>
      <c r="G1323" s="97"/>
      <c r="H1323" s="97"/>
      <c r="I1323" s="97"/>
      <c r="J1323" s="97"/>
      <c r="K1323" s="97"/>
      <c r="L1323" s="97"/>
      <c r="M1323" s="97"/>
      <c r="N1323" s="97"/>
      <c r="O1323" s="97"/>
      <c r="P1323" s="76"/>
      <c r="Q1323" s="82" t="s">
        <v>92</v>
      </c>
      <c r="R1323" s="77"/>
      <c r="S1323" s="83" t="s">
        <v>41</v>
      </c>
      <c r="T1323" s="84"/>
      <c r="U1323" s="85" t="s">
        <v>93</v>
      </c>
      <c r="V1323" s="85"/>
      <c r="W1323" s="85"/>
      <c r="X1323" s="65" t="s">
        <v>94</v>
      </c>
      <c r="Y1323" s="52" t="s">
        <v>1011</v>
      </c>
      <c r="Z1323" s="52"/>
      <c r="AA1323" s="52"/>
      <c r="AB1323" s="52"/>
      <c r="AC1323" s="52"/>
      <c r="AD1323" s="52"/>
      <c r="AE1323" s="52"/>
      <c r="AF1323" s="52"/>
      <c r="AG1323" s="52"/>
      <c r="AH1323" s="52"/>
      <c r="AI1323" s="52"/>
      <c r="AJ1323" s="52"/>
      <c r="AK1323" s="52"/>
      <c r="AL1323" s="52"/>
      <c r="AM1323" s="52"/>
      <c r="AN1323" s="52"/>
      <c r="AO1323" s="52"/>
      <c r="AP1323" s="52"/>
      <c r="AQ1323" s="52"/>
      <c r="AR1323" s="52"/>
      <c r="AS1323" s="52"/>
      <c r="AT1323" s="52"/>
      <c r="AU1323" s="52"/>
      <c r="AV1323" s="52"/>
      <c r="AW1323" s="52"/>
      <c r="AX1323" s="52"/>
      <c r="AY1323" s="52"/>
      <c r="AZ1323" s="52"/>
      <c r="BA1323" s="52"/>
      <c r="BB1323" s="52"/>
      <c r="BC1323" s="52"/>
      <c r="BD1323" s="52"/>
      <c r="BE1323" s="52"/>
      <c r="BF1323" s="52"/>
      <c r="BG1323" s="52"/>
      <c r="BH1323" s="52"/>
      <c r="BI1323" s="372" t="s">
        <v>1012</v>
      </c>
      <c r="BJ1323" s="372"/>
      <c r="BK1323" s="372"/>
      <c r="BL1323" s="372"/>
      <c r="BM1323" s="372"/>
      <c r="BN1323" s="372"/>
      <c r="BO1323" s="372"/>
      <c r="BP1323" s="372"/>
      <c r="BQ1323" s="372"/>
      <c r="BR1323" s="372"/>
      <c r="BS1323" s="80"/>
      <c r="BX1323" s="75"/>
    </row>
    <row r="1324" s="64" customFormat="true" ht="12" hidden="false" customHeight="true" outlineLevel="0" collapsed="false">
      <c r="A1324" s="62"/>
      <c r="B1324" s="63"/>
      <c r="C1324" s="97"/>
      <c r="D1324" s="97"/>
      <c r="E1324" s="97"/>
      <c r="F1324" s="97"/>
      <c r="G1324" s="97"/>
      <c r="H1324" s="97"/>
      <c r="I1324" s="97"/>
      <c r="J1324" s="97"/>
      <c r="K1324" s="97"/>
      <c r="L1324" s="97"/>
      <c r="M1324" s="97"/>
      <c r="N1324" s="97"/>
      <c r="O1324" s="97"/>
      <c r="P1324" s="80"/>
      <c r="Q1324" s="77"/>
      <c r="R1324" s="77"/>
      <c r="S1324" s="77"/>
      <c r="T1324" s="77"/>
      <c r="U1324" s="77"/>
      <c r="V1324" s="77"/>
      <c r="W1324" s="78"/>
      <c r="X1324" s="65"/>
      <c r="Y1324" s="52"/>
      <c r="Z1324" s="52"/>
      <c r="AA1324" s="52"/>
      <c r="AB1324" s="52"/>
      <c r="AC1324" s="52"/>
      <c r="AD1324" s="52"/>
      <c r="AE1324" s="52"/>
      <c r="AF1324" s="52"/>
      <c r="AG1324" s="52"/>
      <c r="AH1324" s="52"/>
      <c r="AI1324" s="52"/>
      <c r="AJ1324" s="52"/>
      <c r="AK1324" s="52"/>
      <c r="AL1324" s="52"/>
      <c r="AM1324" s="52"/>
      <c r="AN1324" s="52"/>
      <c r="AO1324" s="52"/>
      <c r="AP1324" s="52"/>
      <c r="AQ1324" s="52"/>
      <c r="AR1324" s="52"/>
      <c r="AS1324" s="52"/>
      <c r="AT1324" s="52"/>
      <c r="AU1324" s="52"/>
      <c r="AV1324" s="52"/>
      <c r="AW1324" s="52"/>
      <c r="AX1324" s="52"/>
      <c r="AY1324" s="52"/>
      <c r="AZ1324" s="52"/>
      <c r="BA1324" s="52"/>
      <c r="BB1324" s="52"/>
      <c r="BC1324" s="52"/>
      <c r="BD1324" s="52"/>
      <c r="BE1324" s="52"/>
      <c r="BF1324" s="52"/>
      <c r="BG1324" s="52"/>
      <c r="BH1324" s="52"/>
      <c r="BI1324" s="79"/>
      <c r="BS1324" s="80"/>
      <c r="BX1324" s="75"/>
    </row>
    <row r="1325" s="64" customFormat="true" ht="12" hidden="false" customHeight="true" outlineLevel="0" collapsed="false">
      <c r="A1325" s="62"/>
      <c r="B1325" s="63"/>
      <c r="C1325" s="164"/>
      <c r="D1325" s="9"/>
      <c r="E1325" s="132"/>
      <c r="F1325" s="132"/>
      <c r="G1325" s="132"/>
      <c r="H1325" s="132"/>
      <c r="I1325" s="132"/>
      <c r="J1325" s="132"/>
      <c r="K1325" s="132"/>
      <c r="L1325" s="132"/>
      <c r="M1325" s="132"/>
      <c r="N1325" s="132"/>
      <c r="O1325" s="133"/>
      <c r="P1325" s="80"/>
      <c r="W1325" s="75"/>
      <c r="X1325" s="65"/>
      <c r="Y1325" s="65" t="s">
        <v>101</v>
      </c>
      <c r="Z1325" s="52" t="s">
        <v>1013</v>
      </c>
      <c r="AA1325" s="52"/>
      <c r="AB1325" s="52"/>
      <c r="AC1325" s="52"/>
      <c r="AD1325" s="52"/>
      <c r="AE1325" s="52"/>
      <c r="AF1325" s="52"/>
      <c r="AG1325" s="52"/>
      <c r="AH1325" s="52"/>
      <c r="AI1325" s="52"/>
      <c r="AJ1325" s="52"/>
      <c r="AK1325" s="52"/>
      <c r="AL1325" s="52"/>
      <c r="AM1325" s="52"/>
      <c r="AN1325" s="52"/>
      <c r="AO1325" s="52"/>
      <c r="AP1325" s="52"/>
      <c r="AQ1325" s="52"/>
      <c r="AR1325" s="52"/>
      <c r="AS1325" s="52"/>
      <c r="AT1325" s="52"/>
      <c r="AU1325" s="52"/>
      <c r="AV1325" s="52"/>
      <c r="AW1325" s="52"/>
      <c r="AX1325" s="52"/>
      <c r="AY1325" s="52"/>
      <c r="AZ1325" s="52"/>
      <c r="BA1325" s="52"/>
      <c r="BB1325" s="52"/>
      <c r="BC1325" s="52"/>
      <c r="BD1325" s="52"/>
      <c r="BE1325" s="52"/>
      <c r="BF1325" s="52"/>
      <c r="BG1325" s="52"/>
      <c r="BH1325" s="52"/>
      <c r="BI1325" s="87" t="s">
        <v>1014</v>
      </c>
      <c r="BS1325" s="80"/>
      <c r="BX1325" s="75"/>
    </row>
    <row r="1326" s="64" customFormat="true" ht="12" hidden="false" customHeight="true" outlineLevel="0" collapsed="false">
      <c r="A1326" s="62"/>
      <c r="B1326" s="63"/>
      <c r="C1326" s="77"/>
      <c r="D1326" s="132"/>
      <c r="E1326" s="132"/>
      <c r="F1326" s="132"/>
      <c r="G1326" s="132"/>
      <c r="H1326" s="132"/>
      <c r="I1326" s="132"/>
      <c r="J1326" s="132"/>
      <c r="K1326" s="132"/>
      <c r="L1326" s="132"/>
      <c r="M1326" s="132"/>
      <c r="N1326" s="132"/>
      <c r="O1326" s="133"/>
      <c r="P1326" s="80"/>
      <c r="W1326" s="75"/>
      <c r="X1326" s="65"/>
      <c r="Z1326" s="52"/>
      <c r="AA1326" s="52"/>
      <c r="AB1326" s="52"/>
      <c r="AC1326" s="52"/>
      <c r="AD1326" s="52"/>
      <c r="AE1326" s="52"/>
      <c r="AF1326" s="52"/>
      <c r="AG1326" s="52"/>
      <c r="AH1326" s="52"/>
      <c r="AI1326" s="52"/>
      <c r="AJ1326" s="52"/>
      <c r="AK1326" s="52"/>
      <c r="AL1326" s="52"/>
      <c r="AM1326" s="52"/>
      <c r="AN1326" s="52"/>
      <c r="AO1326" s="52"/>
      <c r="AP1326" s="52"/>
      <c r="AQ1326" s="52"/>
      <c r="AR1326" s="52"/>
      <c r="AS1326" s="52"/>
      <c r="AT1326" s="52"/>
      <c r="AU1326" s="52"/>
      <c r="AV1326" s="52"/>
      <c r="AW1326" s="52"/>
      <c r="AX1326" s="52"/>
      <c r="AY1326" s="52"/>
      <c r="AZ1326" s="52"/>
      <c r="BA1326" s="52"/>
      <c r="BB1326" s="52"/>
      <c r="BC1326" s="52"/>
      <c r="BD1326" s="52"/>
      <c r="BE1326" s="52"/>
      <c r="BF1326" s="52"/>
      <c r="BG1326" s="52"/>
      <c r="BH1326" s="52"/>
      <c r="BI1326" s="79"/>
      <c r="BS1326" s="80"/>
      <c r="BX1326" s="75"/>
    </row>
    <row r="1327" s="64" customFormat="true" ht="12" hidden="false" customHeight="true" outlineLevel="0" collapsed="false">
      <c r="A1327" s="62"/>
      <c r="B1327" s="63"/>
      <c r="C1327" s="77"/>
      <c r="D1327" s="77"/>
      <c r="E1327" s="77"/>
      <c r="F1327" s="77"/>
      <c r="G1327" s="77"/>
      <c r="H1327" s="77"/>
      <c r="I1327" s="77"/>
      <c r="J1327" s="77"/>
      <c r="K1327" s="77"/>
      <c r="L1327" s="77"/>
      <c r="M1327" s="77"/>
      <c r="N1327" s="77"/>
      <c r="O1327" s="78"/>
      <c r="P1327" s="80"/>
      <c r="W1327" s="75"/>
      <c r="X1327" s="65"/>
      <c r="Z1327" s="52"/>
      <c r="AA1327" s="52"/>
      <c r="AB1327" s="52"/>
      <c r="AC1327" s="52"/>
      <c r="AD1327" s="52"/>
      <c r="AE1327" s="52"/>
      <c r="AF1327" s="52"/>
      <c r="AG1327" s="52"/>
      <c r="AH1327" s="52"/>
      <c r="AI1327" s="52"/>
      <c r="AJ1327" s="52"/>
      <c r="AK1327" s="52"/>
      <c r="AL1327" s="52"/>
      <c r="AM1327" s="52"/>
      <c r="AN1327" s="52"/>
      <c r="AO1327" s="52"/>
      <c r="AP1327" s="52"/>
      <c r="AQ1327" s="52"/>
      <c r="AR1327" s="52"/>
      <c r="AS1327" s="52"/>
      <c r="AT1327" s="52"/>
      <c r="AU1327" s="52"/>
      <c r="AV1327" s="52"/>
      <c r="AW1327" s="52"/>
      <c r="AX1327" s="52"/>
      <c r="AY1327" s="52"/>
      <c r="AZ1327" s="52"/>
      <c r="BA1327" s="52"/>
      <c r="BB1327" s="52"/>
      <c r="BC1327" s="52"/>
      <c r="BD1327" s="52"/>
      <c r="BE1327" s="52"/>
      <c r="BF1327" s="52"/>
      <c r="BG1327" s="52"/>
      <c r="BH1327" s="52"/>
      <c r="BI1327" s="79"/>
      <c r="BS1327" s="80"/>
      <c r="BX1327" s="75"/>
    </row>
    <row r="1328" s="64" customFormat="true" ht="12" hidden="false" customHeight="true" outlineLevel="0" collapsed="false">
      <c r="A1328" s="62"/>
      <c r="B1328" s="63"/>
      <c r="C1328" s="77"/>
      <c r="D1328" s="77"/>
      <c r="E1328" s="77"/>
      <c r="F1328" s="77"/>
      <c r="G1328" s="77"/>
      <c r="H1328" s="77"/>
      <c r="I1328" s="77"/>
      <c r="J1328" s="77"/>
      <c r="K1328" s="77"/>
      <c r="L1328" s="77"/>
      <c r="M1328" s="77"/>
      <c r="N1328" s="77"/>
      <c r="O1328" s="78"/>
      <c r="P1328" s="80"/>
      <c r="W1328" s="75"/>
      <c r="X1328" s="65"/>
      <c r="Z1328" s="52"/>
      <c r="AA1328" s="52"/>
      <c r="AB1328" s="52"/>
      <c r="AC1328" s="52"/>
      <c r="AD1328" s="52"/>
      <c r="AE1328" s="52"/>
      <c r="AF1328" s="52"/>
      <c r="AG1328" s="52"/>
      <c r="AH1328" s="52"/>
      <c r="AI1328" s="52"/>
      <c r="AJ1328" s="52"/>
      <c r="AK1328" s="52"/>
      <c r="AL1328" s="52"/>
      <c r="AM1328" s="52"/>
      <c r="AN1328" s="52"/>
      <c r="AO1328" s="52"/>
      <c r="AP1328" s="52"/>
      <c r="AQ1328" s="52"/>
      <c r="AR1328" s="52"/>
      <c r="AS1328" s="52"/>
      <c r="AT1328" s="52"/>
      <c r="AU1328" s="52"/>
      <c r="AV1328" s="52"/>
      <c r="AW1328" s="52"/>
      <c r="AX1328" s="52"/>
      <c r="AY1328" s="52"/>
      <c r="AZ1328" s="52"/>
      <c r="BA1328" s="52"/>
      <c r="BB1328" s="52"/>
      <c r="BC1328" s="52"/>
      <c r="BD1328" s="52"/>
      <c r="BE1328" s="52"/>
      <c r="BF1328" s="52"/>
      <c r="BG1328" s="52"/>
      <c r="BH1328" s="52"/>
      <c r="BI1328" s="79"/>
      <c r="BS1328" s="80"/>
      <c r="BX1328" s="75"/>
    </row>
    <row r="1329" s="64" customFormat="true" ht="12" hidden="false" customHeight="true" outlineLevel="0" collapsed="false">
      <c r="A1329" s="62"/>
      <c r="B1329" s="63"/>
      <c r="C1329" s="77"/>
      <c r="D1329" s="77"/>
      <c r="E1329" s="77"/>
      <c r="F1329" s="77"/>
      <c r="G1329" s="77"/>
      <c r="H1329" s="77"/>
      <c r="I1329" s="77"/>
      <c r="J1329" s="77"/>
      <c r="K1329" s="77"/>
      <c r="L1329" s="77"/>
      <c r="M1329" s="77"/>
      <c r="N1329" s="77"/>
      <c r="O1329" s="78"/>
      <c r="P1329" s="80"/>
      <c r="W1329" s="75"/>
      <c r="X1329" s="65"/>
      <c r="BI1329" s="79"/>
      <c r="BS1329" s="80"/>
      <c r="BX1329" s="75"/>
    </row>
    <row r="1330" s="64" customFormat="true" ht="12" hidden="false" customHeight="true" outlineLevel="0" collapsed="false">
      <c r="A1330" s="62"/>
      <c r="B1330" s="63"/>
      <c r="C1330" s="77"/>
      <c r="D1330" s="77"/>
      <c r="E1330" s="77"/>
      <c r="F1330" s="77"/>
      <c r="G1330" s="77"/>
      <c r="H1330" s="77"/>
      <c r="I1330" s="77"/>
      <c r="J1330" s="77"/>
      <c r="K1330" s="77"/>
      <c r="L1330" s="77"/>
      <c r="M1330" s="77"/>
      <c r="N1330" s="77"/>
      <c r="O1330" s="78"/>
      <c r="P1330" s="80"/>
      <c r="W1330" s="75"/>
      <c r="X1330" s="65" t="s">
        <v>101</v>
      </c>
      <c r="Y1330" s="110" t="s">
        <v>1015</v>
      </c>
      <c r="BI1330" s="87" t="s">
        <v>1008</v>
      </c>
      <c r="BS1330" s="80"/>
      <c r="BX1330" s="75"/>
    </row>
    <row r="1331" s="64" customFormat="true" ht="12" hidden="false" customHeight="true" outlineLevel="0" collapsed="false">
      <c r="A1331" s="62"/>
      <c r="B1331" s="63"/>
      <c r="C1331" s="63"/>
      <c r="O1331" s="75"/>
      <c r="P1331" s="80"/>
      <c r="W1331" s="75"/>
      <c r="X1331" s="65"/>
      <c r="BI1331" s="79"/>
      <c r="BS1331" s="80"/>
      <c r="BX1331" s="75"/>
    </row>
    <row r="1332" s="64" customFormat="true" ht="12" hidden="false" customHeight="true" outlineLevel="0" collapsed="false">
      <c r="A1332" s="62"/>
      <c r="B1332" s="40" t="s">
        <v>29</v>
      </c>
      <c r="C1332" s="97" t="s">
        <v>1016</v>
      </c>
      <c r="D1332" s="97"/>
      <c r="E1332" s="97"/>
      <c r="F1332" s="97"/>
      <c r="G1332" s="97"/>
      <c r="H1332" s="97"/>
      <c r="I1332" s="97"/>
      <c r="J1332" s="97"/>
      <c r="K1332" s="97"/>
      <c r="L1332" s="97"/>
      <c r="M1332" s="97"/>
      <c r="N1332" s="97"/>
      <c r="O1332" s="97"/>
      <c r="P1332" s="76"/>
      <c r="Q1332" s="82" t="s">
        <v>92</v>
      </c>
      <c r="R1332" s="77"/>
      <c r="S1332" s="83" t="s">
        <v>41</v>
      </c>
      <c r="T1332" s="84"/>
      <c r="U1332" s="85" t="s">
        <v>93</v>
      </c>
      <c r="V1332" s="85"/>
      <c r="W1332" s="85"/>
      <c r="X1332" s="65" t="s">
        <v>94</v>
      </c>
      <c r="Y1332" s="52" t="s">
        <v>1017</v>
      </c>
      <c r="Z1332" s="52"/>
      <c r="AA1332" s="52"/>
      <c r="AB1332" s="52"/>
      <c r="AC1332" s="52"/>
      <c r="AD1332" s="52"/>
      <c r="AE1332" s="52"/>
      <c r="AF1332" s="52"/>
      <c r="AG1332" s="52"/>
      <c r="AH1332" s="52"/>
      <c r="AI1332" s="52"/>
      <c r="AJ1332" s="52"/>
      <c r="AK1332" s="52"/>
      <c r="AL1332" s="52"/>
      <c r="AM1332" s="52"/>
      <c r="AN1332" s="52"/>
      <c r="AO1332" s="52"/>
      <c r="AP1332" s="52"/>
      <c r="AQ1332" s="52"/>
      <c r="AR1332" s="52"/>
      <c r="AS1332" s="52"/>
      <c r="AT1332" s="52"/>
      <c r="AU1332" s="52"/>
      <c r="AV1332" s="52"/>
      <c r="AW1332" s="52"/>
      <c r="AX1332" s="52"/>
      <c r="AY1332" s="52"/>
      <c r="AZ1332" s="52"/>
      <c r="BA1332" s="52"/>
      <c r="BB1332" s="52"/>
      <c r="BC1332" s="52"/>
      <c r="BD1332" s="52"/>
      <c r="BE1332" s="52"/>
      <c r="BF1332" s="52"/>
      <c r="BG1332" s="52"/>
      <c r="BH1332" s="52"/>
      <c r="BI1332" s="372" t="s">
        <v>1018</v>
      </c>
      <c r="BJ1332" s="372"/>
      <c r="BK1332" s="372"/>
      <c r="BL1332" s="372"/>
      <c r="BM1332" s="372"/>
      <c r="BN1332" s="372"/>
      <c r="BO1332" s="372"/>
      <c r="BP1332" s="372"/>
      <c r="BQ1332" s="372"/>
      <c r="BR1332" s="372"/>
      <c r="BS1332" s="80"/>
      <c r="BX1332" s="75"/>
    </row>
    <row r="1333" s="64" customFormat="true" ht="12" hidden="false" customHeight="true" outlineLevel="0" collapsed="false">
      <c r="A1333" s="62"/>
      <c r="B1333" s="63"/>
      <c r="C1333" s="97"/>
      <c r="D1333" s="97"/>
      <c r="E1333" s="97"/>
      <c r="F1333" s="97"/>
      <c r="G1333" s="97"/>
      <c r="H1333" s="97"/>
      <c r="I1333" s="97"/>
      <c r="J1333" s="97"/>
      <c r="K1333" s="97"/>
      <c r="L1333" s="97"/>
      <c r="M1333" s="97"/>
      <c r="N1333" s="97"/>
      <c r="O1333" s="97"/>
      <c r="P1333" s="76"/>
      <c r="Q1333" s="82" t="s">
        <v>117</v>
      </c>
      <c r="R1333" s="77"/>
      <c r="S1333" s="65"/>
      <c r="T1333" s="77"/>
      <c r="U1333" s="77"/>
      <c r="V1333" s="77"/>
      <c r="W1333" s="78"/>
      <c r="X1333" s="65"/>
      <c r="Y1333" s="52"/>
      <c r="Z1333" s="52"/>
      <c r="AA1333" s="52"/>
      <c r="AB1333" s="52"/>
      <c r="AC1333" s="52"/>
      <c r="AD1333" s="52"/>
      <c r="AE1333" s="52"/>
      <c r="AF1333" s="52"/>
      <c r="AG1333" s="52"/>
      <c r="AH1333" s="52"/>
      <c r="AI1333" s="52"/>
      <c r="AJ1333" s="52"/>
      <c r="AK1333" s="52"/>
      <c r="AL1333" s="52"/>
      <c r="AM1333" s="52"/>
      <c r="AN1333" s="52"/>
      <c r="AO1333" s="52"/>
      <c r="AP1333" s="52"/>
      <c r="AQ1333" s="52"/>
      <c r="AR1333" s="52"/>
      <c r="AS1333" s="52"/>
      <c r="AT1333" s="52"/>
      <c r="AU1333" s="52"/>
      <c r="AV1333" s="52"/>
      <c r="AW1333" s="52"/>
      <c r="AX1333" s="52"/>
      <c r="AY1333" s="52"/>
      <c r="AZ1333" s="52"/>
      <c r="BA1333" s="52"/>
      <c r="BB1333" s="52"/>
      <c r="BC1333" s="52"/>
      <c r="BD1333" s="52"/>
      <c r="BE1333" s="52"/>
      <c r="BF1333" s="52"/>
      <c r="BG1333" s="52"/>
      <c r="BH1333" s="52"/>
      <c r="BI1333" s="79"/>
      <c r="BS1333" s="80"/>
      <c r="BX1333" s="75"/>
    </row>
    <row r="1334" s="64" customFormat="true" ht="12" hidden="false" customHeight="true" outlineLevel="0" collapsed="false">
      <c r="A1334" s="62"/>
      <c r="B1334" s="63"/>
      <c r="C1334" s="63"/>
      <c r="D1334" s="9"/>
      <c r="E1334" s="132"/>
      <c r="F1334" s="132"/>
      <c r="G1334" s="132"/>
      <c r="H1334" s="132"/>
      <c r="I1334" s="132"/>
      <c r="J1334" s="132"/>
      <c r="K1334" s="132"/>
      <c r="L1334" s="132"/>
      <c r="M1334" s="132"/>
      <c r="N1334" s="132"/>
      <c r="O1334" s="133"/>
      <c r="P1334" s="80"/>
      <c r="Q1334" s="77"/>
      <c r="R1334" s="77"/>
      <c r="S1334" s="77"/>
      <c r="T1334" s="77"/>
      <c r="U1334" s="77"/>
      <c r="V1334" s="77"/>
      <c r="W1334" s="78"/>
      <c r="X1334" s="65" t="s">
        <v>101</v>
      </c>
      <c r="Y1334" s="110" t="s">
        <v>1019</v>
      </c>
      <c r="BI1334" s="79"/>
      <c r="BS1334" s="80"/>
      <c r="BX1334" s="75"/>
    </row>
    <row r="1335" s="64" customFormat="true" ht="12" hidden="false" customHeight="true" outlineLevel="0" collapsed="false">
      <c r="A1335" s="62"/>
      <c r="B1335" s="63"/>
      <c r="C1335" s="77"/>
      <c r="D1335" s="132"/>
      <c r="E1335" s="132"/>
      <c r="F1335" s="132"/>
      <c r="G1335" s="132"/>
      <c r="H1335" s="132"/>
      <c r="I1335" s="132"/>
      <c r="J1335" s="132"/>
      <c r="K1335" s="132"/>
      <c r="L1335" s="132"/>
      <c r="M1335" s="132"/>
      <c r="N1335" s="132"/>
      <c r="O1335" s="133"/>
      <c r="P1335" s="80"/>
      <c r="W1335" s="75"/>
      <c r="X1335" s="65"/>
      <c r="BI1335" s="79"/>
      <c r="BS1335" s="80"/>
      <c r="BX1335" s="75"/>
    </row>
    <row r="1336" s="64" customFormat="true" ht="12" hidden="false" customHeight="true" outlineLevel="0" collapsed="false">
      <c r="A1336" s="62"/>
      <c r="B1336" s="63"/>
      <c r="C1336" s="63"/>
      <c r="O1336" s="75"/>
      <c r="P1336" s="80"/>
      <c r="W1336" s="75"/>
      <c r="X1336" s="65"/>
      <c r="BI1336" s="79"/>
      <c r="BS1336" s="80"/>
      <c r="BX1336" s="75"/>
    </row>
    <row r="1337" s="64" customFormat="true" ht="12" hidden="false" customHeight="true" outlineLevel="0" collapsed="false">
      <c r="A1337" s="62"/>
      <c r="B1337" s="40" t="s">
        <v>31</v>
      </c>
      <c r="C1337" s="97" t="s">
        <v>1020</v>
      </c>
      <c r="D1337" s="97"/>
      <c r="E1337" s="97"/>
      <c r="F1337" s="97"/>
      <c r="G1337" s="97"/>
      <c r="H1337" s="97"/>
      <c r="I1337" s="97"/>
      <c r="J1337" s="97"/>
      <c r="K1337" s="97"/>
      <c r="L1337" s="97"/>
      <c r="M1337" s="97"/>
      <c r="N1337" s="97"/>
      <c r="O1337" s="97"/>
      <c r="P1337" s="76"/>
      <c r="Q1337" s="82" t="s">
        <v>92</v>
      </c>
      <c r="R1337" s="77"/>
      <c r="S1337" s="83" t="s">
        <v>41</v>
      </c>
      <c r="T1337" s="84"/>
      <c r="U1337" s="85" t="s">
        <v>93</v>
      </c>
      <c r="V1337" s="85"/>
      <c r="W1337" s="85"/>
      <c r="X1337" s="65" t="s">
        <v>94</v>
      </c>
      <c r="Y1337" s="110" t="s">
        <v>1021</v>
      </c>
      <c r="BI1337" s="372" t="s">
        <v>1022</v>
      </c>
      <c r="BJ1337" s="372"/>
      <c r="BK1337" s="372"/>
      <c r="BL1337" s="372"/>
      <c r="BM1337" s="372"/>
      <c r="BN1337" s="372"/>
      <c r="BO1337" s="372"/>
      <c r="BP1337" s="372"/>
      <c r="BQ1337" s="372"/>
      <c r="BR1337" s="372"/>
      <c r="BS1337" s="80"/>
      <c r="BX1337" s="75"/>
    </row>
    <row r="1338" s="64" customFormat="true" ht="12" hidden="false" customHeight="true" outlineLevel="0" collapsed="false">
      <c r="A1338" s="62"/>
      <c r="B1338" s="63"/>
      <c r="C1338" s="97"/>
      <c r="D1338" s="97"/>
      <c r="E1338" s="97"/>
      <c r="F1338" s="97"/>
      <c r="G1338" s="97"/>
      <c r="H1338" s="97"/>
      <c r="I1338" s="97"/>
      <c r="J1338" s="97"/>
      <c r="K1338" s="97"/>
      <c r="L1338" s="97"/>
      <c r="M1338" s="97"/>
      <c r="N1338" s="97"/>
      <c r="O1338" s="97"/>
      <c r="P1338" s="80"/>
      <c r="Q1338" s="77"/>
      <c r="R1338" s="77"/>
      <c r="S1338" s="77"/>
      <c r="T1338" s="77"/>
      <c r="U1338" s="77"/>
      <c r="V1338" s="77"/>
      <c r="W1338" s="78"/>
      <c r="X1338" s="65"/>
      <c r="BI1338" s="79"/>
      <c r="BS1338" s="80"/>
      <c r="BX1338" s="75"/>
    </row>
    <row r="1339" s="64" customFormat="true" ht="12" hidden="false" customHeight="true" outlineLevel="0" collapsed="false">
      <c r="A1339" s="62"/>
      <c r="B1339" s="63"/>
      <c r="C1339" s="164"/>
      <c r="D1339" s="9"/>
      <c r="E1339" s="132"/>
      <c r="F1339" s="132"/>
      <c r="G1339" s="132"/>
      <c r="H1339" s="132"/>
      <c r="I1339" s="132"/>
      <c r="J1339" s="132"/>
      <c r="K1339" s="132"/>
      <c r="L1339" s="132"/>
      <c r="M1339" s="132"/>
      <c r="N1339" s="132"/>
      <c r="O1339" s="133"/>
      <c r="P1339" s="80"/>
      <c r="W1339" s="75"/>
      <c r="X1339" s="65"/>
      <c r="BI1339" s="79"/>
      <c r="BS1339" s="80"/>
      <c r="BX1339" s="75"/>
    </row>
    <row r="1340" s="64" customFormat="true" ht="12" hidden="false" customHeight="true" outlineLevel="0" collapsed="false">
      <c r="A1340" s="62"/>
      <c r="B1340" s="63"/>
      <c r="C1340" s="77"/>
      <c r="D1340" s="132"/>
      <c r="E1340" s="132"/>
      <c r="F1340" s="132"/>
      <c r="G1340" s="132"/>
      <c r="H1340" s="132"/>
      <c r="I1340" s="132"/>
      <c r="J1340" s="132"/>
      <c r="K1340" s="132"/>
      <c r="L1340" s="132"/>
      <c r="M1340" s="132"/>
      <c r="N1340" s="132"/>
      <c r="O1340" s="133"/>
      <c r="P1340" s="80"/>
      <c r="W1340" s="75"/>
      <c r="X1340" s="65" t="s">
        <v>101</v>
      </c>
      <c r="Y1340" s="110" t="s">
        <v>1015</v>
      </c>
      <c r="BI1340" s="87" t="s">
        <v>1008</v>
      </c>
      <c r="BS1340" s="80"/>
      <c r="BX1340" s="75"/>
    </row>
    <row r="1341" s="64" customFormat="true" ht="12" hidden="false" customHeight="true" outlineLevel="0" collapsed="false">
      <c r="A1341" s="62"/>
      <c r="B1341" s="63"/>
      <c r="C1341" s="63"/>
      <c r="O1341" s="75"/>
      <c r="P1341" s="80"/>
      <c r="W1341" s="75"/>
      <c r="X1341" s="65"/>
      <c r="BI1341" s="79"/>
      <c r="BS1341" s="80"/>
      <c r="BX1341" s="75"/>
    </row>
    <row r="1342" s="64" customFormat="true" ht="12" hidden="false" customHeight="true" outlineLevel="0" collapsed="false">
      <c r="A1342" s="62"/>
      <c r="B1342" s="40" t="s">
        <v>33</v>
      </c>
      <c r="C1342" s="97" t="s">
        <v>1023</v>
      </c>
      <c r="D1342" s="97"/>
      <c r="E1342" s="97"/>
      <c r="F1342" s="97"/>
      <c r="G1342" s="97"/>
      <c r="H1342" s="97"/>
      <c r="I1342" s="97"/>
      <c r="J1342" s="97"/>
      <c r="K1342" s="97"/>
      <c r="L1342" s="97"/>
      <c r="M1342" s="97"/>
      <c r="N1342" s="97"/>
      <c r="O1342" s="97"/>
      <c r="P1342" s="76"/>
      <c r="Q1342" s="82" t="s">
        <v>92</v>
      </c>
      <c r="R1342" s="77"/>
      <c r="S1342" s="83" t="s">
        <v>41</v>
      </c>
      <c r="T1342" s="84"/>
      <c r="U1342" s="85" t="s">
        <v>93</v>
      </c>
      <c r="V1342" s="85"/>
      <c r="W1342" s="85"/>
      <c r="X1342" s="65" t="s">
        <v>94</v>
      </c>
      <c r="Y1342" s="110" t="s">
        <v>1024</v>
      </c>
      <c r="BI1342" s="372" t="s">
        <v>1025</v>
      </c>
      <c r="BJ1342" s="372"/>
      <c r="BK1342" s="372"/>
      <c r="BL1342" s="372"/>
      <c r="BM1342" s="372"/>
      <c r="BN1342" s="372"/>
      <c r="BO1342" s="372"/>
      <c r="BP1342" s="372"/>
      <c r="BQ1342" s="372"/>
      <c r="BR1342" s="372"/>
      <c r="BS1342" s="80"/>
      <c r="BX1342" s="75"/>
    </row>
    <row r="1343" s="64" customFormat="true" ht="12" hidden="false" customHeight="true" outlineLevel="0" collapsed="false">
      <c r="A1343" s="62"/>
      <c r="B1343" s="63"/>
      <c r="C1343" s="97"/>
      <c r="D1343" s="97"/>
      <c r="E1343" s="97"/>
      <c r="F1343" s="97"/>
      <c r="G1343" s="97"/>
      <c r="H1343" s="97"/>
      <c r="I1343" s="97"/>
      <c r="J1343" s="97"/>
      <c r="K1343" s="97"/>
      <c r="L1343" s="97"/>
      <c r="M1343" s="97"/>
      <c r="N1343" s="97"/>
      <c r="O1343" s="97"/>
      <c r="P1343" s="80"/>
      <c r="Q1343" s="77"/>
      <c r="R1343" s="77"/>
      <c r="S1343" s="77"/>
      <c r="T1343" s="77"/>
      <c r="U1343" s="77"/>
      <c r="V1343" s="77"/>
      <c r="W1343" s="78"/>
      <c r="X1343" s="65"/>
      <c r="Y1343" s="184"/>
      <c r="Z1343" s="184"/>
      <c r="AA1343" s="184"/>
      <c r="AB1343" s="184"/>
      <c r="AC1343" s="184"/>
      <c r="AD1343" s="184"/>
      <c r="AE1343" s="184"/>
      <c r="AF1343" s="184"/>
      <c r="AG1343" s="184"/>
      <c r="AH1343" s="184"/>
      <c r="AI1343" s="184"/>
      <c r="AJ1343" s="184"/>
      <c r="AK1343" s="184"/>
      <c r="AL1343" s="184"/>
      <c r="AM1343" s="184"/>
      <c r="AN1343" s="184"/>
      <c r="AO1343" s="184"/>
      <c r="AP1343" s="184"/>
      <c r="AQ1343" s="184"/>
      <c r="AR1343" s="184"/>
      <c r="AS1343" s="184"/>
      <c r="AT1343" s="184"/>
      <c r="AU1343" s="184"/>
      <c r="AV1343" s="184"/>
      <c r="AW1343" s="184"/>
      <c r="AX1343" s="184"/>
      <c r="AY1343" s="184"/>
      <c r="AZ1343" s="184"/>
      <c r="BA1343" s="184"/>
      <c r="BB1343" s="184"/>
      <c r="BC1343" s="184"/>
      <c r="BD1343" s="184"/>
      <c r="BE1343" s="184"/>
      <c r="BF1343" s="184"/>
      <c r="BG1343" s="184"/>
      <c r="BH1343" s="283"/>
      <c r="BI1343" s="79"/>
      <c r="BS1343" s="80"/>
      <c r="BX1343" s="75"/>
    </row>
    <row r="1344" s="64" customFormat="true" ht="12" hidden="false" customHeight="true" outlineLevel="0" collapsed="false">
      <c r="A1344" s="62"/>
      <c r="B1344" s="63"/>
      <c r="C1344" s="97"/>
      <c r="D1344" s="97"/>
      <c r="E1344" s="97"/>
      <c r="F1344" s="97"/>
      <c r="G1344" s="97"/>
      <c r="H1344" s="97"/>
      <c r="I1344" s="97"/>
      <c r="J1344" s="97"/>
      <c r="K1344" s="97"/>
      <c r="L1344" s="97"/>
      <c r="M1344" s="97"/>
      <c r="N1344" s="97"/>
      <c r="O1344" s="97"/>
      <c r="P1344" s="80"/>
      <c r="W1344" s="75"/>
      <c r="X1344" s="65"/>
      <c r="Y1344" s="184"/>
      <c r="Z1344" s="184"/>
      <c r="AA1344" s="184"/>
      <c r="AB1344" s="184"/>
      <c r="AC1344" s="184"/>
      <c r="AD1344" s="184"/>
      <c r="AE1344" s="184"/>
      <c r="AF1344" s="184"/>
      <c r="AG1344" s="184"/>
      <c r="AH1344" s="184"/>
      <c r="AI1344" s="184"/>
      <c r="AJ1344" s="184"/>
      <c r="AK1344" s="184"/>
      <c r="AL1344" s="184"/>
      <c r="AM1344" s="184"/>
      <c r="AN1344" s="184"/>
      <c r="AO1344" s="184"/>
      <c r="AP1344" s="184"/>
      <c r="AQ1344" s="184"/>
      <c r="AR1344" s="184"/>
      <c r="AS1344" s="184"/>
      <c r="AT1344" s="184"/>
      <c r="AU1344" s="184"/>
      <c r="AV1344" s="184"/>
      <c r="AW1344" s="184"/>
      <c r="AX1344" s="184"/>
      <c r="AY1344" s="184"/>
      <c r="AZ1344" s="184"/>
      <c r="BA1344" s="184"/>
      <c r="BB1344" s="184"/>
      <c r="BC1344" s="184"/>
      <c r="BD1344" s="184"/>
      <c r="BE1344" s="184"/>
      <c r="BF1344" s="184"/>
      <c r="BG1344" s="184"/>
      <c r="BH1344" s="283"/>
      <c r="BI1344" s="79"/>
      <c r="BS1344" s="80"/>
      <c r="BX1344" s="75"/>
    </row>
    <row r="1345" s="64" customFormat="true" ht="12" hidden="false" customHeight="true" outlineLevel="0" collapsed="false">
      <c r="A1345" s="62"/>
      <c r="B1345" s="63"/>
      <c r="C1345" s="164"/>
      <c r="D1345" s="9"/>
      <c r="E1345" s="132"/>
      <c r="F1345" s="132"/>
      <c r="G1345" s="132"/>
      <c r="H1345" s="132"/>
      <c r="I1345" s="132"/>
      <c r="J1345" s="132"/>
      <c r="K1345" s="132"/>
      <c r="L1345" s="132"/>
      <c r="M1345" s="132"/>
      <c r="N1345" s="132"/>
      <c r="O1345" s="133"/>
      <c r="P1345" s="80"/>
      <c r="W1345" s="75"/>
      <c r="X1345" s="65" t="s">
        <v>94</v>
      </c>
      <c r="Y1345" s="52" t="s">
        <v>1026</v>
      </c>
      <c r="Z1345" s="52"/>
      <c r="AA1345" s="52"/>
      <c r="AB1345" s="52"/>
      <c r="AC1345" s="52"/>
      <c r="AD1345" s="52"/>
      <c r="AE1345" s="52"/>
      <c r="AF1345" s="52"/>
      <c r="AG1345" s="52"/>
      <c r="AH1345" s="52"/>
      <c r="AI1345" s="52"/>
      <c r="AJ1345" s="52"/>
      <c r="AK1345" s="52"/>
      <c r="AL1345" s="52"/>
      <c r="AM1345" s="52"/>
      <c r="AN1345" s="52"/>
      <c r="AO1345" s="52"/>
      <c r="AP1345" s="52"/>
      <c r="AQ1345" s="52"/>
      <c r="AR1345" s="52"/>
      <c r="AS1345" s="52"/>
      <c r="AT1345" s="52"/>
      <c r="AU1345" s="52"/>
      <c r="AV1345" s="52"/>
      <c r="AW1345" s="52"/>
      <c r="AX1345" s="52"/>
      <c r="AY1345" s="52"/>
      <c r="AZ1345" s="52"/>
      <c r="BA1345" s="52"/>
      <c r="BB1345" s="52"/>
      <c r="BC1345" s="52"/>
      <c r="BD1345" s="52"/>
      <c r="BE1345" s="52"/>
      <c r="BF1345" s="52"/>
      <c r="BG1345" s="52"/>
      <c r="BH1345" s="52"/>
      <c r="BI1345" s="79"/>
      <c r="BS1345" s="80"/>
      <c r="BX1345" s="75"/>
    </row>
    <row r="1346" s="64" customFormat="true" ht="12" hidden="false" customHeight="true" outlineLevel="0" collapsed="false">
      <c r="A1346" s="62"/>
      <c r="B1346" s="63"/>
      <c r="C1346" s="77"/>
      <c r="D1346" s="132"/>
      <c r="E1346" s="132"/>
      <c r="F1346" s="132"/>
      <c r="G1346" s="132"/>
      <c r="H1346" s="132"/>
      <c r="I1346" s="132"/>
      <c r="J1346" s="132"/>
      <c r="K1346" s="132"/>
      <c r="L1346" s="132"/>
      <c r="M1346" s="132"/>
      <c r="N1346" s="132"/>
      <c r="O1346" s="133"/>
      <c r="P1346" s="80"/>
      <c r="W1346" s="75"/>
      <c r="X1346" s="65"/>
      <c r="Y1346" s="52"/>
      <c r="Z1346" s="52"/>
      <c r="AA1346" s="52"/>
      <c r="AB1346" s="52"/>
      <c r="AC1346" s="52"/>
      <c r="AD1346" s="52"/>
      <c r="AE1346" s="52"/>
      <c r="AF1346" s="52"/>
      <c r="AG1346" s="52"/>
      <c r="AH1346" s="52"/>
      <c r="AI1346" s="52"/>
      <c r="AJ1346" s="52"/>
      <c r="AK1346" s="52"/>
      <c r="AL1346" s="52"/>
      <c r="AM1346" s="52"/>
      <c r="AN1346" s="52"/>
      <c r="AO1346" s="52"/>
      <c r="AP1346" s="52"/>
      <c r="AQ1346" s="52"/>
      <c r="AR1346" s="52"/>
      <c r="AS1346" s="52"/>
      <c r="AT1346" s="52"/>
      <c r="AU1346" s="52"/>
      <c r="AV1346" s="52"/>
      <c r="AW1346" s="52"/>
      <c r="AX1346" s="52"/>
      <c r="AY1346" s="52"/>
      <c r="AZ1346" s="52"/>
      <c r="BA1346" s="52"/>
      <c r="BB1346" s="52"/>
      <c r="BC1346" s="52"/>
      <c r="BD1346" s="52"/>
      <c r="BE1346" s="52"/>
      <c r="BF1346" s="52"/>
      <c r="BG1346" s="52"/>
      <c r="BH1346" s="52"/>
      <c r="BI1346" s="372" t="s">
        <v>573</v>
      </c>
      <c r="BJ1346" s="372"/>
      <c r="BK1346" s="372"/>
      <c r="BL1346" s="372"/>
      <c r="BM1346" s="372"/>
      <c r="BN1346" s="372"/>
      <c r="BO1346" s="372"/>
      <c r="BP1346" s="372"/>
      <c r="BQ1346" s="372"/>
      <c r="BR1346" s="372"/>
      <c r="BS1346" s="80"/>
      <c r="BX1346" s="75"/>
    </row>
    <row r="1347" s="64" customFormat="true" ht="12" hidden="false" customHeight="true" outlineLevel="0" collapsed="false">
      <c r="A1347" s="62"/>
      <c r="B1347" s="63"/>
      <c r="C1347" s="63"/>
      <c r="O1347" s="75"/>
      <c r="P1347" s="80"/>
      <c r="W1347" s="75"/>
      <c r="X1347" s="65"/>
      <c r="BI1347" s="79"/>
      <c r="BS1347" s="80"/>
      <c r="BX1347" s="75"/>
    </row>
    <row r="1348" s="64" customFormat="true" ht="12" hidden="false" customHeight="true" outlineLevel="0" collapsed="false">
      <c r="A1348" s="62"/>
      <c r="B1348" s="63"/>
      <c r="C1348" s="63"/>
      <c r="O1348" s="75"/>
      <c r="P1348" s="80"/>
      <c r="W1348" s="75"/>
      <c r="X1348" s="65" t="s">
        <v>101</v>
      </c>
      <c r="Y1348" s="110" t="s">
        <v>1015</v>
      </c>
      <c r="BI1348" s="87" t="s">
        <v>1008</v>
      </c>
      <c r="BS1348" s="80"/>
      <c r="BX1348" s="75"/>
    </row>
    <row r="1349" s="64" customFormat="true" ht="12" hidden="false" customHeight="true" outlineLevel="0" collapsed="false">
      <c r="A1349" s="100"/>
      <c r="B1349" s="101"/>
      <c r="C1349" s="101"/>
      <c r="D1349" s="102"/>
      <c r="E1349" s="102"/>
      <c r="F1349" s="102"/>
      <c r="G1349" s="102"/>
      <c r="H1349" s="102"/>
      <c r="I1349" s="102"/>
      <c r="J1349" s="102"/>
      <c r="K1349" s="102"/>
      <c r="L1349" s="102"/>
      <c r="M1349" s="102"/>
      <c r="N1349" s="102"/>
      <c r="O1349" s="103"/>
      <c r="P1349" s="104"/>
      <c r="Q1349" s="102"/>
      <c r="R1349" s="102"/>
      <c r="S1349" s="102"/>
      <c r="T1349" s="102"/>
      <c r="U1349" s="102"/>
      <c r="V1349" s="102"/>
      <c r="W1349" s="103"/>
      <c r="X1349" s="105"/>
      <c r="Y1349" s="102"/>
      <c r="Z1349" s="102"/>
      <c r="AA1349" s="102"/>
      <c r="AB1349" s="102"/>
      <c r="AC1349" s="102"/>
      <c r="AD1349" s="102"/>
      <c r="AE1349" s="102"/>
      <c r="AF1349" s="102"/>
      <c r="AG1349" s="102"/>
      <c r="AH1349" s="102"/>
      <c r="AI1349" s="102"/>
      <c r="AJ1349" s="102"/>
      <c r="AK1349" s="102"/>
      <c r="AL1349" s="102"/>
      <c r="AM1349" s="102"/>
      <c r="AN1349" s="102"/>
      <c r="AO1349" s="102"/>
      <c r="AP1349" s="102"/>
      <c r="AQ1349" s="102"/>
      <c r="AR1349" s="102"/>
      <c r="AS1349" s="102"/>
      <c r="AT1349" s="102"/>
      <c r="AU1349" s="102"/>
      <c r="AV1349" s="102"/>
      <c r="AW1349" s="102"/>
      <c r="AX1349" s="102"/>
      <c r="AY1349" s="102"/>
      <c r="AZ1349" s="102"/>
      <c r="BA1349" s="102"/>
      <c r="BB1349" s="102"/>
      <c r="BC1349" s="102"/>
      <c r="BD1349" s="102"/>
      <c r="BE1349" s="102"/>
      <c r="BF1349" s="102"/>
      <c r="BG1349" s="102"/>
      <c r="BH1349" s="102"/>
      <c r="BI1349" s="107"/>
      <c r="BJ1349" s="102"/>
      <c r="BK1349" s="102"/>
      <c r="BL1349" s="102"/>
      <c r="BM1349" s="102"/>
      <c r="BN1349" s="102"/>
      <c r="BO1349" s="102"/>
      <c r="BP1349" s="102"/>
      <c r="BQ1349" s="102"/>
      <c r="BR1349" s="102"/>
      <c r="BS1349" s="104"/>
      <c r="BT1349" s="102"/>
      <c r="BU1349" s="102"/>
      <c r="BV1349" s="102"/>
      <c r="BW1349" s="102"/>
      <c r="BX1349" s="103"/>
    </row>
    <row r="1350" s="64" customFormat="true" ht="12" hidden="false" customHeight="true" outlineLevel="0" collapsed="false">
      <c r="A1350" s="62"/>
      <c r="B1350" s="63"/>
      <c r="C1350" s="63"/>
      <c r="O1350" s="75"/>
      <c r="P1350" s="80"/>
      <c r="W1350" s="75"/>
      <c r="X1350" s="65"/>
      <c r="BI1350" s="79"/>
      <c r="BS1350" s="80"/>
      <c r="BX1350" s="75"/>
    </row>
    <row r="1351" s="64" customFormat="true" ht="12" hidden="false" customHeight="true" outlineLevel="0" collapsed="false">
      <c r="A1351" s="62"/>
      <c r="B1351" s="40" t="s">
        <v>125</v>
      </c>
      <c r="C1351" s="97" t="s">
        <v>1027</v>
      </c>
      <c r="D1351" s="97"/>
      <c r="E1351" s="97"/>
      <c r="F1351" s="97"/>
      <c r="G1351" s="97"/>
      <c r="H1351" s="97"/>
      <c r="I1351" s="97"/>
      <c r="J1351" s="97"/>
      <c r="K1351" s="97"/>
      <c r="L1351" s="97"/>
      <c r="M1351" s="97"/>
      <c r="N1351" s="97"/>
      <c r="O1351" s="97"/>
      <c r="P1351" s="76"/>
      <c r="Q1351" s="82" t="s">
        <v>92</v>
      </c>
      <c r="R1351" s="77"/>
      <c r="S1351" s="83" t="s">
        <v>41</v>
      </c>
      <c r="T1351" s="84"/>
      <c r="U1351" s="85" t="s">
        <v>93</v>
      </c>
      <c r="V1351" s="85"/>
      <c r="W1351" s="85"/>
      <c r="X1351" s="65" t="s">
        <v>94</v>
      </c>
      <c r="Y1351" s="110" t="s">
        <v>1028</v>
      </c>
      <c r="BI1351" s="372" t="s">
        <v>1029</v>
      </c>
      <c r="BJ1351" s="372"/>
      <c r="BK1351" s="372"/>
      <c r="BL1351" s="372"/>
      <c r="BM1351" s="372"/>
      <c r="BN1351" s="372"/>
      <c r="BO1351" s="372"/>
      <c r="BP1351" s="372"/>
      <c r="BQ1351" s="372"/>
      <c r="BR1351" s="372"/>
      <c r="BS1351" s="80"/>
      <c r="BX1351" s="75"/>
    </row>
    <row r="1352" s="64" customFormat="true" ht="12" hidden="false" customHeight="true" outlineLevel="0" collapsed="false">
      <c r="A1352" s="62"/>
      <c r="B1352" s="63"/>
      <c r="C1352" s="97"/>
      <c r="D1352" s="97"/>
      <c r="E1352" s="97"/>
      <c r="F1352" s="97"/>
      <c r="G1352" s="97"/>
      <c r="H1352" s="97"/>
      <c r="I1352" s="97"/>
      <c r="J1352" s="97"/>
      <c r="K1352" s="97"/>
      <c r="L1352" s="97"/>
      <c r="M1352" s="97"/>
      <c r="N1352" s="97"/>
      <c r="O1352" s="97"/>
      <c r="P1352" s="80"/>
      <c r="Q1352" s="77"/>
      <c r="R1352" s="77"/>
      <c r="S1352" s="77"/>
      <c r="T1352" s="77"/>
      <c r="U1352" s="77"/>
      <c r="V1352" s="77"/>
      <c r="W1352" s="78"/>
      <c r="X1352" s="65"/>
      <c r="Y1352" s="110" t="s">
        <v>1030</v>
      </c>
      <c r="BI1352" s="87" t="s">
        <v>1031</v>
      </c>
      <c r="BS1352" s="80"/>
      <c r="BX1352" s="75"/>
    </row>
    <row r="1353" s="64" customFormat="true" ht="12" hidden="false" customHeight="true" outlineLevel="0" collapsed="false">
      <c r="A1353" s="62"/>
      <c r="B1353" s="63"/>
      <c r="C1353" s="164"/>
      <c r="D1353" s="9"/>
      <c r="E1353" s="132"/>
      <c r="F1353" s="132"/>
      <c r="G1353" s="132"/>
      <c r="H1353" s="132"/>
      <c r="I1353" s="132"/>
      <c r="J1353" s="132"/>
      <c r="K1353" s="132"/>
      <c r="L1353" s="132"/>
      <c r="M1353" s="132"/>
      <c r="N1353" s="132"/>
      <c r="O1353" s="133"/>
      <c r="P1353" s="80"/>
      <c r="W1353" s="75"/>
      <c r="X1353" s="65"/>
      <c r="BI1353" s="79"/>
      <c r="BS1353" s="80"/>
      <c r="BX1353" s="75"/>
    </row>
    <row r="1354" s="64" customFormat="true" ht="12" hidden="false" customHeight="true" outlineLevel="0" collapsed="false">
      <c r="A1354" s="62"/>
      <c r="B1354" s="63"/>
      <c r="C1354" s="77"/>
      <c r="D1354" s="132"/>
      <c r="E1354" s="132"/>
      <c r="F1354" s="132"/>
      <c r="G1354" s="132"/>
      <c r="H1354" s="132"/>
      <c r="I1354" s="132"/>
      <c r="J1354" s="132"/>
      <c r="K1354" s="132"/>
      <c r="L1354" s="132"/>
      <c r="M1354" s="132"/>
      <c r="N1354" s="132"/>
      <c r="O1354" s="133"/>
      <c r="P1354" s="80"/>
      <c r="W1354" s="75"/>
      <c r="X1354" s="65" t="s">
        <v>101</v>
      </c>
      <c r="Y1354" s="110" t="s">
        <v>1015</v>
      </c>
      <c r="BI1354" s="87" t="s">
        <v>1008</v>
      </c>
      <c r="BS1354" s="80"/>
      <c r="BX1354" s="75"/>
    </row>
    <row r="1355" s="64" customFormat="true" ht="12" hidden="false" customHeight="true" outlineLevel="0" collapsed="false">
      <c r="A1355" s="62"/>
      <c r="B1355" s="63"/>
      <c r="C1355" s="63"/>
      <c r="O1355" s="75"/>
      <c r="P1355" s="80"/>
      <c r="W1355" s="75"/>
      <c r="X1355" s="65"/>
      <c r="BI1355" s="79"/>
      <c r="BS1355" s="80"/>
      <c r="BX1355" s="75"/>
    </row>
    <row r="1356" s="64" customFormat="true" ht="12" hidden="false" customHeight="true" outlineLevel="0" collapsed="false">
      <c r="A1356" s="62"/>
      <c r="B1356" s="63"/>
      <c r="C1356" s="63"/>
      <c r="O1356" s="75"/>
      <c r="P1356" s="80"/>
      <c r="W1356" s="75"/>
      <c r="X1356" s="65"/>
      <c r="BI1356" s="79"/>
      <c r="BS1356" s="80"/>
      <c r="BX1356" s="75"/>
    </row>
    <row r="1357" s="64" customFormat="true" ht="12" hidden="false" customHeight="true" outlineLevel="0" collapsed="false">
      <c r="A1357" s="62"/>
      <c r="B1357" s="40" t="s">
        <v>383</v>
      </c>
      <c r="C1357" s="97" t="s">
        <v>1032</v>
      </c>
      <c r="D1357" s="97"/>
      <c r="E1357" s="97"/>
      <c r="F1357" s="97"/>
      <c r="G1357" s="97"/>
      <c r="H1357" s="97"/>
      <c r="I1357" s="97"/>
      <c r="J1357" s="97"/>
      <c r="K1357" s="97"/>
      <c r="L1357" s="97"/>
      <c r="M1357" s="97"/>
      <c r="N1357" s="97"/>
      <c r="O1357" s="97"/>
      <c r="P1357" s="76"/>
      <c r="Q1357" s="82" t="s">
        <v>92</v>
      </c>
      <c r="R1357" s="77"/>
      <c r="S1357" s="83" t="s">
        <v>41</v>
      </c>
      <c r="T1357" s="84"/>
      <c r="U1357" s="85" t="s">
        <v>93</v>
      </c>
      <c r="V1357" s="85"/>
      <c r="W1357" s="85"/>
      <c r="X1357" s="65" t="s">
        <v>94</v>
      </c>
      <c r="Y1357" s="86" t="s">
        <v>1033</v>
      </c>
      <c r="Z1357" s="86"/>
      <c r="AA1357" s="86"/>
      <c r="AB1357" s="86"/>
      <c r="AC1357" s="86"/>
      <c r="AD1357" s="86"/>
      <c r="AE1357" s="86"/>
      <c r="AF1357" s="86"/>
      <c r="AG1357" s="86"/>
      <c r="AH1357" s="86"/>
      <c r="AI1357" s="86"/>
      <c r="AJ1357" s="86"/>
      <c r="AK1357" s="86"/>
      <c r="AL1357" s="86"/>
      <c r="AM1357" s="86"/>
      <c r="AN1357" s="86"/>
      <c r="AO1357" s="86"/>
      <c r="AP1357" s="86"/>
      <c r="AQ1357" s="86"/>
      <c r="AR1357" s="86"/>
      <c r="AS1357" s="86"/>
      <c r="AT1357" s="86"/>
      <c r="AU1357" s="86"/>
      <c r="AV1357" s="86"/>
      <c r="AW1357" s="86"/>
      <c r="AX1357" s="86"/>
      <c r="AY1357" s="86"/>
      <c r="AZ1357" s="86"/>
      <c r="BA1357" s="86"/>
      <c r="BB1357" s="86"/>
      <c r="BC1357" s="86"/>
      <c r="BD1357" s="86"/>
      <c r="BE1357" s="86"/>
      <c r="BF1357" s="86"/>
      <c r="BG1357" s="86"/>
      <c r="BH1357" s="86"/>
      <c r="BI1357" s="372" t="s">
        <v>1034</v>
      </c>
      <c r="BJ1357" s="372"/>
      <c r="BK1357" s="372"/>
      <c r="BL1357" s="372"/>
      <c r="BM1357" s="372"/>
      <c r="BN1357" s="372"/>
      <c r="BO1357" s="372"/>
      <c r="BP1357" s="372"/>
      <c r="BQ1357" s="372"/>
      <c r="BR1357" s="372"/>
      <c r="BS1357" s="80"/>
      <c r="BX1357" s="75"/>
    </row>
    <row r="1358" s="64" customFormat="true" ht="12" hidden="false" customHeight="true" outlineLevel="0" collapsed="false">
      <c r="A1358" s="62"/>
      <c r="B1358" s="63"/>
      <c r="C1358" s="97"/>
      <c r="D1358" s="97"/>
      <c r="E1358" s="97"/>
      <c r="F1358" s="97"/>
      <c r="G1358" s="97"/>
      <c r="H1358" s="97"/>
      <c r="I1358" s="97"/>
      <c r="J1358" s="97"/>
      <c r="K1358" s="97"/>
      <c r="L1358" s="97"/>
      <c r="M1358" s="97"/>
      <c r="N1358" s="97"/>
      <c r="O1358" s="97"/>
      <c r="P1358" s="80"/>
      <c r="Q1358" s="77"/>
      <c r="R1358" s="77"/>
      <c r="S1358" s="77"/>
      <c r="T1358" s="77"/>
      <c r="U1358" s="77"/>
      <c r="V1358" s="77"/>
      <c r="W1358" s="78"/>
      <c r="X1358" s="65"/>
      <c r="Y1358" s="86"/>
      <c r="Z1358" s="86"/>
      <c r="AA1358" s="86"/>
      <c r="AB1358" s="86"/>
      <c r="AC1358" s="86"/>
      <c r="AD1358" s="86"/>
      <c r="AE1358" s="86"/>
      <c r="AF1358" s="86"/>
      <c r="AG1358" s="86"/>
      <c r="AH1358" s="86"/>
      <c r="AI1358" s="86"/>
      <c r="AJ1358" s="86"/>
      <c r="AK1358" s="86"/>
      <c r="AL1358" s="86"/>
      <c r="AM1358" s="86"/>
      <c r="AN1358" s="86"/>
      <c r="AO1358" s="86"/>
      <c r="AP1358" s="86"/>
      <c r="AQ1358" s="86"/>
      <c r="AR1358" s="86"/>
      <c r="AS1358" s="86"/>
      <c r="AT1358" s="86"/>
      <c r="AU1358" s="86"/>
      <c r="AV1358" s="86"/>
      <c r="AW1358" s="86"/>
      <c r="AX1358" s="86"/>
      <c r="AY1358" s="86"/>
      <c r="AZ1358" s="86"/>
      <c r="BA1358" s="86"/>
      <c r="BB1358" s="86"/>
      <c r="BC1358" s="86"/>
      <c r="BD1358" s="86"/>
      <c r="BE1358" s="86"/>
      <c r="BF1358" s="86"/>
      <c r="BG1358" s="86"/>
      <c r="BH1358" s="86"/>
      <c r="BI1358" s="79"/>
      <c r="BS1358" s="80"/>
      <c r="BX1358" s="75"/>
    </row>
    <row r="1359" s="64" customFormat="true" ht="12" hidden="false" customHeight="true" outlineLevel="0" collapsed="false">
      <c r="A1359" s="62"/>
      <c r="B1359" s="63"/>
      <c r="C1359" s="97"/>
      <c r="D1359" s="97"/>
      <c r="E1359" s="97"/>
      <c r="F1359" s="97"/>
      <c r="G1359" s="97"/>
      <c r="H1359" s="97"/>
      <c r="I1359" s="97"/>
      <c r="J1359" s="97"/>
      <c r="K1359" s="97"/>
      <c r="L1359" s="97"/>
      <c r="M1359" s="97"/>
      <c r="N1359" s="97"/>
      <c r="O1359" s="97"/>
      <c r="P1359" s="80"/>
      <c r="W1359" s="75"/>
      <c r="X1359" s="65"/>
      <c r="Y1359" s="86"/>
      <c r="Z1359" s="86"/>
      <c r="AA1359" s="86"/>
      <c r="AB1359" s="86"/>
      <c r="AC1359" s="86"/>
      <c r="AD1359" s="86"/>
      <c r="AE1359" s="86"/>
      <c r="AF1359" s="86"/>
      <c r="AG1359" s="86"/>
      <c r="AH1359" s="86"/>
      <c r="AI1359" s="86"/>
      <c r="AJ1359" s="86"/>
      <c r="AK1359" s="86"/>
      <c r="AL1359" s="86"/>
      <c r="AM1359" s="86"/>
      <c r="AN1359" s="86"/>
      <c r="AO1359" s="86"/>
      <c r="AP1359" s="86"/>
      <c r="AQ1359" s="86"/>
      <c r="AR1359" s="86"/>
      <c r="AS1359" s="86"/>
      <c r="AT1359" s="86"/>
      <c r="AU1359" s="86"/>
      <c r="AV1359" s="86"/>
      <c r="AW1359" s="86"/>
      <c r="AX1359" s="86"/>
      <c r="AY1359" s="86"/>
      <c r="AZ1359" s="86"/>
      <c r="BA1359" s="86"/>
      <c r="BB1359" s="86"/>
      <c r="BC1359" s="86"/>
      <c r="BD1359" s="86"/>
      <c r="BE1359" s="86"/>
      <c r="BF1359" s="86"/>
      <c r="BG1359" s="86"/>
      <c r="BH1359" s="86"/>
      <c r="BI1359" s="79"/>
      <c r="BS1359" s="80"/>
      <c r="BX1359" s="75"/>
    </row>
    <row r="1360" s="64" customFormat="true" ht="12" hidden="false" customHeight="true" outlineLevel="0" collapsed="false">
      <c r="A1360" s="62"/>
      <c r="B1360" s="63"/>
      <c r="C1360" s="97"/>
      <c r="D1360" s="97"/>
      <c r="E1360" s="97"/>
      <c r="F1360" s="97"/>
      <c r="G1360" s="97"/>
      <c r="H1360" s="97"/>
      <c r="I1360" s="97"/>
      <c r="J1360" s="97"/>
      <c r="K1360" s="97"/>
      <c r="L1360" s="97"/>
      <c r="M1360" s="97"/>
      <c r="N1360" s="97"/>
      <c r="O1360" s="97"/>
      <c r="P1360" s="80"/>
      <c r="W1360" s="75"/>
      <c r="X1360" s="65"/>
      <c r="BI1360" s="79"/>
      <c r="BS1360" s="80"/>
      <c r="BX1360" s="75"/>
    </row>
    <row r="1361" s="64" customFormat="true" ht="12" hidden="false" customHeight="true" outlineLevel="0" collapsed="false">
      <c r="A1361" s="62"/>
      <c r="B1361" s="63"/>
      <c r="C1361" s="97"/>
      <c r="D1361" s="97"/>
      <c r="E1361" s="97"/>
      <c r="F1361" s="97"/>
      <c r="G1361" s="97"/>
      <c r="H1361" s="97"/>
      <c r="I1361" s="97"/>
      <c r="J1361" s="97"/>
      <c r="K1361" s="97"/>
      <c r="L1361" s="97"/>
      <c r="M1361" s="97"/>
      <c r="N1361" s="97"/>
      <c r="O1361" s="97"/>
      <c r="P1361" s="80"/>
      <c r="W1361" s="75"/>
      <c r="X1361" s="65" t="s">
        <v>101</v>
      </c>
      <c r="Y1361" s="86" t="s">
        <v>1015</v>
      </c>
      <c r="Z1361" s="86"/>
      <c r="AA1361" s="86"/>
      <c r="AB1361" s="86"/>
      <c r="AC1361" s="86"/>
      <c r="AD1361" s="86"/>
      <c r="AE1361" s="86"/>
      <c r="AF1361" s="86"/>
      <c r="AG1361" s="86"/>
      <c r="AH1361" s="86"/>
      <c r="AI1361" s="86"/>
      <c r="AJ1361" s="86"/>
      <c r="AK1361" s="86"/>
      <c r="AL1361" s="86"/>
      <c r="AM1361" s="86"/>
      <c r="AN1361" s="86"/>
      <c r="AO1361" s="86"/>
      <c r="AP1361" s="86"/>
      <c r="AQ1361" s="86"/>
      <c r="AR1361" s="86"/>
      <c r="AS1361" s="86"/>
      <c r="AT1361" s="86"/>
      <c r="AU1361" s="86"/>
      <c r="AV1361" s="86"/>
      <c r="AW1361" s="86"/>
      <c r="AX1361" s="86"/>
      <c r="AY1361" s="86"/>
      <c r="AZ1361" s="86"/>
      <c r="BA1361" s="86"/>
      <c r="BB1361" s="86"/>
      <c r="BC1361" s="86"/>
      <c r="BD1361" s="86"/>
      <c r="BE1361" s="86"/>
      <c r="BF1361" s="86"/>
      <c r="BG1361" s="86"/>
      <c r="BH1361" s="86"/>
      <c r="BI1361" s="87" t="s">
        <v>1008</v>
      </c>
      <c r="BS1361" s="80"/>
      <c r="BX1361" s="75"/>
    </row>
    <row r="1362" s="64" customFormat="true" ht="12" hidden="false" customHeight="true" outlineLevel="0" collapsed="false">
      <c r="A1362" s="62"/>
      <c r="B1362" s="63"/>
      <c r="C1362" s="63"/>
      <c r="O1362" s="75"/>
      <c r="P1362" s="80"/>
      <c r="W1362" s="75"/>
      <c r="X1362" s="65"/>
      <c r="BI1362" s="79"/>
      <c r="BS1362" s="80"/>
      <c r="BX1362" s="75"/>
    </row>
    <row r="1363" s="64" customFormat="true" ht="12" hidden="false" customHeight="true" outlineLevel="0" collapsed="false">
      <c r="A1363" s="62"/>
      <c r="B1363" s="40" t="s">
        <v>419</v>
      </c>
      <c r="C1363" s="97" t="s">
        <v>1035</v>
      </c>
      <c r="D1363" s="97"/>
      <c r="E1363" s="97"/>
      <c r="F1363" s="97"/>
      <c r="G1363" s="97"/>
      <c r="H1363" s="97"/>
      <c r="I1363" s="97"/>
      <c r="J1363" s="97"/>
      <c r="K1363" s="97"/>
      <c r="L1363" s="97"/>
      <c r="M1363" s="97"/>
      <c r="N1363" s="97"/>
      <c r="O1363" s="97"/>
      <c r="P1363" s="76"/>
      <c r="Q1363" s="82" t="s">
        <v>92</v>
      </c>
      <c r="R1363" s="77"/>
      <c r="S1363" s="83" t="s">
        <v>41</v>
      </c>
      <c r="T1363" s="84"/>
      <c r="U1363" s="85" t="s">
        <v>93</v>
      </c>
      <c r="V1363" s="85"/>
      <c r="W1363" s="85"/>
      <c r="X1363" s="65" t="s">
        <v>94</v>
      </c>
      <c r="Y1363" s="110" t="s">
        <v>1036</v>
      </c>
      <c r="BI1363" s="372" t="s">
        <v>1037</v>
      </c>
      <c r="BJ1363" s="372"/>
      <c r="BK1363" s="372"/>
      <c r="BL1363" s="372"/>
      <c r="BM1363" s="372"/>
      <c r="BN1363" s="372"/>
      <c r="BO1363" s="372"/>
      <c r="BP1363" s="372"/>
      <c r="BQ1363" s="372"/>
      <c r="BR1363" s="372"/>
      <c r="BS1363" s="80"/>
      <c r="BX1363" s="75"/>
    </row>
    <row r="1364" s="64" customFormat="true" ht="12" hidden="false" customHeight="true" outlineLevel="0" collapsed="false">
      <c r="A1364" s="62"/>
      <c r="B1364" s="63"/>
      <c r="C1364" s="97"/>
      <c r="D1364" s="97"/>
      <c r="E1364" s="97"/>
      <c r="F1364" s="97"/>
      <c r="G1364" s="97"/>
      <c r="H1364" s="97"/>
      <c r="I1364" s="97"/>
      <c r="J1364" s="97"/>
      <c r="K1364" s="97"/>
      <c r="L1364" s="97"/>
      <c r="M1364" s="97"/>
      <c r="N1364" s="97"/>
      <c r="O1364" s="97"/>
      <c r="P1364" s="80"/>
      <c r="Q1364" s="77"/>
      <c r="R1364" s="77"/>
      <c r="S1364" s="77"/>
      <c r="T1364" s="77"/>
      <c r="U1364" s="77"/>
      <c r="V1364" s="77"/>
      <c r="W1364" s="78"/>
      <c r="X1364" s="65"/>
      <c r="BI1364" s="79"/>
      <c r="BS1364" s="80"/>
      <c r="BX1364" s="75"/>
    </row>
    <row r="1365" s="64" customFormat="true" ht="12" hidden="false" customHeight="true" outlineLevel="0" collapsed="false">
      <c r="A1365" s="62"/>
      <c r="B1365" s="63"/>
      <c r="C1365" s="164"/>
      <c r="D1365" s="9"/>
      <c r="E1365" s="132"/>
      <c r="F1365" s="132"/>
      <c r="G1365" s="132"/>
      <c r="H1365" s="132"/>
      <c r="I1365" s="132"/>
      <c r="J1365" s="132"/>
      <c r="K1365" s="132"/>
      <c r="L1365" s="132"/>
      <c r="M1365" s="132"/>
      <c r="N1365" s="132"/>
      <c r="O1365" s="133"/>
      <c r="P1365" s="80"/>
      <c r="W1365" s="75"/>
      <c r="X1365" s="65" t="s">
        <v>101</v>
      </c>
      <c r="Y1365" s="86" t="s">
        <v>1015</v>
      </c>
      <c r="Z1365" s="86"/>
      <c r="AA1365" s="86"/>
      <c r="AB1365" s="86"/>
      <c r="AC1365" s="86"/>
      <c r="AD1365" s="86"/>
      <c r="AE1365" s="86"/>
      <c r="AF1365" s="86"/>
      <c r="AG1365" s="86"/>
      <c r="AH1365" s="86"/>
      <c r="AI1365" s="86"/>
      <c r="AJ1365" s="86"/>
      <c r="AK1365" s="86"/>
      <c r="AL1365" s="86"/>
      <c r="AM1365" s="86"/>
      <c r="AN1365" s="86"/>
      <c r="AO1365" s="86"/>
      <c r="AP1365" s="86"/>
      <c r="AQ1365" s="86"/>
      <c r="AR1365" s="86"/>
      <c r="AS1365" s="86"/>
      <c r="AT1365" s="86"/>
      <c r="AU1365" s="86"/>
      <c r="AV1365" s="86"/>
      <c r="AW1365" s="86"/>
      <c r="AX1365" s="86"/>
      <c r="AY1365" s="86"/>
      <c r="AZ1365" s="86"/>
      <c r="BA1365" s="86"/>
      <c r="BB1365" s="86"/>
      <c r="BC1365" s="86"/>
      <c r="BD1365" s="86"/>
      <c r="BE1365" s="86"/>
      <c r="BF1365" s="86"/>
      <c r="BG1365" s="86"/>
      <c r="BH1365" s="86"/>
      <c r="BI1365" s="87" t="s">
        <v>1008</v>
      </c>
      <c r="BS1365" s="80"/>
      <c r="BX1365" s="75"/>
    </row>
    <row r="1366" s="64" customFormat="true" ht="12" hidden="false" customHeight="true" outlineLevel="0" collapsed="false">
      <c r="A1366" s="62"/>
      <c r="B1366" s="63"/>
      <c r="C1366" s="77"/>
      <c r="D1366" s="132"/>
      <c r="E1366" s="132"/>
      <c r="F1366" s="132"/>
      <c r="G1366" s="132"/>
      <c r="H1366" s="132"/>
      <c r="I1366" s="132"/>
      <c r="J1366" s="132"/>
      <c r="K1366" s="132"/>
      <c r="L1366" s="132"/>
      <c r="M1366" s="132"/>
      <c r="N1366" s="132"/>
      <c r="O1366" s="133"/>
      <c r="P1366" s="80"/>
      <c r="W1366" s="75"/>
      <c r="X1366" s="65"/>
      <c r="Y1366" s="9"/>
      <c r="Z1366" s="9"/>
      <c r="AA1366" s="9"/>
      <c r="AB1366" s="9"/>
      <c r="AC1366" s="9"/>
      <c r="AD1366" s="9"/>
      <c r="AE1366" s="9"/>
      <c r="AF1366" s="9"/>
      <c r="AG1366" s="9"/>
      <c r="AH1366" s="9"/>
      <c r="AI1366" s="9"/>
      <c r="AJ1366" s="9"/>
      <c r="AK1366" s="9"/>
      <c r="AL1366" s="9"/>
      <c r="AM1366" s="9"/>
      <c r="AN1366" s="9"/>
      <c r="AO1366" s="9"/>
      <c r="AP1366" s="9"/>
      <c r="AQ1366" s="9"/>
      <c r="AR1366" s="9"/>
      <c r="AS1366" s="9"/>
      <c r="AT1366" s="9"/>
      <c r="AU1366" s="9"/>
      <c r="AV1366" s="9"/>
      <c r="AW1366" s="9"/>
      <c r="AX1366" s="9"/>
      <c r="AY1366" s="9"/>
      <c r="AZ1366" s="9"/>
      <c r="BA1366" s="9"/>
      <c r="BB1366" s="9"/>
      <c r="BC1366" s="9"/>
      <c r="BD1366" s="9"/>
      <c r="BE1366" s="9"/>
      <c r="BF1366" s="9"/>
      <c r="BG1366" s="9"/>
      <c r="BH1366" s="137"/>
      <c r="BI1366" s="79"/>
      <c r="BS1366" s="80"/>
      <c r="BX1366" s="75"/>
    </row>
    <row r="1367" s="64" customFormat="true" ht="12" hidden="false" customHeight="true" outlineLevel="0" collapsed="false">
      <c r="A1367" s="62"/>
      <c r="B1367" s="63"/>
      <c r="C1367" s="63"/>
      <c r="O1367" s="75"/>
      <c r="P1367" s="80"/>
      <c r="W1367" s="75"/>
      <c r="X1367" s="65"/>
      <c r="BI1367" s="79"/>
      <c r="BS1367" s="80"/>
      <c r="BX1367" s="75"/>
    </row>
    <row r="1368" s="64" customFormat="true" ht="12" hidden="false" customHeight="true" outlineLevel="0" collapsed="false">
      <c r="A1368" s="62"/>
      <c r="B1368" s="40" t="s">
        <v>465</v>
      </c>
      <c r="C1368" s="97" t="s">
        <v>1038</v>
      </c>
      <c r="D1368" s="97"/>
      <c r="E1368" s="97"/>
      <c r="F1368" s="97"/>
      <c r="G1368" s="97"/>
      <c r="H1368" s="97"/>
      <c r="I1368" s="97"/>
      <c r="J1368" s="97"/>
      <c r="K1368" s="97"/>
      <c r="L1368" s="97"/>
      <c r="M1368" s="97"/>
      <c r="N1368" s="97"/>
      <c r="O1368" s="97"/>
      <c r="P1368" s="76"/>
      <c r="Q1368" s="82" t="s">
        <v>92</v>
      </c>
      <c r="R1368" s="77"/>
      <c r="S1368" s="83" t="s">
        <v>41</v>
      </c>
      <c r="T1368" s="84"/>
      <c r="U1368" s="85" t="s">
        <v>93</v>
      </c>
      <c r="V1368" s="85"/>
      <c r="W1368" s="85"/>
      <c r="X1368" s="65" t="s">
        <v>94</v>
      </c>
      <c r="Y1368" s="52" t="s">
        <v>1039</v>
      </c>
      <c r="Z1368" s="52"/>
      <c r="AA1368" s="52"/>
      <c r="AB1368" s="52"/>
      <c r="AC1368" s="52"/>
      <c r="AD1368" s="52"/>
      <c r="AE1368" s="52"/>
      <c r="AF1368" s="52"/>
      <c r="AG1368" s="52"/>
      <c r="AH1368" s="52"/>
      <c r="AI1368" s="52"/>
      <c r="AJ1368" s="52"/>
      <c r="AK1368" s="52"/>
      <c r="AL1368" s="52"/>
      <c r="AM1368" s="52"/>
      <c r="AN1368" s="52"/>
      <c r="AO1368" s="52"/>
      <c r="AP1368" s="52"/>
      <c r="AQ1368" s="52"/>
      <c r="AR1368" s="52"/>
      <c r="AS1368" s="52"/>
      <c r="AT1368" s="52"/>
      <c r="AU1368" s="52"/>
      <c r="AV1368" s="52"/>
      <c r="AW1368" s="52"/>
      <c r="AX1368" s="52"/>
      <c r="AY1368" s="52"/>
      <c r="AZ1368" s="52"/>
      <c r="BA1368" s="52"/>
      <c r="BB1368" s="52"/>
      <c r="BC1368" s="52"/>
      <c r="BD1368" s="52"/>
      <c r="BE1368" s="52"/>
      <c r="BF1368" s="52"/>
      <c r="BG1368" s="52"/>
      <c r="BH1368" s="52"/>
      <c r="BI1368" s="372" t="s">
        <v>1040</v>
      </c>
      <c r="BJ1368" s="372"/>
      <c r="BK1368" s="372"/>
      <c r="BL1368" s="372"/>
      <c r="BM1368" s="372"/>
      <c r="BN1368" s="372"/>
      <c r="BO1368" s="372"/>
      <c r="BP1368" s="372"/>
      <c r="BQ1368" s="372"/>
      <c r="BR1368" s="372"/>
      <c r="BS1368" s="80"/>
      <c r="BX1368" s="75"/>
    </row>
    <row r="1369" s="64" customFormat="true" ht="12" hidden="false" customHeight="true" outlineLevel="0" collapsed="false">
      <c r="A1369" s="62"/>
      <c r="B1369" s="63"/>
      <c r="C1369" s="97"/>
      <c r="D1369" s="97"/>
      <c r="E1369" s="97"/>
      <c r="F1369" s="97"/>
      <c r="G1369" s="97"/>
      <c r="H1369" s="97"/>
      <c r="I1369" s="97"/>
      <c r="J1369" s="97"/>
      <c r="K1369" s="97"/>
      <c r="L1369" s="97"/>
      <c r="M1369" s="97"/>
      <c r="N1369" s="97"/>
      <c r="O1369" s="97"/>
      <c r="P1369" s="76"/>
      <c r="Q1369" s="82" t="s">
        <v>117</v>
      </c>
      <c r="R1369" s="77"/>
      <c r="S1369" s="65"/>
      <c r="T1369" s="77"/>
      <c r="U1369" s="77"/>
      <c r="V1369" s="77"/>
      <c r="W1369" s="78"/>
      <c r="X1369" s="65"/>
      <c r="Y1369" s="52"/>
      <c r="Z1369" s="52"/>
      <c r="AA1369" s="52"/>
      <c r="AB1369" s="52"/>
      <c r="AC1369" s="52"/>
      <c r="AD1369" s="52"/>
      <c r="AE1369" s="52"/>
      <c r="AF1369" s="52"/>
      <c r="AG1369" s="52"/>
      <c r="AH1369" s="52"/>
      <c r="AI1369" s="52"/>
      <c r="AJ1369" s="52"/>
      <c r="AK1369" s="52"/>
      <c r="AL1369" s="52"/>
      <c r="AM1369" s="52"/>
      <c r="AN1369" s="52"/>
      <c r="AO1369" s="52"/>
      <c r="AP1369" s="52"/>
      <c r="AQ1369" s="52"/>
      <c r="AR1369" s="52"/>
      <c r="AS1369" s="52"/>
      <c r="AT1369" s="52"/>
      <c r="AU1369" s="52"/>
      <c r="AV1369" s="52"/>
      <c r="AW1369" s="52"/>
      <c r="AX1369" s="52"/>
      <c r="AY1369" s="52"/>
      <c r="AZ1369" s="52"/>
      <c r="BA1369" s="52"/>
      <c r="BB1369" s="52"/>
      <c r="BC1369" s="52"/>
      <c r="BD1369" s="52"/>
      <c r="BE1369" s="52"/>
      <c r="BF1369" s="52"/>
      <c r="BG1369" s="52"/>
      <c r="BH1369" s="52"/>
      <c r="BI1369" s="79"/>
      <c r="BS1369" s="80"/>
      <c r="BX1369" s="75"/>
    </row>
    <row r="1370" s="64" customFormat="true" ht="12" hidden="false" customHeight="true" outlineLevel="0" collapsed="false">
      <c r="A1370" s="62"/>
      <c r="B1370" s="63"/>
      <c r="C1370" s="97"/>
      <c r="D1370" s="97"/>
      <c r="E1370" s="97"/>
      <c r="F1370" s="97"/>
      <c r="G1370" s="97"/>
      <c r="H1370" s="97"/>
      <c r="I1370" s="97"/>
      <c r="J1370" s="97"/>
      <c r="K1370" s="97"/>
      <c r="L1370" s="97"/>
      <c r="M1370" s="97"/>
      <c r="N1370" s="97"/>
      <c r="O1370" s="97"/>
      <c r="P1370" s="80"/>
      <c r="Q1370" s="77"/>
      <c r="R1370" s="77"/>
      <c r="S1370" s="77"/>
      <c r="T1370" s="77"/>
      <c r="U1370" s="77"/>
      <c r="V1370" s="77"/>
      <c r="W1370" s="78"/>
      <c r="X1370" s="65"/>
      <c r="BI1370" s="79"/>
      <c r="BS1370" s="80"/>
      <c r="BX1370" s="75"/>
    </row>
    <row r="1371" s="77" customFormat="true" ht="12" hidden="false" customHeight="true" outlineLevel="0" collapsed="false">
      <c r="A1371" s="79"/>
      <c r="B1371" s="43"/>
      <c r="C1371" s="163"/>
      <c r="D1371" s="132"/>
      <c r="E1371" s="132"/>
      <c r="F1371" s="132"/>
      <c r="G1371" s="132"/>
      <c r="H1371" s="132"/>
      <c r="I1371" s="132"/>
      <c r="J1371" s="132"/>
      <c r="K1371" s="132"/>
      <c r="L1371" s="132"/>
      <c r="M1371" s="132"/>
      <c r="N1371" s="132"/>
      <c r="O1371" s="133"/>
      <c r="P1371" s="80"/>
      <c r="Q1371" s="64"/>
      <c r="R1371" s="64"/>
      <c r="S1371" s="64"/>
      <c r="T1371" s="64"/>
      <c r="U1371" s="64"/>
      <c r="V1371" s="64"/>
      <c r="W1371" s="75"/>
      <c r="X1371" s="65" t="s">
        <v>101</v>
      </c>
      <c r="Y1371" s="52" t="s">
        <v>1041</v>
      </c>
      <c r="Z1371" s="52"/>
      <c r="AA1371" s="52"/>
      <c r="AB1371" s="52"/>
      <c r="AC1371" s="52"/>
      <c r="AD1371" s="52"/>
      <c r="AE1371" s="52"/>
      <c r="AF1371" s="52"/>
      <c r="AG1371" s="52"/>
      <c r="AH1371" s="52"/>
      <c r="AI1371" s="52"/>
      <c r="AJ1371" s="52"/>
      <c r="AK1371" s="52"/>
      <c r="AL1371" s="52"/>
      <c r="AM1371" s="52"/>
      <c r="AN1371" s="52"/>
      <c r="AO1371" s="52"/>
      <c r="AP1371" s="52"/>
      <c r="AQ1371" s="52"/>
      <c r="AR1371" s="52"/>
      <c r="AS1371" s="52"/>
      <c r="AT1371" s="52"/>
      <c r="AU1371" s="52"/>
      <c r="AV1371" s="52"/>
      <c r="AW1371" s="52"/>
      <c r="AX1371" s="52"/>
      <c r="AY1371" s="52"/>
      <c r="AZ1371" s="52"/>
      <c r="BA1371" s="52"/>
      <c r="BB1371" s="52"/>
      <c r="BC1371" s="52"/>
      <c r="BD1371" s="52"/>
      <c r="BE1371" s="52"/>
      <c r="BF1371" s="52"/>
      <c r="BG1371" s="52"/>
      <c r="BH1371" s="52"/>
      <c r="BI1371" s="76"/>
      <c r="BS1371" s="76"/>
      <c r="BX1371" s="78"/>
    </row>
    <row r="1372" s="77" customFormat="true" ht="12" hidden="false" customHeight="true" outlineLevel="0" collapsed="false">
      <c r="A1372" s="79"/>
      <c r="B1372" s="43"/>
      <c r="C1372" s="132"/>
      <c r="D1372" s="132"/>
      <c r="E1372" s="132"/>
      <c r="F1372" s="132"/>
      <c r="G1372" s="132"/>
      <c r="H1372" s="132"/>
      <c r="I1372" s="132"/>
      <c r="J1372" s="132"/>
      <c r="K1372" s="132"/>
      <c r="L1372" s="132"/>
      <c r="M1372" s="132"/>
      <c r="N1372" s="132"/>
      <c r="O1372" s="133"/>
      <c r="P1372" s="76"/>
      <c r="W1372" s="78"/>
      <c r="X1372" s="65"/>
      <c r="BI1372" s="76"/>
      <c r="BS1372" s="76"/>
      <c r="BX1372" s="78"/>
    </row>
    <row r="1373" s="64" customFormat="true" ht="12" hidden="false" customHeight="true" outlineLevel="0" collapsed="false">
      <c r="A1373" s="62"/>
      <c r="B1373" s="40"/>
      <c r="C1373" s="63"/>
      <c r="O1373" s="75"/>
      <c r="P1373" s="80"/>
      <c r="W1373" s="75"/>
      <c r="X1373" s="65"/>
      <c r="BI1373" s="79"/>
      <c r="BS1373" s="80"/>
      <c r="BX1373" s="75"/>
    </row>
    <row r="1374" s="64" customFormat="true" ht="12" hidden="false" customHeight="true" outlineLevel="0" collapsed="false">
      <c r="A1374" s="62"/>
      <c r="B1374" s="40" t="s">
        <v>472</v>
      </c>
      <c r="C1374" s="97" t="s">
        <v>1042</v>
      </c>
      <c r="D1374" s="97"/>
      <c r="E1374" s="97"/>
      <c r="F1374" s="97"/>
      <c r="G1374" s="97"/>
      <c r="H1374" s="97"/>
      <c r="I1374" s="97"/>
      <c r="J1374" s="97"/>
      <c r="K1374" s="97"/>
      <c r="L1374" s="97"/>
      <c r="M1374" s="97"/>
      <c r="N1374" s="97"/>
      <c r="O1374" s="97"/>
      <c r="P1374" s="76"/>
      <c r="Q1374" s="82" t="s">
        <v>92</v>
      </c>
      <c r="R1374" s="77"/>
      <c r="S1374" s="83" t="s">
        <v>41</v>
      </c>
      <c r="T1374" s="84"/>
      <c r="U1374" s="85" t="s">
        <v>93</v>
      </c>
      <c r="V1374" s="85"/>
      <c r="W1374" s="85"/>
      <c r="X1374" s="65" t="s">
        <v>94</v>
      </c>
      <c r="Y1374" s="52" t="s">
        <v>1043</v>
      </c>
      <c r="Z1374" s="52"/>
      <c r="AA1374" s="52"/>
      <c r="AB1374" s="52"/>
      <c r="AC1374" s="52"/>
      <c r="AD1374" s="52"/>
      <c r="AE1374" s="52"/>
      <c r="AF1374" s="52"/>
      <c r="AG1374" s="52"/>
      <c r="AH1374" s="52"/>
      <c r="AI1374" s="52"/>
      <c r="AJ1374" s="52"/>
      <c r="AK1374" s="52"/>
      <c r="AL1374" s="52"/>
      <c r="AM1374" s="52"/>
      <c r="AN1374" s="52"/>
      <c r="AO1374" s="52"/>
      <c r="AP1374" s="52"/>
      <c r="AQ1374" s="52"/>
      <c r="AR1374" s="52"/>
      <c r="AS1374" s="52"/>
      <c r="AT1374" s="52"/>
      <c r="AU1374" s="52"/>
      <c r="AV1374" s="52"/>
      <c r="AW1374" s="52"/>
      <c r="AX1374" s="52"/>
      <c r="AY1374" s="52"/>
      <c r="AZ1374" s="52"/>
      <c r="BA1374" s="52"/>
      <c r="BB1374" s="52"/>
      <c r="BC1374" s="52"/>
      <c r="BD1374" s="52"/>
      <c r="BE1374" s="52"/>
      <c r="BF1374" s="52"/>
      <c r="BG1374" s="52"/>
      <c r="BH1374" s="52"/>
      <c r="BI1374" s="372" t="s">
        <v>1044</v>
      </c>
      <c r="BJ1374" s="372"/>
      <c r="BK1374" s="372"/>
      <c r="BL1374" s="372"/>
      <c r="BM1374" s="372"/>
      <c r="BN1374" s="372"/>
      <c r="BO1374" s="372"/>
      <c r="BP1374" s="372"/>
      <c r="BQ1374" s="372"/>
      <c r="BR1374" s="372"/>
      <c r="BS1374" s="80"/>
      <c r="BX1374" s="75"/>
    </row>
    <row r="1375" s="64" customFormat="true" ht="12" hidden="false" customHeight="true" outlineLevel="0" collapsed="false">
      <c r="A1375" s="62"/>
      <c r="B1375" s="40"/>
      <c r="C1375" s="97"/>
      <c r="D1375" s="97"/>
      <c r="E1375" s="97"/>
      <c r="F1375" s="97"/>
      <c r="G1375" s="97"/>
      <c r="H1375" s="97"/>
      <c r="I1375" s="97"/>
      <c r="J1375" s="97"/>
      <c r="K1375" s="97"/>
      <c r="L1375" s="97"/>
      <c r="M1375" s="97"/>
      <c r="N1375" s="97"/>
      <c r="O1375" s="97"/>
      <c r="P1375" s="76"/>
      <c r="Q1375" s="82" t="s">
        <v>117</v>
      </c>
      <c r="R1375" s="77"/>
      <c r="S1375" s="65"/>
      <c r="T1375" s="77"/>
      <c r="U1375" s="77"/>
      <c r="V1375" s="77"/>
      <c r="W1375" s="78"/>
      <c r="X1375" s="65"/>
      <c r="Y1375" s="52"/>
      <c r="Z1375" s="52"/>
      <c r="AA1375" s="52"/>
      <c r="AB1375" s="52"/>
      <c r="AC1375" s="52"/>
      <c r="AD1375" s="52"/>
      <c r="AE1375" s="52"/>
      <c r="AF1375" s="52"/>
      <c r="AG1375" s="52"/>
      <c r="AH1375" s="52"/>
      <c r="AI1375" s="52"/>
      <c r="AJ1375" s="52"/>
      <c r="AK1375" s="52"/>
      <c r="AL1375" s="52"/>
      <c r="AM1375" s="52"/>
      <c r="AN1375" s="52"/>
      <c r="AO1375" s="52"/>
      <c r="AP1375" s="52"/>
      <c r="AQ1375" s="52"/>
      <c r="AR1375" s="52"/>
      <c r="AS1375" s="52"/>
      <c r="AT1375" s="52"/>
      <c r="AU1375" s="52"/>
      <c r="AV1375" s="52"/>
      <c r="AW1375" s="52"/>
      <c r="AX1375" s="52"/>
      <c r="AY1375" s="52"/>
      <c r="AZ1375" s="52"/>
      <c r="BA1375" s="52"/>
      <c r="BB1375" s="52"/>
      <c r="BC1375" s="52"/>
      <c r="BD1375" s="52"/>
      <c r="BE1375" s="52"/>
      <c r="BF1375" s="52"/>
      <c r="BG1375" s="52"/>
      <c r="BH1375" s="52"/>
      <c r="BI1375" s="79"/>
      <c r="BS1375" s="80"/>
      <c r="BX1375" s="75"/>
    </row>
    <row r="1376" s="64" customFormat="true" ht="12" hidden="false" customHeight="true" outlineLevel="0" collapsed="false">
      <c r="A1376" s="62"/>
      <c r="B1376" s="40"/>
      <c r="C1376" s="97"/>
      <c r="D1376" s="97"/>
      <c r="E1376" s="97"/>
      <c r="F1376" s="97"/>
      <c r="G1376" s="97"/>
      <c r="H1376" s="97"/>
      <c r="I1376" s="97"/>
      <c r="J1376" s="97"/>
      <c r="K1376" s="97"/>
      <c r="L1376" s="97"/>
      <c r="M1376" s="97"/>
      <c r="N1376" s="97"/>
      <c r="O1376" s="97"/>
      <c r="P1376" s="80"/>
      <c r="Q1376" s="77"/>
      <c r="R1376" s="77"/>
      <c r="S1376" s="77"/>
      <c r="T1376" s="77"/>
      <c r="U1376" s="77"/>
      <c r="V1376" s="77"/>
      <c r="W1376" s="78"/>
      <c r="X1376" s="65"/>
      <c r="BI1376" s="79"/>
      <c r="BS1376" s="80"/>
      <c r="BX1376" s="75"/>
    </row>
    <row r="1377" s="77" customFormat="true" ht="12" hidden="false" customHeight="true" outlineLevel="0" collapsed="false">
      <c r="A1377" s="79"/>
      <c r="B1377" s="40"/>
      <c r="C1377" s="163"/>
      <c r="D1377" s="132"/>
      <c r="E1377" s="132"/>
      <c r="F1377" s="132"/>
      <c r="G1377" s="132"/>
      <c r="H1377" s="132"/>
      <c r="I1377" s="132"/>
      <c r="J1377" s="132"/>
      <c r="K1377" s="132"/>
      <c r="L1377" s="132"/>
      <c r="M1377" s="132"/>
      <c r="N1377" s="132"/>
      <c r="O1377" s="133"/>
      <c r="P1377" s="80"/>
      <c r="Q1377" s="64"/>
      <c r="R1377" s="64"/>
      <c r="S1377" s="64"/>
      <c r="T1377" s="64"/>
      <c r="U1377" s="64"/>
      <c r="V1377" s="64"/>
      <c r="W1377" s="75"/>
      <c r="X1377" s="65" t="s">
        <v>101</v>
      </c>
      <c r="Y1377" s="52" t="s">
        <v>1045</v>
      </c>
      <c r="Z1377" s="52"/>
      <c r="AA1377" s="52"/>
      <c r="AB1377" s="52"/>
      <c r="AC1377" s="52"/>
      <c r="AD1377" s="52"/>
      <c r="AE1377" s="52"/>
      <c r="AF1377" s="52"/>
      <c r="AG1377" s="52"/>
      <c r="AH1377" s="52"/>
      <c r="AI1377" s="52"/>
      <c r="AJ1377" s="52"/>
      <c r="AK1377" s="52"/>
      <c r="AL1377" s="52"/>
      <c r="AM1377" s="52"/>
      <c r="AN1377" s="52"/>
      <c r="AO1377" s="52"/>
      <c r="AP1377" s="52"/>
      <c r="AQ1377" s="52"/>
      <c r="AR1377" s="52"/>
      <c r="AS1377" s="52"/>
      <c r="AT1377" s="52"/>
      <c r="AU1377" s="52"/>
      <c r="AV1377" s="52"/>
      <c r="AW1377" s="52"/>
      <c r="AX1377" s="52"/>
      <c r="AY1377" s="52"/>
      <c r="AZ1377" s="52"/>
      <c r="BA1377" s="52"/>
      <c r="BB1377" s="52"/>
      <c r="BC1377" s="52"/>
      <c r="BD1377" s="52"/>
      <c r="BE1377" s="52"/>
      <c r="BF1377" s="52"/>
      <c r="BG1377" s="52"/>
      <c r="BH1377" s="52"/>
      <c r="BI1377" s="79"/>
      <c r="BS1377" s="76"/>
      <c r="BX1377" s="78"/>
    </row>
    <row r="1378" s="77" customFormat="true" ht="12" hidden="false" customHeight="true" outlineLevel="0" collapsed="false">
      <c r="A1378" s="79"/>
      <c r="B1378" s="40"/>
      <c r="C1378" s="132"/>
      <c r="D1378" s="132"/>
      <c r="E1378" s="132"/>
      <c r="F1378" s="132"/>
      <c r="G1378" s="132"/>
      <c r="H1378" s="132"/>
      <c r="I1378" s="132"/>
      <c r="J1378" s="132"/>
      <c r="K1378" s="132"/>
      <c r="L1378" s="132"/>
      <c r="M1378" s="132"/>
      <c r="N1378" s="132"/>
      <c r="O1378" s="133"/>
      <c r="P1378" s="76"/>
      <c r="W1378" s="78"/>
      <c r="X1378" s="65" t="s">
        <v>101</v>
      </c>
      <c r="Y1378" s="52" t="s">
        <v>1046</v>
      </c>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79"/>
      <c r="BS1378" s="76"/>
      <c r="BX1378" s="78"/>
    </row>
    <row r="1379" s="64" customFormat="true" ht="12" hidden="false" customHeight="true" outlineLevel="0" collapsed="false">
      <c r="A1379" s="62"/>
      <c r="B1379" s="40"/>
      <c r="C1379" s="63"/>
      <c r="O1379" s="75"/>
      <c r="P1379" s="80"/>
      <c r="W1379" s="75"/>
      <c r="X1379" s="65"/>
      <c r="BI1379" s="79"/>
      <c r="BS1379" s="80"/>
      <c r="BX1379" s="75"/>
    </row>
    <row r="1380" s="64" customFormat="true" ht="12" hidden="false" customHeight="true" outlineLevel="0" collapsed="false">
      <c r="A1380" s="62"/>
      <c r="B1380" s="40"/>
      <c r="C1380" s="63"/>
      <c r="O1380" s="75"/>
      <c r="P1380" s="80"/>
      <c r="W1380" s="75"/>
      <c r="X1380" s="65"/>
      <c r="BI1380" s="79"/>
      <c r="BS1380" s="80"/>
      <c r="BX1380" s="75"/>
    </row>
    <row r="1381" s="64" customFormat="true" ht="12" hidden="false" customHeight="true" outlineLevel="0" collapsed="false">
      <c r="A1381" s="62"/>
      <c r="B1381" s="40" t="s">
        <v>496</v>
      </c>
      <c r="C1381" s="97" t="s">
        <v>1047</v>
      </c>
      <c r="D1381" s="97"/>
      <c r="E1381" s="97"/>
      <c r="F1381" s="97"/>
      <c r="G1381" s="97"/>
      <c r="H1381" s="97"/>
      <c r="I1381" s="97"/>
      <c r="J1381" s="97"/>
      <c r="K1381" s="97"/>
      <c r="L1381" s="97"/>
      <c r="M1381" s="97"/>
      <c r="N1381" s="97"/>
      <c r="O1381" s="97"/>
      <c r="P1381" s="76"/>
      <c r="Q1381" s="82" t="s">
        <v>92</v>
      </c>
      <c r="R1381" s="77"/>
      <c r="S1381" s="83" t="s">
        <v>41</v>
      </c>
      <c r="T1381" s="84"/>
      <c r="U1381" s="85" t="s">
        <v>93</v>
      </c>
      <c r="V1381" s="85"/>
      <c r="W1381" s="85"/>
      <c r="X1381" s="65" t="s">
        <v>94</v>
      </c>
      <c r="Y1381" s="110" t="s">
        <v>1048</v>
      </c>
      <c r="BI1381" s="372" t="s">
        <v>1049</v>
      </c>
      <c r="BJ1381" s="372"/>
      <c r="BK1381" s="372"/>
      <c r="BL1381" s="372"/>
      <c r="BM1381" s="372"/>
      <c r="BN1381" s="372"/>
      <c r="BO1381" s="372"/>
      <c r="BP1381" s="372"/>
      <c r="BQ1381" s="372"/>
      <c r="BR1381" s="372"/>
      <c r="BS1381" s="80"/>
      <c r="BX1381" s="75"/>
    </row>
    <row r="1382" s="64" customFormat="true" ht="12" hidden="false" customHeight="true" outlineLevel="0" collapsed="false">
      <c r="A1382" s="62"/>
      <c r="B1382" s="40"/>
      <c r="C1382" s="97"/>
      <c r="D1382" s="97"/>
      <c r="E1382" s="97"/>
      <c r="F1382" s="97"/>
      <c r="G1382" s="97"/>
      <c r="H1382" s="97"/>
      <c r="I1382" s="97"/>
      <c r="J1382" s="97"/>
      <c r="K1382" s="97"/>
      <c r="L1382" s="97"/>
      <c r="M1382" s="97"/>
      <c r="N1382" s="97"/>
      <c r="O1382" s="97"/>
      <c r="P1382" s="80"/>
      <c r="Q1382" s="77"/>
      <c r="R1382" s="77"/>
      <c r="S1382" s="77"/>
      <c r="T1382" s="77"/>
      <c r="U1382" s="77"/>
      <c r="V1382" s="77"/>
      <c r="W1382" s="78"/>
      <c r="X1382" s="65"/>
      <c r="Y1382" s="122" t="s">
        <v>1050</v>
      </c>
      <c r="Z1382" s="122"/>
      <c r="AA1382" s="122"/>
      <c r="AB1382" s="122"/>
      <c r="AC1382" s="122"/>
      <c r="AD1382" s="122"/>
      <c r="AE1382" s="122"/>
      <c r="AF1382" s="122"/>
      <c r="AG1382" s="122"/>
      <c r="AH1382" s="122"/>
      <c r="AI1382" s="122"/>
      <c r="AJ1382" s="122"/>
      <c r="AK1382" s="122"/>
      <c r="AL1382" s="122"/>
      <c r="AM1382" s="122"/>
      <c r="AN1382" s="122"/>
      <c r="AO1382" s="122"/>
      <c r="AP1382" s="122"/>
      <c r="AQ1382" s="122"/>
      <c r="AR1382" s="122"/>
      <c r="AS1382" s="122"/>
      <c r="AT1382" s="122"/>
      <c r="AU1382" s="122"/>
      <c r="AV1382" s="122"/>
      <c r="AW1382" s="122"/>
      <c r="AX1382" s="122"/>
      <c r="AY1382" s="122"/>
      <c r="AZ1382" s="122"/>
      <c r="BA1382" s="122"/>
      <c r="BB1382" s="122"/>
      <c r="BC1382" s="122"/>
      <c r="BD1382" s="122"/>
      <c r="BE1382" s="122"/>
      <c r="BF1382" s="122"/>
      <c r="BG1382" s="122"/>
      <c r="BH1382" s="122"/>
      <c r="BI1382" s="87" t="s">
        <v>1051</v>
      </c>
      <c r="BS1382" s="80"/>
      <c r="BX1382" s="75"/>
    </row>
    <row r="1383" s="64" customFormat="true" ht="12" hidden="false" customHeight="true" outlineLevel="0" collapsed="false">
      <c r="A1383" s="62"/>
      <c r="B1383" s="40"/>
      <c r="C1383" s="97"/>
      <c r="D1383" s="97"/>
      <c r="E1383" s="97"/>
      <c r="F1383" s="97"/>
      <c r="G1383" s="97"/>
      <c r="H1383" s="97"/>
      <c r="I1383" s="97"/>
      <c r="J1383" s="97"/>
      <c r="K1383" s="97"/>
      <c r="L1383" s="97"/>
      <c r="M1383" s="97"/>
      <c r="N1383" s="97"/>
      <c r="O1383" s="97"/>
      <c r="P1383" s="80"/>
      <c r="W1383" s="75"/>
      <c r="X1383" s="65"/>
      <c r="Y1383" s="122"/>
      <c r="Z1383" s="122"/>
      <c r="AA1383" s="122"/>
      <c r="AB1383" s="122"/>
      <c r="AC1383" s="122"/>
      <c r="AD1383" s="122"/>
      <c r="AE1383" s="122"/>
      <c r="AF1383" s="122"/>
      <c r="AG1383" s="122"/>
      <c r="AH1383" s="122"/>
      <c r="AI1383" s="122"/>
      <c r="AJ1383" s="122"/>
      <c r="AK1383" s="122"/>
      <c r="AL1383" s="122"/>
      <c r="AM1383" s="122"/>
      <c r="AN1383" s="122"/>
      <c r="AO1383" s="122"/>
      <c r="AP1383" s="122"/>
      <c r="AQ1383" s="122"/>
      <c r="AR1383" s="122"/>
      <c r="AS1383" s="122"/>
      <c r="AT1383" s="122"/>
      <c r="AU1383" s="122"/>
      <c r="AV1383" s="122"/>
      <c r="AW1383" s="122"/>
      <c r="AX1383" s="122"/>
      <c r="AY1383" s="122"/>
      <c r="AZ1383" s="122"/>
      <c r="BA1383" s="122"/>
      <c r="BB1383" s="122"/>
      <c r="BC1383" s="122"/>
      <c r="BD1383" s="122"/>
      <c r="BE1383" s="122"/>
      <c r="BF1383" s="122"/>
      <c r="BG1383" s="122"/>
      <c r="BH1383" s="122"/>
      <c r="BI1383" s="79"/>
      <c r="BS1383" s="80"/>
      <c r="BX1383" s="75"/>
    </row>
    <row r="1384" s="64" customFormat="true" ht="12" hidden="false" customHeight="true" outlineLevel="0" collapsed="false">
      <c r="A1384" s="62"/>
      <c r="B1384" s="63"/>
      <c r="C1384" s="164" t="s">
        <v>101</v>
      </c>
      <c r="D1384" s="92" t="s">
        <v>1052</v>
      </c>
      <c r="E1384" s="92"/>
      <c r="F1384" s="92"/>
      <c r="G1384" s="92"/>
      <c r="H1384" s="92"/>
      <c r="I1384" s="92"/>
      <c r="J1384" s="92"/>
      <c r="K1384" s="92"/>
      <c r="L1384" s="92"/>
      <c r="M1384" s="92"/>
      <c r="N1384" s="92"/>
      <c r="O1384" s="92"/>
      <c r="P1384" s="80"/>
      <c r="W1384" s="75"/>
      <c r="X1384" s="65"/>
      <c r="Z1384" s="9"/>
      <c r="AA1384" s="9"/>
      <c r="AB1384" s="9"/>
      <c r="AC1384" s="9"/>
      <c r="AD1384" s="9"/>
      <c r="AE1384" s="9"/>
      <c r="AF1384" s="9"/>
      <c r="AG1384" s="9"/>
      <c r="AH1384" s="9"/>
      <c r="AI1384" s="9"/>
      <c r="AJ1384" s="9"/>
      <c r="AK1384" s="9"/>
      <c r="AL1384" s="9"/>
      <c r="AM1384" s="9"/>
      <c r="AN1384" s="9"/>
      <c r="AO1384" s="9"/>
      <c r="AP1384" s="9"/>
      <c r="AQ1384" s="9"/>
      <c r="AR1384" s="9"/>
      <c r="AS1384" s="9"/>
      <c r="AT1384" s="9"/>
      <c r="AU1384" s="9"/>
      <c r="AV1384" s="9"/>
      <c r="AW1384" s="9"/>
      <c r="AX1384" s="9"/>
      <c r="AY1384" s="9"/>
      <c r="AZ1384" s="9"/>
      <c r="BA1384" s="9"/>
      <c r="BB1384" s="9"/>
      <c r="BC1384" s="9"/>
      <c r="BD1384" s="9"/>
      <c r="BE1384" s="9"/>
      <c r="BF1384" s="9"/>
      <c r="BG1384" s="9"/>
      <c r="BH1384" s="9"/>
      <c r="BI1384" s="87" t="s">
        <v>1008</v>
      </c>
      <c r="BS1384" s="80"/>
      <c r="BX1384" s="75"/>
    </row>
    <row r="1385" s="64" customFormat="true" ht="12" hidden="false" customHeight="true" outlineLevel="0" collapsed="false">
      <c r="A1385" s="62"/>
      <c r="B1385" s="40"/>
      <c r="C1385" s="77"/>
      <c r="D1385" s="92"/>
      <c r="E1385" s="92"/>
      <c r="F1385" s="92"/>
      <c r="G1385" s="92"/>
      <c r="H1385" s="92"/>
      <c r="I1385" s="92"/>
      <c r="J1385" s="92"/>
      <c r="K1385" s="92"/>
      <c r="L1385" s="92"/>
      <c r="M1385" s="92"/>
      <c r="N1385" s="92"/>
      <c r="O1385" s="92"/>
      <c r="P1385" s="80"/>
      <c r="W1385" s="75"/>
      <c r="X1385" s="65" t="s">
        <v>101</v>
      </c>
      <c r="Y1385" s="92" t="s">
        <v>1015</v>
      </c>
      <c r="Z1385" s="92"/>
      <c r="AA1385" s="92"/>
      <c r="AB1385" s="92"/>
      <c r="AC1385" s="92"/>
      <c r="AD1385" s="92"/>
      <c r="AE1385" s="92"/>
      <c r="AF1385" s="92"/>
      <c r="AG1385" s="92"/>
      <c r="AH1385" s="92"/>
      <c r="AI1385" s="92"/>
      <c r="AJ1385" s="92"/>
      <c r="AK1385" s="92"/>
      <c r="AL1385" s="92"/>
      <c r="AM1385" s="92"/>
      <c r="AN1385" s="92"/>
      <c r="AO1385" s="92"/>
      <c r="AP1385" s="92"/>
      <c r="AQ1385" s="92"/>
      <c r="AR1385" s="92"/>
      <c r="AS1385" s="92"/>
      <c r="AT1385" s="92"/>
      <c r="AU1385" s="92"/>
      <c r="AV1385" s="92"/>
      <c r="AW1385" s="92"/>
      <c r="AX1385" s="92"/>
      <c r="AY1385" s="92"/>
      <c r="AZ1385" s="92"/>
      <c r="BA1385" s="92"/>
      <c r="BB1385" s="92"/>
      <c r="BC1385" s="92"/>
      <c r="BD1385" s="92"/>
      <c r="BE1385" s="92"/>
      <c r="BF1385" s="92"/>
      <c r="BG1385" s="92"/>
      <c r="BH1385" s="92"/>
      <c r="BI1385" s="79"/>
      <c r="BS1385" s="80"/>
      <c r="BX1385" s="75"/>
    </row>
    <row r="1386" s="64" customFormat="true" ht="12" hidden="false" customHeight="true" outlineLevel="0" collapsed="false">
      <c r="A1386" s="100"/>
      <c r="B1386" s="447"/>
      <c r="C1386" s="101"/>
      <c r="D1386" s="102"/>
      <c r="E1386" s="102"/>
      <c r="F1386" s="102"/>
      <c r="G1386" s="102"/>
      <c r="H1386" s="102"/>
      <c r="I1386" s="102"/>
      <c r="J1386" s="102"/>
      <c r="K1386" s="102"/>
      <c r="L1386" s="102"/>
      <c r="M1386" s="102"/>
      <c r="N1386" s="102"/>
      <c r="O1386" s="103"/>
      <c r="P1386" s="104"/>
      <c r="Q1386" s="102"/>
      <c r="R1386" s="102"/>
      <c r="S1386" s="102"/>
      <c r="T1386" s="102"/>
      <c r="U1386" s="102"/>
      <c r="V1386" s="102"/>
      <c r="W1386" s="103"/>
      <c r="X1386" s="105"/>
      <c r="Y1386" s="102"/>
      <c r="Z1386" s="102"/>
      <c r="AA1386" s="102"/>
      <c r="AB1386" s="102"/>
      <c r="AC1386" s="102"/>
      <c r="AD1386" s="102"/>
      <c r="AE1386" s="102"/>
      <c r="AF1386" s="102"/>
      <c r="AG1386" s="102"/>
      <c r="AH1386" s="102"/>
      <c r="AI1386" s="102"/>
      <c r="AJ1386" s="102"/>
      <c r="AK1386" s="102"/>
      <c r="AL1386" s="102"/>
      <c r="AM1386" s="102"/>
      <c r="AN1386" s="102"/>
      <c r="AO1386" s="102"/>
      <c r="AP1386" s="102"/>
      <c r="AQ1386" s="102"/>
      <c r="AR1386" s="102"/>
      <c r="AS1386" s="102"/>
      <c r="AT1386" s="102"/>
      <c r="AU1386" s="102"/>
      <c r="AV1386" s="102"/>
      <c r="AW1386" s="102"/>
      <c r="AX1386" s="102"/>
      <c r="AY1386" s="102"/>
      <c r="AZ1386" s="102"/>
      <c r="BA1386" s="102"/>
      <c r="BB1386" s="102"/>
      <c r="BC1386" s="102"/>
      <c r="BD1386" s="102"/>
      <c r="BE1386" s="102"/>
      <c r="BF1386" s="102"/>
      <c r="BG1386" s="102"/>
      <c r="BH1386" s="102"/>
      <c r="BI1386" s="107"/>
      <c r="BJ1386" s="102"/>
      <c r="BK1386" s="102"/>
      <c r="BL1386" s="102"/>
      <c r="BM1386" s="102"/>
      <c r="BN1386" s="102"/>
      <c r="BO1386" s="102"/>
      <c r="BP1386" s="102"/>
      <c r="BQ1386" s="102"/>
      <c r="BR1386" s="102"/>
      <c r="BS1386" s="104"/>
      <c r="BT1386" s="102"/>
      <c r="BU1386" s="102"/>
      <c r="BV1386" s="102"/>
      <c r="BW1386" s="102"/>
      <c r="BX1386" s="103"/>
    </row>
    <row r="1387" s="64" customFormat="true" ht="12" hidden="false" customHeight="true" outlineLevel="0" collapsed="false">
      <c r="A1387" s="62"/>
      <c r="B1387" s="40"/>
      <c r="C1387" s="63"/>
      <c r="O1387" s="75"/>
      <c r="P1387" s="80"/>
      <c r="W1387" s="75"/>
      <c r="X1387" s="65"/>
      <c r="BI1387" s="79"/>
      <c r="BS1387" s="80"/>
      <c r="BX1387" s="75"/>
    </row>
    <row r="1388" s="64" customFormat="true" ht="12" hidden="false" customHeight="true" outlineLevel="0" collapsed="false">
      <c r="A1388" s="62"/>
      <c r="B1388" s="40" t="s">
        <v>510</v>
      </c>
      <c r="C1388" s="97" t="s">
        <v>1053</v>
      </c>
      <c r="D1388" s="97"/>
      <c r="E1388" s="97"/>
      <c r="F1388" s="97"/>
      <c r="G1388" s="97"/>
      <c r="H1388" s="97"/>
      <c r="I1388" s="97"/>
      <c r="J1388" s="97"/>
      <c r="K1388" s="97"/>
      <c r="L1388" s="97"/>
      <c r="M1388" s="97"/>
      <c r="N1388" s="97"/>
      <c r="O1388" s="97"/>
      <c r="P1388" s="76"/>
      <c r="Q1388" s="82" t="s">
        <v>92</v>
      </c>
      <c r="R1388" s="77"/>
      <c r="S1388" s="83" t="s">
        <v>41</v>
      </c>
      <c r="T1388" s="84"/>
      <c r="U1388" s="85" t="s">
        <v>93</v>
      </c>
      <c r="V1388" s="85"/>
      <c r="W1388" s="85"/>
      <c r="X1388" s="65" t="s">
        <v>94</v>
      </c>
      <c r="Y1388" s="110" t="s">
        <v>1054</v>
      </c>
      <c r="BI1388" s="372" t="s">
        <v>1055</v>
      </c>
      <c r="BJ1388" s="372"/>
      <c r="BK1388" s="372"/>
      <c r="BL1388" s="372"/>
      <c r="BM1388" s="372"/>
      <c r="BN1388" s="372"/>
      <c r="BO1388" s="372"/>
      <c r="BP1388" s="372"/>
      <c r="BQ1388" s="372"/>
      <c r="BR1388" s="372"/>
      <c r="BS1388" s="80"/>
      <c r="BX1388" s="75"/>
    </row>
    <row r="1389" s="64" customFormat="true" ht="12" hidden="false" customHeight="true" outlineLevel="0" collapsed="false">
      <c r="A1389" s="62"/>
      <c r="B1389" s="40"/>
      <c r="C1389" s="97"/>
      <c r="D1389" s="97"/>
      <c r="E1389" s="97"/>
      <c r="F1389" s="97"/>
      <c r="G1389" s="97"/>
      <c r="H1389" s="97"/>
      <c r="I1389" s="97"/>
      <c r="J1389" s="97"/>
      <c r="K1389" s="97"/>
      <c r="L1389" s="97"/>
      <c r="M1389" s="97"/>
      <c r="N1389" s="97"/>
      <c r="O1389" s="97"/>
      <c r="P1389" s="80"/>
      <c r="Q1389" s="77"/>
      <c r="R1389" s="77"/>
      <c r="S1389" s="77"/>
      <c r="T1389" s="77"/>
      <c r="U1389" s="77"/>
      <c r="V1389" s="77"/>
      <c r="W1389" s="78"/>
      <c r="X1389" s="65"/>
      <c r="Y1389" s="65" t="s">
        <v>101</v>
      </c>
      <c r="Z1389" s="52" t="s">
        <v>1056</v>
      </c>
      <c r="AA1389" s="52"/>
      <c r="AB1389" s="52"/>
      <c r="AC1389" s="52"/>
      <c r="AD1389" s="52"/>
      <c r="AE1389" s="52"/>
      <c r="AF1389" s="52"/>
      <c r="AG1389" s="52"/>
      <c r="AH1389" s="52"/>
      <c r="AI1389" s="52"/>
      <c r="AJ1389" s="52"/>
      <c r="AK1389" s="52"/>
      <c r="AL1389" s="52"/>
      <c r="AM1389" s="52"/>
      <c r="AN1389" s="52"/>
      <c r="AO1389" s="52"/>
      <c r="AP1389" s="52"/>
      <c r="AQ1389" s="52"/>
      <c r="AR1389" s="52"/>
      <c r="AS1389" s="52"/>
      <c r="AT1389" s="52"/>
      <c r="AU1389" s="52"/>
      <c r="AV1389" s="52"/>
      <c r="AW1389" s="52"/>
      <c r="AX1389" s="52"/>
      <c r="AY1389" s="52"/>
      <c r="AZ1389" s="52"/>
      <c r="BA1389" s="52"/>
      <c r="BB1389" s="52"/>
      <c r="BC1389" s="52"/>
      <c r="BD1389" s="52"/>
      <c r="BE1389" s="52"/>
      <c r="BF1389" s="52"/>
      <c r="BG1389" s="52"/>
      <c r="BH1389" s="52"/>
      <c r="BI1389" s="87" t="s">
        <v>1057</v>
      </c>
      <c r="BS1389" s="80"/>
      <c r="BX1389" s="75"/>
    </row>
    <row r="1390" s="64" customFormat="true" ht="12" hidden="false" customHeight="true" outlineLevel="0" collapsed="false">
      <c r="A1390" s="62"/>
      <c r="B1390" s="63"/>
      <c r="C1390" s="164"/>
      <c r="D1390" s="9"/>
      <c r="E1390" s="132"/>
      <c r="F1390" s="132"/>
      <c r="G1390" s="132"/>
      <c r="H1390" s="132"/>
      <c r="I1390" s="132"/>
      <c r="J1390" s="132"/>
      <c r="K1390" s="132"/>
      <c r="L1390" s="132"/>
      <c r="M1390" s="132"/>
      <c r="N1390" s="132"/>
      <c r="O1390" s="133"/>
      <c r="P1390" s="80"/>
      <c r="W1390" s="75"/>
      <c r="X1390" s="65"/>
      <c r="Z1390" s="52"/>
      <c r="AA1390" s="52"/>
      <c r="AB1390" s="52"/>
      <c r="AC1390" s="52"/>
      <c r="AD1390" s="52"/>
      <c r="AE1390" s="52"/>
      <c r="AF1390" s="52"/>
      <c r="AG1390" s="52"/>
      <c r="AH1390" s="52"/>
      <c r="AI1390" s="52"/>
      <c r="AJ1390" s="52"/>
      <c r="AK1390" s="52"/>
      <c r="AL1390" s="52"/>
      <c r="AM1390" s="52"/>
      <c r="AN1390" s="52"/>
      <c r="AO1390" s="52"/>
      <c r="AP1390" s="52"/>
      <c r="AQ1390" s="52"/>
      <c r="AR1390" s="52"/>
      <c r="AS1390" s="52"/>
      <c r="AT1390" s="52"/>
      <c r="AU1390" s="52"/>
      <c r="AV1390" s="52"/>
      <c r="AW1390" s="52"/>
      <c r="AX1390" s="52"/>
      <c r="AY1390" s="52"/>
      <c r="AZ1390" s="52"/>
      <c r="BA1390" s="52"/>
      <c r="BB1390" s="52"/>
      <c r="BC1390" s="52"/>
      <c r="BD1390" s="52"/>
      <c r="BE1390" s="52"/>
      <c r="BF1390" s="52"/>
      <c r="BG1390" s="52"/>
      <c r="BH1390" s="52"/>
      <c r="BI1390" s="79"/>
      <c r="BS1390" s="80"/>
      <c r="BX1390" s="75"/>
    </row>
    <row r="1391" s="64" customFormat="true" ht="12" hidden="false" customHeight="true" outlineLevel="0" collapsed="false">
      <c r="A1391" s="62"/>
      <c r="B1391" s="63"/>
      <c r="C1391" s="77"/>
      <c r="D1391" s="132"/>
      <c r="E1391" s="132"/>
      <c r="F1391" s="132"/>
      <c r="G1391" s="132"/>
      <c r="H1391" s="132"/>
      <c r="I1391" s="132"/>
      <c r="J1391" s="132"/>
      <c r="K1391" s="132"/>
      <c r="L1391" s="132"/>
      <c r="M1391" s="132"/>
      <c r="N1391" s="132"/>
      <c r="O1391" s="133"/>
      <c r="P1391" s="80"/>
      <c r="W1391" s="75"/>
      <c r="X1391" s="65"/>
      <c r="Z1391" s="52"/>
      <c r="AA1391" s="52"/>
      <c r="AB1391" s="52"/>
      <c r="AC1391" s="52"/>
      <c r="AD1391" s="52"/>
      <c r="AE1391" s="52"/>
      <c r="AF1391" s="52"/>
      <c r="AG1391" s="52"/>
      <c r="AH1391" s="52"/>
      <c r="AI1391" s="52"/>
      <c r="AJ1391" s="52"/>
      <c r="AK1391" s="52"/>
      <c r="AL1391" s="52"/>
      <c r="AM1391" s="52"/>
      <c r="AN1391" s="52"/>
      <c r="AO1391" s="52"/>
      <c r="AP1391" s="52"/>
      <c r="AQ1391" s="52"/>
      <c r="AR1391" s="52"/>
      <c r="AS1391" s="52"/>
      <c r="AT1391" s="52"/>
      <c r="AU1391" s="52"/>
      <c r="AV1391" s="52"/>
      <c r="AW1391" s="52"/>
      <c r="AX1391" s="52"/>
      <c r="AY1391" s="52"/>
      <c r="AZ1391" s="52"/>
      <c r="BA1391" s="52"/>
      <c r="BB1391" s="52"/>
      <c r="BC1391" s="52"/>
      <c r="BD1391" s="52"/>
      <c r="BE1391" s="52"/>
      <c r="BF1391" s="52"/>
      <c r="BG1391" s="52"/>
      <c r="BH1391" s="52"/>
      <c r="BI1391" s="79"/>
      <c r="BS1391" s="80"/>
      <c r="BX1391" s="75"/>
    </row>
    <row r="1392" s="64" customFormat="true" ht="12" hidden="false" customHeight="true" outlineLevel="0" collapsed="false">
      <c r="A1392" s="62"/>
      <c r="B1392" s="63"/>
      <c r="C1392" s="77"/>
      <c r="D1392" s="77"/>
      <c r="E1392" s="77"/>
      <c r="F1392" s="77"/>
      <c r="G1392" s="77"/>
      <c r="H1392" s="77"/>
      <c r="I1392" s="77"/>
      <c r="J1392" s="77"/>
      <c r="K1392" s="77"/>
      <c r="L1392" s="77"/>
      <c r="M1392" s="77"/>
      <c r="N1392" s="77"/>
      <c r="O1392" s="78"/>
      <c r="P1392" s="80"/>
      <c r="W1392" s="75"/>
      <c r="X1392" s="65"/>
      <c r="Z1392" s="52"/>
      <c r="AA1392" s="52"/>
      <c r="AB1392" s="52"/>
      <c r="AC1392" s="52"/>
      <c r="AD1392" s="52"/>
      <c r="AE1392" s="52"/>
      <c r="AF1392" s="52"/>
      <c r="AG1392" s="52"/>
      <c r="AH1392" s="52"/>
      <c r="AI1392" s="52"/>
      <c r="AJ1392" s="52"/>
      <c r="AK1392" s="52"/>
      <c r="AL1392" s="52"/>
      <c r="AM1392" s="52"/>
      <c r="AN1392" s="52"/>
      <c r="AO1392" s="52"/>
      <c r="AP1392" s="52"/>
      <c r="AQ1392" s="52"/>
      <c r="AR1392" s="52"/>
      <c r="AS1392" s="52"/>
      <c r="AT1392" s="52"/>
      <c r="AU1392" s="52"/>
      <c r="AV1392" s="52"/>
      <c r="AW1392" s="52"/>
      <c r="AX1392" s="52"/>
      <c r="AY1392" s="52"/>
      <c r="AZ1392" s="52"/>
      <c r="BA1392" s="52"/>
      <c r="BB1392" s="52"/>
      <c r="BC1392" s="52"/>
      <c r="BD1392" s="52"/>
      <c r="BE1392" s="52"/>
      <c r="BF1392" s="52"/>
      <c r="BG1392" s="52"/>
      <c r="BH1392" s="52"/>
      <c r="BI1392" s="79"/>
      <c r="BS1392" s="80"/>
      <c r="BX1392" s="75"/>
    </row>
    <row r="1393" s="64" customFormat="true" ht="12" hidden="false" customHeight="true" outlineLevel="0" collapsed="false">
      <c r="A1393" s="62"/>
      <c r="B1393" s="63"/>
      <c r="C1393" s="77"/>
      <c r="D1393" s="77"/>
      <c r="E1393" s="77"/>
      <c r="F1393" s="77"/>
      <c r="G1393" s="77"/>
      <c r="H1393" s="77"/>
      <c r="I1393" s="77"/>
      <c r="J1393" s="77"/>
      <c r="K1393" s="77"/>
      <c r="L1393" s="77"/>
      <c r="M1393" s="77"/>
      <c r="N1393" s="77"/>
      <c r="O1393" s="78"/>
      <c r="P1393" s="80"/>
      <c r="W1393" s="75"/>
      <c r="X1393" s="65"/>
      <c r="Z1393" s="83" t="s">
        <v>41</v>
      </c>
      <c r="AA1393" s="110" t="s">
        <v>1058</v>
      </c>
      <c r="BI1393" s="79"/>
      <c r="BS1393" s="80"/>
      <c r="BX1393" s="75"/>
    </row>
    <row r="1394" s="64" customFormat="true" ht="12" hidden="false" customHeight="true" outlineLevel="0" collapsed="false">
      <c r="A1394" s="62"/>
      <c r="B1394" s="63"/>
      <c r="C1394" s="77"/>
      <c r="D1394" s="77"/>
      <c r="E1394" s="77"/>
      <c r="F1394" s="77"/>
      <c r="G1394" s="77"/>
      <c r="H1394" s="77"/>
      <c r="I1394" s="77"/>
      <c r="J1394" s="77"/>
      <c r="K1394" s="77"/>
      <c r="L1394" s="77"/>
      <c r="M1394" s="77"/>
      <c r="N1394" s="77"/>
      <c r="O1394" s="78"/>
      <c r="P1394" s="80"/>
      <c r="W1394" s="75"/>
      <c r="X1394" s="65"/>
      <c r="Z1394" s="83" t="s">
        <v>41</v>
      </c>
      <c r="AA1394" s="110" t="s">
        <v>1059</v>
      </c>
      <c r="BI1394" s="79"/>
      <c r="BS1394" s="80"/>
      <c r="BX1394" s="75"/>
    </row>
    <row r="1395" s="64" customFormat="true" ht="12" hidden="false" customHeight="true" outlineLevel="0" collapsed="false">
      <c r="A1395" s="62"/>
      <c r="B1395" s="63"/>
      <c r="C1395" s="77"/>
      <c r="D1395" s="77"/>
      <c r="E1395" s="77"/>
      <c r="F1395" s="77"/>
      <c r="G1395" s="77"/>
      <c r="H1395" s="77"/>
      <c r="I1395" s="77"/>
      <c r="J1395" s="77"/>
      <c r="K1395" s="77"/>
      <c r="L1395" s="77"/>
      <c r="M1395" s="77"/>
      <c r="N1395" s="77"/>
      <c r="O1395" s="78"/>
      <c r="P1395" s="80"/>
      <c r="W1395" s="75"/>
      <c r="X1395" s="65"/>
      <c r="Z1395" s="83" t="s">
        <v>41</v>
      </c>
      <c r="AA1395" s="110" t="s">
        <v>1060</v>
      </c>
      <c r="BI1395" s="79"/>
      <c r="BS1395" s="80"/>
      <c r="BX1395" s="75"/>
    </row>
    <row r="1396" s="64" customFormat="true" ht="12" hidden="false" customHeight="true" outlineLevel="0" collapsed="false">
      <c r="A1396" s="62"/>
      <c r="B1396" s="63"/>
      <c r="C1396" s="77"/>
      <c r="D1396" s="77"/>
      <c r="E1396" s="77"/>
      <c r="F1396" s="77"/>
      <c r="G1396" s="77"/>
      <c r="H1396" s="77"/>
      <c r="I1396" s="77"/>
      <c r="J1396" s="77"/>
      <c r="K1396" s="77"/>
      <c r="L1396" s="77"/>
      <c r="M1396" s="77"/>
      <c r="N1396" s="77"/>
      <c r="O1396" s="78"/>
      <c r="P1396" s="80"/>
      <c r="W1396" s="75"/>
      <c r="X1396" s="65"/>
      <c r="Z1396" s="83" t="s">
        <v>41</v>
      </c>
      <c r="AA1396" s="110" t="s">
        <v>1061</v>
      </c>
      <c r="BI1396" s="79"/>
      <c r="BS1396" s="80"/>
      <c r="BX1396" s="75"/>
    </row>
    <row r="1397" s="64" customFormat="true" ht="12" hidden="false" customHeight="true" outlineLevel="0" collapsed="false">
      <c r="A1397" s="62"/>
      <c r="B1397" s="63"/>
      <c r="C1397" s="77"/>
      <c r="D1397" s="77"/>
      <c r="E1397" s="77"/>
      <c r="F1397" s="77"/>
      <c r="G1397" s="77"/>
      <c r="H1397" s="77"/>
      <c r="I1397" s="77"/>
      <c r="J1397" s="77"/>
      <c r="K1397" s="77"/>
      <c r="L1397" s="77"/>
      <c r="M1397" s="77"/>
      <c r="N1397" s="77"/>
      <c r="O1397" s="78"/>
      <c r="P1397" s="80"/>
      <c r="W1397" s="75"/>
      <c r="X1397" s="65"/>
      <c r="Z1397" s="52" t="s">
        <v>1062</v>
      </c>
      <c r="AA1397" s="52"/>
      <c r="AB1397" s="52"/>
      <c r="AC1397" s="52"/>
      <c r="AD1397" s="52"/>
      <c r="AE1397" s="52"/>
      <c r="AF1397" s="52"/>
      <c r="AG1397" s="52"/>
      <c r="AH1397" s="52"/>
      <c r="AI1397" s="52"/>
      <c r="AJ1397" s="52"/>
      <c r="AK1397" s="52"/>
      <c r="AL1397" s="52"/>
      <c r="AM1397" s="52"/>
      <c r="AN1397" s="52"/>
      <c r="AO1397" s="52"/>
      <c r="AP1397" s="52"/>
      <c r="AQ1397" s="52"/>
      <c r="AR1397" s="52"/>
      <c r="AS1397" s="52"/>
      <c r="AT1397" s="52"/>
      <c r="AU1397" s="52"/>
      <c r="AV1397" s="52"/>
      <c r="AW1397" s="52"/>
      <c r="AX1397" s="52"/>
      <c r="AY1397" s="52"/>
      <c r="AZ1397" s="52"/>
      <c r="BA1397" s="52"/>
      <c r="BB1397" s="52"/>
      <c r="BC1397" s="52"/>
      <c r="BD1397" s="52"/>
      <c r="BE1397" s="52"/>
      <c r="BF1397" s="52"/>
      <c r="BG1397" s="52"/>
      <c r="BH1397" s="52"/>
      <c r="BI1397" s="79"/>
      <c r="BS1397" s="80"/>
      <c r="BX1397" s="75"/>
    </row>
    <row r="1398" s="64" customFormat="true" ht="12" hidden="false" customHeight="true" outlineLevel="0" collapsed="false">
      <c r="A1398" s="62"/>
      <c r="B1398" s="63"/>
      <c r="C1398" s="77"/>
      <c r="D1398" s="77"/>
      <c r="E1398" s="77"/>
      <c r="F1398" s="77"/>
      <c r="G1398" s="77"/>
      <c r="H1398" s="77"/>
      <c r="I1398" s="77"/>
      <c r="J1398" s="77"/>
      <c r="K1398" s="77"/>
      <c r="L1398" s="77"/>
      <c r="M1398" s="77"/>
      <c r="N1398" s="77"/>
      <c r="O1398" s="78"/>
      <c r="P1398" s="80"/>
      <c r="W1398" s="75"/>
      <c r="X1398" s="65"/>
      <c r="Z1398" s="52"/>
      <c r="AA1398" s="52"/>
      <c r="AB1398" s="52"/>
      <c r="AC1398" s="52"/>
      <c r="AD1398" s="52"/>
      <c r="AE1398" s="52"/>
      <c r="AF1398" s="52"/>
      <c r="AG1398" s="52"/>
      <c r="AH1398" s="52"/>
      <c r="AI1398" s="52"/>
      <c r="AJ1398" s="52"/>
      <c r="AK1398" s="52"/>
      <c r="AL1398" s="52"/>
      <c r="AM1398" s="52"/>
      <c r="AN1398" s="52"/>
      <c r="AO1398" s="52"/>
      <c r="AP1398" s="52"/>
      <c r="AQ1398" s="52"/>
      <c r="AR1398" s="52"/>
      <c r="AS1398" s="52"/>
      <c r="AT1398" s="52"/>
      <c r="AU1398" s="52"/>
      <c r="AV1398" s="52"/>
      <c r="AW1398" s="52"/>
      <c r="AX1398" s="52"/>
      <c r="AY1398" s="52"/>
      <c r="AZ1398" s="52"/>
      <c r="BA1398" s="52"/>
      <c r="BB1398" s="52"/>
      <c r="BC1398" s="52"/>
      <c r="BD1398" s="52"/>
      <c r="BE1398" s="52"/>
      <c r="BF1398" s="52"/>
      <c r="BG1398" s="52"/>
      <c r="BH1398" s="52"/>
      <c r="BI1398" s="79"/>
      <c r="BS1398" s="80"/>
      <c r="BX1398" s="75"/>
    </row>
    <row r="1399" s="77" customFormat="true" ht="12" hidden="false" customHeight="true" outlineLevel="0" collapsed="false">
      <c r="A1399" s="79"/>
      <c r="B1399" s="43"/>
      <c r="O1399" s="78"/>
      <c r="P1399" s="76"/>
      <c r="W1399" s="78"/>
      <c r="X1399" s="65"/>
      <c r="Z1399" s="52"/>
      <c r="AA1399" s="52"/>
      <c r="AB1399" s="52"/>
      <c r="AC1399" s="52"/>
      <c r="AD1399" s="52"/>
      <c r="AE1399" s="52"/>
      <c r="AF1399" s="52"/>
      <c r="AG1399" s="52"/>
      <c r="AH1399" s="52"/>
      <c r="AI1399" s="52"/>
      <c r="AJ1399" s="52"/>
      <c r="AK1399" s="52"/>
      <c r="AL1399" s="52"/>
      <c r="AM1399" s="52"/>
      <c r="AN1399" s="52"/>
      <c r="AO1399" s="52"/>
      <c r="AP1399" s="52"/>
      <c r="AQ1399" s="52"/>
      <c r="AR1399" s="52"/>
      <c r="AS1399" s="52"/>
      <c r="AT1399" s="52"/>
      <c r="AU1399" s="52"/>
      <c r="AV1399" s="52"/>
      <c r="AW1399" s="52"/>
      <c r="AX1399" s="52"/>
      <c r="AY1399" s="52"/>
      <c r="AZ1399" s="52"/>
      <c r="BA1399" s="52"/>
      <c r="BB1399" s="52"/>
      <c r="BC1399" s="52"/>
      <c r="BD1399" s="52"/>
      <c r="BE1399" s="52"/>
      <c r="BF1399" s="52"/>
      <c r="BG1399" s="52"/>
      <c r="BH1399" s="52"/>
      <c r="BI1399" s="79"/>
      <c r="BS1399" s="76"/>
      <c r="BX1399" s="78"/>
    </row>
    <row r="1400" s="64" customFormat="true" ht="12" hidden="false" customHeight="true" outlineLevel="0" collapsed="false">
      <c r="A1400" s="62"/>
      <c r="B1400" s="63"/>
      <c r="C1400" s="77"/>
      <c r="D1400" s="77"/>
      <c r="E1400" s="77"/>
      <c r="F1400" s="77"/>
      <c r="G1400" s="77"/>
      <c r="H1400" s="77"/>
      <c r="I1400" s="77"/>
      <c r="J1400" s="77"/>
      <c r="K1400" s="77"/>
      <c r="L1400" s="77"/>
      <c r="M1400" s="77"/>
      <c r="N1400" s="77"/>
      <c r="O1400" s="78"/>
      <c r="P1400" s="80"/>
      <c r="W1400" s="75"/>
      <c r="X1400" s="65"/>
      <c r="BI1400" s="79"/>
      <c r="BS1400" s="80"/>
      <c r="BX1400" s="75"/>
    </row>
    <row r="1401" s="64" customFormat="true" ht="12" hidden="false" customHeight="true" outlineLevel="0" collapsed="false">
      <c r="A1401" s="62"/>
      <c r="B1401" s="63"/>
      <c r="C1401" s="77"/>
      <c r="D1401" s="77"/>
      <c r="E1401" s="77"/>
      <c r="F1401" s="77"/>
      <c r="G1401" s="77"/>
      <c r="H1401" s="77"/>
      <c r="I1401" s="77"/>
      <c r="J1401" s="77"/>
      <c r="K1401" s="77"/>
      <c r="L1401" s="77"/>
      <c r="M1401" s="77"/>
      <c r="N1401" s="77"/>
      <c r="O1401" s="78"/>
      <c r="P1401" s="80"/>
      <c r="W1401" s="75"/>
      <c r="X1401" s="65" t="s">
        <v>101</v>
      </c>
      <c r="Y1401" s="52" t="s">
        <v>1015</v>
      </c>
      <c r="Z1401" s="52"/>
      <c r="AA1401" s="52"/>
      <c r="AB1401" s="52"/>
      <c r="AC1401" s="52"/>
      <c r="AD1401" s="52"/>
      <c r="AE1401" s="52"/>
      <c r="AF1401" s="52"/>
      <c r="AG1401" s="52"/>
      <c r="AH1401" s="52"/>
      <c r="AI1401" s="52"/>
      <c r="AJ1401" s="52"/>
      <c r="AK1401" s="52"/>
      <c r="AL1401" s="52"/>
      <c r="AM1401" s="52"/>
      <c r="AN1401" s="52"/>
      <c r="AO1401" s="52"/>
      <c r="AP1401" s="52"/>
      <c r="AQ1401" s="52"/>
      <c r="AR1401" s="52"/>
      <c r="AS1401" s="52"/>
      <c r="AT1401" s="52"/>
      <c r="AU1401" s="52"/>
      <c r="AV1401" s="52"/>
      <c r="AW1401" s="52"/>
      <c r="AX1401" s="52"/>
      <c r="AY1401" s="52"/>
      <c r="AZ1401" s="52"/>
      <c r="BA1401" s="52"/>
      <c r="BB1401" s="52"/>
      <c r="BC1401" s="52"/>
      <c r="BD1401" s="52"/>
      <c r="BE1401" s="52"/>
      <c r="BF1401" s="52"/>
      <c r="BG1401" s="52"/>
      <c r="BH1401" s="52"/>
      <c r="BI1401" s="87" t="s">
        <v>1008</v>
      </c>
      <c r="BS1401" s="80"/>
      <c r="BX1401" s="75"/>
    </row>
    <row r="1402" s="64" customFormat="true" ht="12" hidden="false" customHeight="true" outlineLevel="0" collapsed="false">
      <c r="A1402" s="62"/>
      <c r="B1402" s="63"/>
      <c r="C1402" s="77"/>
      <c r="D1402" s="77"/>
      <c r="E1402" s="77"/>
      <c r="F1402" s="77"/>
      <c r="G1402" s="77"/>
      <c r="H1402" s="77"/>
      <c r="I1402" s="77"/>
      <c r="J1402" s="77"/>
      <c r="K1402" s="77"/>
      <c r="L1402" s="77"/>
      <c r="M1402" s="77"/>
      <c r="N1402" s="77"/>
      <c r="O1402" s="78"/>
      <c r="P1402" s="80"/>
      <c r="W1402" s="75"/>
      <c r="X1402" s="65"/>
      <c r="Y1402" s="52"/>
      <c r="Z1402" s="52"/>
      <c r="AA1402" s="52"/>
      <c r="AB1402" s="52"/>
      <c r="AC1402" s="52"/>
      <c r="AD1402" s="52"/>
      <c r="AE1402" s="52"/>
      <c r="AF1402" s="52"/>
      <c r="AG1402" s="52"/>
      <c r="AH1402" s="52"/>
      <c r="AI1402" s="52"/>
      <c r="AJ1402" s="52"/>
      <c r="AK1402" s="52"/>
      <c r="AL1402" s="52"/>
      <c r="AM1402" s="52"/>
      <c r="AN1402" s="52"/>
      <c r="AO1402" s="52"/>
      <c r="AP1402" s="52"/>
      <c r="AQ1402" s="52"/>
      <c r="AR1402" s="52"/>
      <c r="AS1402" s="52"/>
      <c r="AT1402" s="52"/>
      <c r="AU1402" s="52"/>
      <c r="AV1402" s="52"/>
      <c r="AW1402" s="52"/>
      <c r="AX1402" s="52"/>
      <c r="AY1402" s="52"/>
      <c r="AZ1402" s="52"/>
      <c r="BA1402" s="52"/>
      <c r="BB1402" s="52"/>
      <c r="BC1402" s="52"/>
      <c r="BD1402" s="52"/>
      <c r="BE1402" s="52"/>
      <c r="BF1402" s="52"/>
      <c r="BG1402" s="52"/>
      <c r="BH1402" s="52"/>
      <c r="BI1402" s="79"/>
      <c r="BS1402" s="80"/>
      <c r="BX1402" s="75"/>
    </row>
    <row r="1403" s="64" customFormat="true" ht="12" hidden="false" customHeight="true" outlineLevel="0" collapsed="false">
      <c r="A1403" s="62"/>
      <c r="B1403" s="63"/>
      <c r="C1403" s="77"/>
      <c r="D1403" s="77"/>
      <c r="E1403" s="77"/>
      <c r="F1403" s="77"/>
      <c r="G1403" s="77"/>
      <c r="H1403" s="77"/>
      <c r="I1403" s="77"/>
      <c r="J1403" s="77"/>
      <c r="K1403" s="77"/>
      <c r="L1403" s="77"/>
      <c r="M1403" s="77"/>
      <c r="N1403" s="77"/>
      <c r="O1403" s="78"/>
      <c r="P1403" s="80"/>
      <c r="W1403" s="75"/>
      <c r="X1403" s="65"/>
      <c r="BI1403" s="79"/>
      <c r="BS1403" s="80"/>
      <c r="BX1403" s="75"/>
    </row>
    <row r="1404" s="64" customFormat="true" ht="12" hidden="false" customHeight="true" outlineLevel="0" collapsed="false">
      <c r="A1404" s="62"/>
      <c r="B1404" s="40"/>
      <c r="C1404" s="63"/>
      <c r="O1404" s="75"/>
      <c r="P1404" s="80"/>
      <c r="W1404" s="75"/>
      <c r="X1404" s="65"/>
      <c r="BI1404" s="79"/>
      <c r="BS1404" s="80"/>
      <c r="BX1404" s="75"/>
    </row>
    <row r="1405" s="64" customFormat="true" ht="12" hidden="false" customHeight="true" outlineLevel="0" collapsed="false">
      <c r="A1405" s="62"/>
      <c r="B1405" s="40" t="s">
        <v>525</v>
      </c>
      <c r="C1405" s="97" t="s">
        <v>1063</v>
      </c>
      <c r="D1405" s="97"/>
      <c r="E1405" s="97"/>
      <c r="F1405" s="97"/>
      <c r="G1405" s="97"/>
      <c r="H1405" s="97"/>
      <c r="I1405" s="97"/>
      <c r="J1405" s="97"/>
      <c r="K1405" s="97"/>
      <c r="L1405" s="97"/>
      <c r="M1405" s="97"/>
      <c r="N1405" s="97"/>
      <c r="O1405" s="97"/>
      <c r="P1405" s="76"/>
      <c r="Q1405" s="82" t="s">
        <v>92</v>
      </c>
      <c r="R1405" s="77"/>
      <c r="S1405" s="83" t="s">
        <v>41</v>
      </c>
      <c r="T1405" s="84"/>
      <c r="U1405" s="85" t="s">
        <v>93</v>
      </c>
      <c r="V1405" s="85"/>
      <c r="W1405" s="85"/>
      <c r="X1405" s="65" t="s">
        <v>94</v>
      </c>
      <c r="Y1405" s="52" t="s">
        <v>1064</v>
      </c>
      <c r="Z1405" s="52"/>
      <c r="AA1405" s="52"/>
      <c r="AB1405" s="52"/>
      <c r="AC1405" s="52"/>
      <c r="AD1405" s="52"/>
      <c r="AE1405" s="52"/>
      <c r="AF1405" s="52"/>
      <c r="AG1405" s="52"/>
      <c r="AH1405" s="52"/>
      <c r="AI1405" s="52"/>
      <c r="AJ1405" s="52"/>
      <c r="AK1405" s="52"/>
      <c r="AL1405" s="52"/>
      <c r="AM1405" s="52"/>
      <c r="AN1405" s="52"/>
      <c r="AO1405" s="52"/>
      <c r="AP1405" s="52"/>
      <c r="AQ1405" s="52"/>
      <c r="AR1405" s="52"/>
      <c r="AS1405" s="52"/>
      <c r="AT1405" s="52"/>
      <c r="AU1405" s="52"/>
      <c r="AV1405" s="52"/>
      <c r="AW1405" s="52"/>
      <c r="AX1405" s="52"/>
      <c r="AY1405" s="52"/>
      <c r="AZ1405" s="52"/>
      <c r="BA1405" s="52"/>
      <c r="BB1405" s="52"/>
      <c r="BC1405" s="52"/>
      <c r="BD1405" s="52"/>
      <c r="BE1405" s="52"/>
      <c r="BF1405" s="52"/>
      <c r="BG1405" s="52"/>
      <c r="BH1405" s="52"/>
      <c r="BI1405" s="372" t="s">
        <v>1065</v>
      </c>
      <c r="BJ1405" s="372"/>
      <c r="BK1405" s="372"/>
      <c r="BL1405" s="372"/>
      <c r="BM1405" s="372"/>
      <c r="BN1405" s="372"/>
      <c r="BO1405" s="372"/>
      <c r="BP1405" s="372"/>
      <c r="BQ1405" s="372"/>
      <c r="BR1405" s="372"/>
      <c r="BS1405" s="80"/>
      <c r="BX1405" s="75"/>
    </row>
    <row r="1406" s="64" customFormat="true" ht="12" hidden="false" customHeight="true" outlineLevel="0" collapsed="false">
      <c r="A1406" s="62"/>
      <c r="B1406" s="63"/>
      <c r="C1406" s="97"/>
      <c r="D1406" s="97"/>
      <c r="E1406" s="97"/>
      <c r="F1406" s="97"/>
      <c r="G1406" s="97"/>
      <c r="H1406" s="97"/>
      <c r="I1406" s="97"/>
      <c r="J1406" s="97"/>
      <c r="K1406" s="97"/>
      <c r="L1406" s="97"/>
      <c r="M1406" s="97"/>
      <c r="N1406" s="97"/>
      <c r="O1406" s="97"/>
      <c r="P1406" s="80"/>
      <c r="Q1406" s="77"/>
      <c r="R1406" s="77"/>
      <c r="S1406" s="77"/>
      <c r="T1406" s="77"/>
      <c r="U1406" s="77"/>
      <c r="V1406" s="77"/>
      <c r="W1406" s="78"/>
      <c r="X1406" s="65"/>
      <c r="Y1406" s="52"/>
      <c r="Z1406" s="52"/>
      <c r="AA1406" s="52"/>
      <c r="AB1406" s="52"/>
      <c r="AC1406" s="52"/>
      <c r="AD1406" s="52"/>
      <c r="AE1406" s="52"/>
      <c r="AF1406" s="52"/>
      <c r="AG1406" s="52"/>
      <c r="AH1406" s="52"/>
      <c r="AI1406" s="52"/>
      <c r="AJ1406" s="52"/>
      <c r="AK1406" s="52"/>
      <c r="AL1406" s="52"/>
      <c r="AM1406" s="52"/>
      <c r="AN1406" s="52"/>
      <c r="AO1406" s="52"/>
      <c r="AP1406" s="52"/>
      <c r="AQ1406" s="52"/>
      <c r="AR1406" s="52"/>
      <c r="AS1406" s="52"/>
      <c r="AT1406" s="52"/>
      <c r="AU1406" s="52"/>
      <c r="AV1406" s="52"/>
      <c r="AW1406" s="52"/>
      <c r="AX1406" s="52"/>
      <c r="AY1406" s="52"/>
      <c r="AZ1406" s="52"/>
      <c r="BA1406" s="52"/>
      <c r="BB1406" s="52"/>
      <c r="BC1406" s="52"/>
      <c r="BD1406" s="52"/>
      <c r="BE1406" s="52"/>
      <c r="BF1406" s="52"/>
      <c r="BG1406" s="52"/>
      <c r="BH1406" s="52"/>
      <c r="BI1406" s="79"/>
      <c r="BS1406" s="80"/>
      <c r="BX1406" s="75"/>
    </row>
    <row r="1407" s="64" customFormat="true" ht="12" hidden="false" customHeight="true" outlineLevel="0" collapsed="false">
      <c r="A1407" s="62"/>
      <c r="B1407" s="63"/>
      <c r="C1407" s="97"/>
      <c r="D1407" s="97"/>
      <c r="E1407" s="97"/>
      <c r="F1407" s="97"/>
      <c r="G1407" s="97"/>
      <c r="H1407" s="97"/>
      <c r="I1407" s="97"/>
      <c r="J1407" s="97"/>
      <c r="K1407" s="97"/>
      <c r="L1407" s="97"/>
      <c r="M1407" s="97"/>
      <c r="N1407" s="97"/>
      <c r="O1407" s="97"/>
      <c r="P1407" s="80"/>
      <c r="W1407" s="75"/>
      <c r="X1407" s="65"/>
      <c r="BI1407" s="79"/>
      <c r="BS1407" s="80"/>
      <c r="BX1407" s="75"/>
    </row>
    <row r="1408" s="64" customFormat="true" ht="12" hidden="false" customHeight="true" outlineLevel="0" collapsed="false">
      <c r="A1408" s="62"/>
      <c r="B1408" s="63"/>
      <c r="C1408" s="97"/>
      <c r="D1408" s="97"/>
      <c r="E1408" s="97"/>
      <c r="F1408" s="97"/>
      <c r="G1408" s="97"/>
      <c r="H1408" s="97"/>
      <c r="I1408" s="97"/>
      <c r="J1408" s="97"/>
      <c r="K1408" s="97"/>
      <c r="L1408" s="97"/>
      <c r="M1408" s="97"/>
      <c r="N1408" s="97"/>
      <c r="O1408" s="97"/>
      <c r="P1408" s="80"/>
      <c r="W1408" s="75"/>
      <c r="X1408" s="65" t="s">
        <v>94</v>
      </c>
      <c r="Y1408" s="52" t="s">
        <v>1066</v>
      </c>
      <c r="Z1408" s="52"/>
      <c r="AA1408" s="52"/>
      <c r="AB1408" s="52"/>
      <c r="AC1408" s="52"/>
      <c r="AD1408" s="52"/>
      <c r="AE1408" s="52"/>
      <c r="AF1408" s="52"/>
      <c r="AG1408" s="52"/>
      <c r="AH1408" s="52"/>
      <c r="AI1408" s="52"/>
      <c r="AJ1408" s="52"/>
      <c r="AK1408" s="52"/>
      <c r="AL1408" s="52"/>
      <c r="AM1408" s="52"/>
      <c r="AN1408" s="52"/>
      <c r="AO1408" s="52"/>
      <c r="AP1408" s="52"/>
      <c r="AQ1408" s="52"/>
      <c r="AR1408" s="52"/>
      <c r="AS1408" s="52"/>
      <c r="AT1408" s="52"/>
      <c r="AU1408" s="52"/>
      <c r="AV1408" s="52"/>
      <c r="AW1408" s="52"/>
      <c r="AX1408" s="52"/>
      <c r="AY1408" s="52"/>
      <c r="AZ1408" s="52"/>
      <c r="BA1408" s="52"/>
      <c r="BB1408" s="52"/>
      <c r="BC1408" s="52"/>
      <c r="BD1408" s="52"/>
      <c r="BE1408" s="52"/>
      <c r="BF1408" s="52"/>
      <c r="BG1408" s="52"/>
      <c r="BH1408" s="52"/>
      <c r="BI1408" s="87" t="s">
        <v>1067</v>
      </c>
      <c r="BS1408" s="80"/>
      <c r="BX1408" s="75"/>
    </row>
    <row r="1409" s="64" customFormat="true" ht="12" hidden="false" customHeight="true" outlineLevel="0" collapsed="false">
      <c r="A1409" s="62"/>
      <c r="B1409" s="63"/>
      <c r="C1409" s="97"/>
      <c r="D1409" s="97"/>
      <c r="E1409" s="97"/>
      <c r="F1409" s="97"/>
      <c r="G1409" s="97"/>
      <c r="H1409" s="97"/>
      <c r="I1409" s="97"/>
      <c r="J1409" s="97"/>
      <c r="K1409" s="97"/>
      <c r="L1409" s="97"/>
      <c r="M1409" s="97"/>
      <c r="N1409" s="97"/>
      <c r="O1409" s="97"/>
      <c r="P1409" s="80"/>
      <c r="W1409" s="75"/>
      <c r="X1409" s="65"/>
      <c r="Y1409" s="52"/>
      <c r="Z1409" s="52"/>
      <c r="AA1409" s="52"/>
      <c r="AB1409" s="52"/>
      <c r="AC1409" s="52"/>
      <c r="AD1409" s="52"/>
      <c r="AE1409" s="52"/>
      <c r="AF1409" s="52"/>
      <c r="AG1409" s="52"/>
      <c r="AH1409" s="52"/>
      <c r="AI1409" s="52"/>
      <c r="AJ1409" s="52"/>
      <c r="AK1409" s="52"/>
      <c r="AL1409" s="52"/>
      <c r="AM1409" s="52"/>
      <c r="AN1409" s="52"/>
      <c r="AO1409" s="52"/>
      <c r="AP1409" s="52"/>
      <c r="AQ1409" s="52"/>
      <c r="AR1409" s="52"/>
      <c r="AS1409" s="52"/>
      <c r="AT1409" s="52"/>
      <c r="AU1409" s="52"/>
      <c r="AV1409" s="52"/>
      <c r="AW1409" s="52"/>
      <c r="AX1409" s="52"/>
      <c r="AY1409" s="52"/>
      <c r="AZ1409" s="52"/>
      <c r="BA1409" s="52"/>
      <c r="BB1409" s="52"/>
      <c r="BC1409" s="52"/>
      <c r="BD1409" s="52"/>
      <c r="BE1409" s="52"/>
      <c r="BF1409" s="52"/>
      <c r="BG1409" s="52"/>
      <c r="BH1409" s="52"/>
      <c r="BI1409" s="79"/>
      <c r="BS1409" s="80"/>
      <c r="BX1409" s="75"/>
    </row>
    <row r="1410" s="64" customFormat="true" ht="12" hidden="false" customHeight="true" outlineLevel="0" collapsed="false">
      <c r="A1410" s="62"/>
      <c r="B1410" s="63"/>
      <c r="C1410" s="97"/>
      <c r="D1410" s="97"/>
      <c r="E1410" s="97"/>
      <c r="F1410" s="97"/>
      <c r="G1410" s="97"/>
      <c r="H1410" s="97"/>
      <c r="I1410" s="97"/>
      <c r="J1410" s="97"/>
      <c r="K1410" s="97"/>
      <c r="L1410" s="97"/>
      <c r="M1410" s="97"/>
      <c r="N1410" s="97"/>
      <c r="O1410" s="97"/>
      <c r="P1410" s="80"/>
      <c r="W1410" s="75"/>
      <c r="X1410" s="65"/>
      <c r="Y1410" s="52"/>
      <c r="Z1410" s="52"/>
      <c r="AA1410" s="52"/>
      <c r="AB1410" s="52"/>
      <c r="AC1410" s="52"/>
      <c r="AD1410" s="52"/>
      <c r="AE1410" s="52"/>
      <c r="AF1410" s="52"/>
      <c r="AG1410" s="52"/>
      <c r="AH1410" s="52"/>
      <c r="AI1410" s="52"/>
      <c r="AJ1410" s="52"/>
      <c r="AK1410" s="52"/>
      <c r="AL1410" s="52"/>
      <c r="AM1410" s="52"/>
      <c r="AN1410" s="52"/>
      <c r="AO1410" s="52"/>
      <c r="AP1410" s="52"/>
      <c r="AQ1410" s="52"/>
      <c r="AR1410" s="52"/>
      <c r="AS1410" s="52"/>
      <c r="AT1410" s="52"/>
      <c r="AU1410" s="52"/>
      <c r="AV1410" s="52"/>
      <c r="AW1410" s="52"/>
      <c r="AX1410" s="52"/>
      <c r="AY1410" s="52"/>
      <c r="AZ1410" s="52"/>
      <c r="BA1410" s="52"/>
      <c r="BB1410" s="52"/>
      <c r="BC1410" s="52"/>
      <c r="BD1410" s="52"/>
      <c r="BE1410" s="52"/>
      <c r="BF1410" s="52"/>
      <c r="BG1410" s="52"/>
      <c r="BH1410" s="52"/>
      <c r="BI1410" s="79"/>
      <c r="BS1410" s="80"/>
      <c r="BX1410" s="75"/>
    </row>
    <row r="1411" s="64" customFormat="true" ht="12" hidden="false" customHeight="true" outlineLevel="0" collapsed="false">
      <c r="A1411" s="62"/>
      <c r="B1411" s="63"/>
      <c r="C1411" s="63"/>
      <c r="O1411" s="75"/>
      <c r="P1411" s="80"/>
      <c r="W1411" s="75"/>
      <c r="X1411" s="65"/>
      <c r="Y1411" s="83" t="s">
        <v>41</v>
      </c>
      <c r="Z1411" s="52" t="s">
        <v>1068</v>
      </c>
      <c r="AA1411" s="52"/>
      <c r="AB1411" s="52"/>
      <c r="AC1411" s="52"/>
      <c r="AD1411" s="52"/>
      <c r="AE1411" s="52"/>
      <c r="AF1411" s="52"/>
      <c r="AG1411" s="52"/>
      <c r="AH1411" s="52"/>
      <c r="AI1411" s="52"/>
      <c r="AJ1411" s="52"/>
      <c r="AK1411" s="52"/>
      <c r="AL1411" s="52"/>
      <c r="AM1411" s="52"/>
      <c r="AN1411" s="52"/>
      <c r="AO1411" s="52"/>
      <c r="AP1411" s="52"/>
      <c r="AQ1411" s="52"/>
      <c r="AR1411" s="52"/>
      <c r="AS1411" s="52"/>
      <c r="AT1411" s="52"/>
      <c r="AU1411" s="52"/>
      <c r="AV1411" s="52"/>
      <c r="AW1411" s="52"/>
      <c r="AX1411" s="52"/>
      <c r="AY1411" s="52"/>
      <c r="AZ1411" s="52"/>
      <c r="BA1411" s="52"/>
      <c r="BB1411" s="52"/>
      <c r="BC1411" s="52"/>
      <c r="BD1411" s="52"/>
      <c r="BE1411" s="52"/>
      <c r="BF1411" s="52"/>
      <c r="BG1411" s="52"/>
      <c r="BH1411" s="52"/>
      <c r="BI1411" s="79"/>
      <c r="BS1411" s="80"/>
      <c r="BX1411" s="75"/>
    </row>
    <row r="1412" s="64" customFormat="true" ht="12" hidden="false" customHeight="true" outlineLevel="0" collapsed="false">
      <c r="A1412" s="62"/>
      <c r="B1412" s="63"/>
      <c r="C1412" s="63"/>
      <c r="O1412" s="75"/>
      <c r="P1412" s="80"/>
      <c r="W1412" s="75"/>
      <c r="X1412" s="65"/>
      <c r="Z1412" s="52"/>
      <c r="AA1412" s="52"/>
      <c r="AB1412" s="52"/>
      <c r="AC1412" s="52"/>
      <c r="AD1412" s="52"/>
      <c r="AE1412" s="52"/>
      <c r="AF1412" s="52"/>
      <c r="AG1412" s="52"/>
      <c r="AH1412" s="52"/>
      <c r="AI1412" s="52"/>
      <c r="AJ1412" s="52"/>
      <c r="AK1412" s="52"/>
      <c r="AL1412" s="52"/>
      <c r="AM1412" s="52"/>
      <c r="AN1412" s="52"/>
      <c r="AO1412" s="52"/>
      <c r="AP1412" s="52"/>
      <c r="AQ1412" s="52"/>
      <c r="AR1412" s="52"/>
      <c r="AS1412" s="52"/>
      <c r="AT1412" s="52"/>
      <c r="AU1412" s="52"/>
      <c r="AV1412" s="52"/>
      <c r="AW1412" s="52"/>
      <c r="AX1412" s="52"/>
      <c r="AY1412" s="52"/>
      <c r="AZ1412" s="52"/>
      <c r="BA1412" s="52"/>
      <c r="BB1412" s="52"/>
      <c r="BC1412" s="52"/>
      <c r="BD1412" s="52"/>
      <c r="BE1412" s="52"/>
      <c r="BF1412" s="52"/>
      <c r="BG1412" s="52"/>
      <c r="BH1412" s="52"/>
      <c r="BI1412" s="79"/>
      <c r="BS1412" s="80"/>
      <c r="BX1412" s="75"/>
    </row>
    <row r="1413" s="64" customFormat="true" ht="12" hidden="false" customHeight="true" outlineLevel="0" collapsed="false">
      <c r="A1413" s="62"/>
      <c r="B1413" s="63"/>
      <c r="C1413" s="63"/>
      <c r="O1413" s="75"/>
      <c r="P1413" s="80"/>
      <c r="W1413" s="75"/>
      <c r="X1413" s="65"/>
      <c r="Y1413" s="83" t="s">
        <v>41</v>
      </c>
      <c r="Z1413" s="52" t="s">
        <v>1069</v>
      </c>
      <c r="AA1413" s="52"/>
      <c r="AB1413" s="52"/>
      <c r="AC1413" s="52"/>
      <c r="AD1413" s="52"/>
      <c r="AE1413" s="52"/>
      <c r="AF1413" s="52"/>
      <c r="AG1413" s="52"/>
      <c r="AH1413" s="52"/>
      <c r="AI1413" s="52"/>
      <c r="AJ1413" s="52"/>
      <c r="AK1413" s="52"/>
      <c r="AL1413" s="52"/>
      <c r="AM1413" s="52"/>
      <c r="AN1413" s="52"/>
      <c r="AO1413" s="52"/>
      <c r="AP1413" s="52"/>
      <c r="AQ1413" s="52"/>
      <c r="AR1413" s="52"/>
      <c r="AS1413" s="52"/>
      <c r="AT1413" s="52"/>
      <c r="AU1413" s="52"/>
      <c r="AV1413" s="52"/>
      <c r="AW1413" s="52"/>
      <c r="AX1413" s="52"/>
      <c r="AY1413" s="52"/>
      <c r="AZ1413" s="52"/>
      <c r="BA1413" s="52"/>
      <c r="BB1413" s="52"/>
      <c r="BC1413" s="52"/>
      <c r="BD1413" s="52"/>
      <c r="BE1413" s="52"/>
      <c r="BF1413" s="52"/>
      <c r="BG1413" s="52"/>
      <c r="BH1413" s="52"/>
      <c r="BI1413" s="79"/>
      <c r="BS1413" s="80"/>
      <c r="BX1413" s="75"/>
    </row>
    <row r="1414" s="64" customFormat="true" ht="12" hidden="false" customHeight="true" outlineLevel="0" collapsed="false">
      <c r="A1414" s="62"/>
      <c r="B1414" s="63"/>
      <c r="C1414" s="63"/>
      <c r="O1414" s="75"/>
      <c r="P1414" s="80"/>
      <c r="W1414" s="75"/>
      <c r="X1414" s="65"/>
      <c r="Z1414" s="52"/>
      <c r="AA1414" s="52"/>
      <c r="AB1414" s="52"/>
      <c r="AC1414" s="52"/>
      <c r="AD1414" s="52"/>
      <c r="AE1414" s="52"/>
      <c r="AF1414" s="52"/>
      <c r="AG1414" s="52"/>
      <c r="AH1414" s="52"/>
      <c r="AI1414" s="52"/>
      <c r="AJ1414" s="52"/>
      <c r="AK1414" s="52"/>
      <c r="AL1414" s="52"/>
      <c r="AM1414" s="52"/>
      <c r="AN1414" s="52"/>
      <c r="AO1414" s="52"/>
      <c r="AP1414" s="52"/>
      <c r="AQ1414" s="52"/>
      <c r="AR1414" s="52"/>
      <c r="AS1414" s="52"/>
      <c r="AT1414" s="52"/>
      <c r="AU1414" s="52"/>
      <c r="AV1414" s="52"/>
      <c r="AW1414" s="52"/>
      <c r="AX1414" s="52"/>
      <c r="AY1414" s="52"/>
      <c r="AZ1414" s="52"/>
      <c r="BA1414" s="52"/>
      <c r="BB1414" s="52"/>
      <c r="BC1414" s="52"/>
      <c r="BD1414" s="52"/>
      <c r="BE1414" s="52"/>
      <c r="BF1414" s="52"/>
      <c r="BG1414" s="52"/>
      <c r="BH1414" s="52"/>
      <c r="BI1414" s="79"/>
      <c r="BS1414" s="80"/>
      <c r="BX1414" s="75"/>
    </row>
    <row r="1415" s="64" customFormat="true" ht="12" hidden="false" customHeight="true" outlineLevel="0" collapsed="false">
      <c r="A1415" s="62"/>
      <c r="B1415" s="63"/>
      <c r="C1415" s="63"/>
      <c r="O1415" s="75"/>
      <c r="P1415" s="80"/>
      <c r="W1415" s="75"/>
      <c r="X1415" s="65"/>
      <c r="Y1415" s="83" t="s">
        <v>41</v>
      </c>
      <c r="Z1415" s="110" t="s">
        <v>1070</v>
      </c>
      <c r="BI1415" s="79"/>
      <c r="BS1415" s="80"/>
      <c r="BX1415" s="75"/>
    </row>
    <row r="1416" s="64" customFormat="true" ht="12" hidden="false" customHeight="true" outlineLevel="0" collapsed="false">
      <c r="A1416" s="62"/>
      <c r="B1416" s="63"/>
      <c r="C1416" s="63"/>
      <c r="O1416" s="75"/>
      <c r="P1416" s="80"/>
      <c r="W1416" s="75"/>
      <c r="X1416" s="65"/>
      <c r="Y1416" s="83" t="s">
        <v>41</v>
      </c>
      <c r="Z1416" s="110" t="s">
        <v>1071</v>
      </c>
      <c r="BI1416" s="79"/>
      <c r="BS1416" s="80"/>
      <c r="BX1416" s="75"/>
    </row>
    <row r="1417" s="64" customFormat="true" ht="12" hidden="false" customHeight="true" outlineLevel="0" collapsed="false">
      <c r="A1417" s="62"/>
      <c r="B1417" s="63"/>
      <c r="C1417" s="63"/>
      <c r="O1417" s="75"/>
      <c r="P1417" s="80"/>
      <c r="W1417" s="75"/>
      <c r="X1417" s="65"/>
      <c r="BI1417" s="79"/>
      <c r="BS1417" s="80"/>
      <c r="BX1417" s="75"/>
    </row>
    <row r="1418" s="64" customFormat="true" ht="12" hidden="false" customHeight="true" outlineLevel="0" collapsed="false">
      <c r="A1418" s="62"/>
      <c r="B1418" s="63"/>
      <c r="C1418" s="63"/>
      <c r="O1418" s="75"/>
      <c r="P1418" s="80"/>
      <c r="W1418" s="75"/>
      <c r="X1418" s="65" t="s">
        <v>101</v>
      </c>
      <c r="Y1418" s="370" t="s">
        <v>1015</v>
      </c>
      <c r="Z1418" s="370"/>
      <c r="AA1418" s="370"/>
      <c r="AB1418" s="370"/>
      <c r="AC1418" s="370"/>
      <c r="AD1418" s="370"/>
      <c r="AE1418" s="370"/>
      <c r="AF1418" s="370"/>
      <c r="AG1418" s="370"/>
      <c r="AH1418" s="370"/>
      <c r="AI1418" s="370"/>
      <c r="AJ1418" s="370"/>
      <c r="AK1418" s="370"/>
      <c r="AL1418" s="370"/>
      <c r="AM1418" s="370"/>
      <c r="AN1418" s="370"/>
      <c r="AO1418" s="370"/>
      <c r="AP1418" s="370"/>
      <c r="AQ1418" s="370"/>
      <c r="AR1418" s="370"/>
      <c r="AS1418" s="370"/>
      <c r="AT1418" s="370"/>
      <c r="AU1418" s="370"/>
      <c r="AV1418" s="370"/>
      <c r="AW1418" s="370"/>
      <c r="AX1418" s="370"/>
      <c r="AY1418" s="370"/>
      <c r="AZ1418" s="370"/>
      <c r="BA1418" s="370"/>
      <c r="BB1418" s="370"/>
      <c r="BC1418" s="370"/>
      <c r="BD1418" s="370"/>
      <c r="BE1418" s="370"/>
      <c r="BF1418" s="370"/>
      <c r="BG1418" s="370"/>
      <c r="BH1418" s="370"/>
      <c r="BI1418" s="87" t="s">
        <v>1008</v>
      </c>
      <c r="BS1418" s="80"/>
      <c r="BX1418" s="75"/>
    </row>
    <row r="1419" s="64" customFormat="true" ht="12" hidden="false" customHeight="true" outlineLevel="0" collapsed="false">
      <c r="A1419" s="100"/>
      <c r="B1419" s="101"/>
      <c r="C1419" s="101"/>
      <c r="D1419" s="102"/>
      <c r="E1419" s="102"/>
      <c r="F1419" s="102"/>
      <c r="G1419" s="102"/>
      <c r="H1419" s="102"/>
      <c r="I1419" s="102"/>
      <c r="J1419" s="102"/>
      <c r="K1419" s="102"/>
      <c r="L1419" s="102"/>
      <c r="M1419" s="102"/>
      <c r="N1419" s="102"/>
      <c r="O1419" s="103"/>
      <c r="P1419" s="104"/>
      <c r="Q1419" s="102"/>
      <c r="R1419" s="102"/>
      <c r="S1419" s="102"/>
      <c r="T1419" s="102"/>
      <c r="U1419" s="102"/>
      <c r="V1419" s="102"/>
      <c r="W1419" s="103"/>
      <c r="X1419" s="105"/>
      <c r="Y1419" s="370"/>
      <c r="Z1419" s="370"/>
      <c r="AA1419" s="370"/>
      <c r="AB1419" s="370"/>
      <c r="AC1419" s="370"/>
      <c r="AD1419" s="370"/>
      <c r="AE1419" s="370"/>
      <c r="AF1419" s="370"/>
      <c r="AG1419" s="370"/>
      <c r="AH1419" s="370"/>
      <c r="AI1419" s="370"/>
      <c r="AJ1419" s="370"/>
      <c r="AK1419" s="370"/>
      <c r="AL1419" s="370"/>
      <c r="AM1419" s="370"/>
      <c r="AN1419" s="370"/>
      <c r="AO1419" s="370"/>
      <c r="AP1419" s="370"/>
      <c r="AQ1419" s="370"/>
      <c r="AR1419" s="370"/>
      <c r="AS1419" s="370"/>
      <c r="AT1419" s="370"/>
      <c r="AU1419" s="370"/>
      <c r="AV1419" s="370"/>
      <c r="AW1419" s="370"/>
      <c r="AX1419" s="370"/>
      <c r="AY1419" s="370"/>
      <c r="AZ1419" s="370"/>
      <c r="BA1419" s="370"/>
      <c r="BB1419" s="370"/>
      <c r="BC1419" s="370"/>
      <c r="BD1419" s="370"/>
      <c r="BE1419" s="370"/>
      <c r="BF1419" s="370"/>
      <c r="BG1419" s="370"/>
      <c r="BH1419" s="370"/>
      <c r="BI1419" s="107"/>
      <c r="BJ1419" s="102"/>
      <c r="BK1419" s="102"/>
      <c r="BL1419" s="102"/>
      <c r="BM1419" s="102"/>
      <c r="BN1419" s="102"/>
      <c r="BO1419" s="102"/>
      <c r="BP1419" s="102"/>
      <c r="BQ1419" s="102"/>
      <c r="BR1419" s="103"/>
      <c r="BS1419" s="102"/>
      <c r="BT1419" s="102"/>
      <c r="BU1419" s="102"/>
      <c r="BV1419" s="102"/>
      <c r="BW1419" s="102"/>
      <c r="BX1419" s="103"/>
    </row>
    <row r="1420" s="64" customFormat="true" ht="12" hidden="false" customHeight="true" outlineLevel="0" collapsed="false">
      <c r="A1420" s="62"/>
      <c r="B1420" s="63"/>
      <c r="C1420" s="63"/>
      <c r="O1420" s="75"/>
      <c r="P1420" s="80"/>
      <c r="W1420" s="75"/>
      <c r="X1420" s="65"/>
      <c r="Y1420" s="9"/>
      <c r="Z1420" s="9"/>
      <c r="AA1420" s="9"/>
      <c r="AB1420" s="9"/>
      <c r="AC1420" s="9"/>
      <c r="AD1420" s="9"/>
      <c r="AE1420" s="9"/>
      <c r="AF1420" s="9"/>
      <c r="AG1420" s="9"/>
      <c r="AH1420" s="9"/>
      <c r="AI1420" s="9"/>
      <c r="AJ1420" s="9"/>
      <c r="AK1420" s="9"/>
      <c r="AL1420" s="9"/>
      <c r="AM1420" s="9"/>
      <c r="AN1420" s="9"/>
      <c r="AO1420" s="9"/>
      <c r="AP1420" s="9"/>
      <c r="AQ1420" s="9"/>
      <c r="AR1420" s="9"/>
      <c r="AS1420" s="9"/>
      <c r="AT1420" s="9"/>
      <c r="AU1420" s="9"/>
      <c r="AV1420" s="9"/>
      <c r="AW1420" s="9"/>
      <c r="AX1420" s="9"/>
      <c r="AY1420" s="9"/>
      <c r="AZ1420" s="9"/>
      <c r="BA1420" s="9"/>
      <c r="BB1420" s="9"/>
      <c r="BC1420" s="9"/>
      <c r="BD1420" s="9"/>
      <c r="BE1420" s="9"/>
      <c r="BF1420" s="9"/>
      <c r="BG1420" s="9"/>
      <c r="BH1420" s="9"/>
      <c r="BI1420" s="79"/>
      <c r="BS1420" s="80"/>
      <c r="BX1420" s="75"/>
    </row>
    <row r="1421" s="64" customFormat="true" ht="12" hidden="false" customHeight="true" outlineLevel="0" collapsed="false">
      <c r="A1421" s="73" t="s">
        <v>1072</v>
      </c>
      <c r="B1421" s="63"/>
      <c r="C1421" s="74" t="s">
        <v>1073</v>
      </c>
      <c r="O1421" s="75"/>
      <c r="P1421" s="80"/>
      <c r="W1421" s="75"/>
      <c r="X1421" s="65"/>
      <c r="Y1421" s="9"/>
      <c r="Z1421" s="9"/>
      <c r="AA1421" s="9"/>
      <c r="AB1421" s="9"/>
      <c r="AC1421" s="9"/>
      <c r="AD1421" s="9"/>
      <c r="AE1421" s="9"/>
      <c r="AF1421" s="9"/>
      <c r="AG1421" s="9"/>
      <c r="AH1421" s="9"/>
      <c r="AI1421" s="9"/>
      <c r="AJ1421" s="9"/>
      <c r="AK1421" s="9"/>
      <c r="AL1421" s="9"/>
      <c r="AM1421" s="9"/>
      <c r="AN1421" s="9"/>
      <c r="AO1421" s="9"/>
      <c r="AP1421" s="9"/>
      <c r="AQ1421" s="9"/>
      <c r="AR1421" s="9"/>
      <c r="AS1421" s="9"/>
      <c r="AT1421" s="9"/>
      <c r="AU1421" s="9"/>
      <c r="AV1421" s="9"/>
      <c r="AW1421" s="9"/>
      <c r="AX1421" s="9"/>
      <c r="AY1421" s="9"/>
      <c r="AZ1421" s="9"/>
      <c r="BA1421" s="9"/>
      <c r="BB1421" s="9"/>
      <c r="BC1421" s="9"/>
      <c r="BD1421" s="9"/>
      <c r="BE1421" s="9"/>
      <c r="BF1421" s="9"/>
      <c r="BG1421" s="9"/>
      <c r="BH1421" s="137"/>
      <c r="BI1421" s="79"/>
      <c r="BS1421" s="80"/>
      <c r="BX1421" s="75"/>
    </row>
    <row r="1422" s="64" customFormat="true" ht="12" hidden="false" customHeight="true" outlineLevel="0" collapsed="false">
      <c r="A1422" s="76"/>
      <c r="B1422" s="40" t="s">
        <v>26</v>
      </c>
      <c r="C1422" s="152" t="s">
        <v>931</v>
      </c>
      <c r="D1422" s="152"/>
      <c r="E1422" s="152"/>
      <c r="F1422" s="152"/>
      <c r="G1422" s="152"/>
      <c r="H1422" s="152"/>
      <c r="I1422" s="152"/>
      <c r="J1422" s="152"/>
      <c r="K1422" s="152"/>
      <c r="L1422" s="134"/>
      <c r="M1422" s="134"/>
      <c r="N1422" s="134"/>
      <c r="O1422" s="135"/>
      <c r="P1422" s="154"/>
      <c r="Q1422" s="134"/>
      <c r="R1422" s="134"/>
      <c r="S1422" s="134"/>
      <c r="T1422" s="77"/>
      <c r="U1422" s="77"/>
      <c r="V1422" s="77"/>
      <c r="W1422" s="78"/>
      <c r="X1422" s="65"/>
      <c r="Y1422" s="119"/>
      <c r="Z1422" s="119"/>
      <c r="AA1422" s="119"/>
      <c r="AB1422" s="119"/>
      <c r="AC1422" s="119"/>
      <c r="AD1422" s="119"/>
      <c r="AE1422" s="119"/>
      <c r="AF1422" s="119"/>
      <c r="AG1422" s="119"/>
      <c r="AH1422" s="119"/>
      <c r="AI1422" s="119"/>
      <c r="AJ1422" s="119"/>
      <c r="AK1422" s="119"/>
      <c r="AL1422" s="119"/>
      <c r="AM1422" s="119"/>
      <c r="AN1422" s="119"/>
      <c r="AO1422" s="119"/>
      <c r="AP1422" s="119"/>
      <c r="AQ1422" s="119"/>
      <c r="AR1422" s="119"/>
      <c r="AS1422" s="119"/>
      <c r="AT1422" s="119"/>
      <c r="AU1422" s="119"/>
      <c r="AV1422" s="119"/>
      <c r="AW1422" s="119"/>
      <c r="AX1422" s="119"/>
      <c r="AY1422" s="119"/>
      <c r="AZ1422" s="119"/>
      <c r="BA1422" s="119"/>
      <c r="BB1422" s="119"/>
      <c r="BC1422" s="119"/>
      <c r="BD1422" s="119"/>
      <c r="BE1422" s="119"/>
      <c r="BF1422" s="119"/>
      <c r="BG1422" s="119"/>
      <c r="BH1422" s="119"/>
      <c r="BI1422" s="76"/>
      <c r="BJ1422" s="77"/>
      <c r="BK1422" s="77"/>
      <c r="BL1422" s="77"/>
      <c r="BM1422" s="77"/>
      <c r="BN1422" s="77"/>
      <c r="BO1422" s="77"/>
      <c r="BP1422" s="77"/>
      <c r="BQ1422" s="77"/>
      <c r="BR1422" s="77"/>
      <c r="BS1422" s="80"/>
      <c r="BX1422" s="75"/>
    </row>
    <row r="1423" customFormat="false" ht="12" hidden="false" customHeight="true" outlineLevel="0" collapsed="false">
      <c r="A1423" s="76"/>
      <c r="B1423" s="77"/>
      <c r="C1423" s="77"/>
      <c r="D1423" s="139" t="s">
        <v>1074</v>
      </c>
      <c r="E1423" s="139"/>
      <c r="F1423" s="139"/>
      <c r="G1423" s="139"/>
      <c r="H1423" s="139"/>
      <c r="I1423" s="139"/>
      <c r="J1423" s="139"/>
      <c r="K1423" s="139"/>
      <c r="L1423" s="139"/>
      <c r="M1423" s="139"/>
      <c r="N1423" s="139"/>
      <c r="O1423" s="139"/>
      <c r="P1423" s="76"/>
      <c r="Q1423" s="82" t="s">
        <v>92</v>
      </c>
      <c r="R1423" s="77"/>
      <c r="S1423" s="83" t="s">
        <v>41</v>
      </c>
      <c r="T1423" s="84"/>
      <c r="U1423" s="85" t="s">
        <v>93</v>
      </c>
      <c r="V1423" s="85"/>
      <c r="W1423" s="85"/>
      <c r="X1423" s="65" t="s">
        <v>94</v>
      </c>
      <c r="Y1423" s="108" t="s">
        <v>1075</v>
      </c>
      <c r="Z1423" s="108"/>
      <c r="AA1423" s="108"/>
      <c r="AB1423" s="108"/>
      <c r="AC1423" s="108"/>
      <c r="AD1423" s="108"/>
      <c r="AE1423" s="108"/>
      <c r="AF1423" s="108"/>
      <c r="AG1423" s="108"/>
      <c r="AH1423" s="108"/>
      <c r="AI1423" s="108"/>
      <c r="AJ1423" s="108"/>
      <c r="AK1423" s="108"/>
      <c r="AL1423" s="108"/>
      <c r="AM1423" s="108"/>
      <c r="AN1423" s="108"/>
      <c r="AO1423" s="108"/>
      <c r="AP1423" s="108"/>
      <c r="AQ1423" s="108"/>
      <c r="AR1423" s="108"/>
      <c r="AS1423" s="108"/>
      <c r="AT1423" s="108"/>
      <c r="AU1423" s="108"/>
      <c r="AV1423" s="108"/>
      <c r="AW1423" s="108"/>
      <c r="AX1423" s="108"/>
      <c r="AY1423" s="108"/>
      <c r="AZ1423" s="108"/>
      <c r="BA1423" s="108"/>
      <c r="BB1423" s="108"/>
      <c r="BC1423" s="108"/>
      <c r="BD1423" s="108"/>
      <c r="BE1423" s="108"/>
      <c r="BF1423" s="108"/>
      <c r="BG1423" s="108"/>
      <c r="BH1423" s="108"/>
      <c r="BI1423" s="140" t="s">
        <v>1076</v>
      </c>
      <c r="BJ1423" s="140"/>
      <c r="BK1423" s="140"/>
      <c r="BL1423" s="140"/>
      <c r="BM1423" s="140"/>
      <c r="BN1423" s="140"/>
      <c r="BO1423" s="140"/>
      <c r="BP1423" s="140"/>
      <c r="BQ1423" s="140"/>
      <c r="BR1423" s="140"/>
      <c r="BS1423" s="80"/>
      <c r="BX1423" s="75"/>
    </row>
    <row r="1424" customFormat="false" ht="12" hidden="false" customHeight="true" outlineLevel="0" collapsed="false">
      <c r="A1424" s="76"/>
      <c r="B1424" s="77"/>
      <c r="C1424" s="77"/>
      <c r="D1424" s="139"/>
      <c r="E1424" s="139"/>
      <c r="F1424" s="139"/>
      <c r="G1424" s="139"/>
      <c r="H1424" s="139"/>
      <c r="I1424" s="139"/>
      <c r="J1424" s="139"/>
      <c r="K1424" s="139"/>
      <c r="L1424" s="139"/>
      <c r="M1424" s="139"/>
      <c r="N1424" s="139"/>
      <c r="O1424" s="139"/>
      <c r="P1424" s="76"/>
      <c r="Q1424" s="82" t="s">
        <v>117</v>
      </c>
      <c r="R1424" s="77"/>
      <c r="S1424" s="65"/>
      <c r="T1424" s="77"/>
      <c r="U1424" s="77"/>
      <c r="V1424" s="77"/>
      <c r="W1424" s="78"/>
      <c r="Y1424" s="108"/>
      <c r="Z1424" s="108"/>
      <c r="AA1424" s="108"/>
      <c r="AB1424" s="108"/>
      <c r="AC1424" s="108"/>
      <c r="AD1424" s="108"/>
      <c r="AE1424" s="108"/>
      <c r="AF1424" s="108"/>
      <c r="AG1424" s="108"/>
      <c r="AH1424" s="108"/>
      <c r="AI1424" s="108"/>
      <c r="AJ1424" s="108"/>
      <c r="AK1424" s="108"/>
      <c r="AL1424" s="108"/>
      <c r="AM1424" s="108"/>
      <c r="AN1424" s="108"/>
      <c r="AO1424" s="108"/>
      <c r="AP1424" s="108"/>
      <c r="AQ1424" s="108"/>
      <c r="AR1424" s="108"/>
      <c r="AS1424" s="108"/>
      <c r="AT1424" s="108"/>
      <c r="AU1424" s="108"/>
      <c r="AV1424" s="108"/>
      <c r="AW1424" s="108"/>
      <c r="AX1424" s="108"/>
      <c r="AY1424" s="108"/>
      <c r="AZ1424" s="108"/>
      <c r="BA1424" s="108"/>
      <c r="BB1424" s="108"/>
      <c r="BC1424" s="108"/>
      <c r="BD1424" s="108"/>
      <c r="BE1424" s="108"/>
      <c r="BF1424" s="108"/>
      <c r="BG1424" s="108"/>
      <c r="BH1424" s="108"/>
      <c r="BI1424" s="140"/>
      <c r="BJ1424" s="140"/>
      <c r="BK1424" s="140"/>
      <c r="BL1424" s="140"/>
      <c r="BM1424" s="140"/>
      <c r="BN1424" s="140"/>
      <c r="BO1424" s="140"/>
      <c r="BP1424" s="140"/>
      <c r="BQ1424" s="140"/>
      <c r="BR1424" s="140"/>
      <c r="BS1424" s="80"/>
      <c r="BX1424" s="75"/>
    </row>
    <row r="1425" customFormat="false" ht="12" hidden="false" customHeight="true" outlineLevel="0" collapsed="false">
      <c r="A1425" s="76"/>
      <c r="B1425" s="77"/>
      <c r="C1425" s="77"/>
      <c r="D1425" s="139"/>
      <c r="E1425" s="139"/>
      <c r="F1425" s="139"/>
      <c r="G1425" s="139"/>
      <c r="H1425" s="139"/>
      <c r="I1425" s="139"/>
      <c r="J1425" s="139"/>
      <c r="K1425" s="139"/>
      <c r="L1425" s="139"/>
      <c r="M1425" s="139"/>
      <c r="N1425" s="139"/>
      <c r="O1425" s="139"/>
      <c r="P1425" s="114"/>
      <c r="Q1425" s="65"/>
      <c r="R1425" s="65"/>
      <c r="S1425" s="77"/>
      <c r="T1425" s="65"/>
      <c r="U1425" s="65"/>
      <c r="V1425" s="65"/>
      <c r="W1425" s="115"/>
      <c r="Y1425" s="108"/>
      <c r="Z1425" s="108"/>
      <c r="AA1425" s="108"/>
      <c r="AB1425" s="108"/>
      <c r="AC1425" s="108"/>
      <c r="AD1425" s="108"/>
      <c r="AE1425" s="108"/>
      <c r="AF1425" s="108"/>
      <c r="AG1425" s="108"/>
      <c r="AH1425" s="108"/>
      <c r="AI1425" s="108"/>
      <c r="AJ1425" s="108"/>
      <c r="AK1425" s="108"/>
      <c r="AL1425" s="108"/>
      <c r="AM1425" s="108"/>
      <c r="AN1425" s="108"/>
      <c r="AO1425" s="108"/>
      <c r="AP1425" s="108"/>
      <c r="AQ1425" s="108"/>
      <c r="AR1425" s="108"/>
      <c r="AS1425" s="108"/>
      <c r="AT1425" s="108"/>
      <c r="AU1425" s="108"/>
      <c r="AV1425" s="108"/>
      <c r="AW1425" s="108"/>
      <c r="AX1425" s="108"/>
      <c r="AY1425" s="108"/>
      <c r="AZ1425" s="108"/>
      <c r="BA1425" s="108"/>
      <c r="BB1425" s="108"/>
      <c r="BC1425" s="108"/>
      <c r="BD1425" s="108"/>
      <c r="BE1425" s="108"/>
      <c r="BF1425" s="108"/>
      <c r="BG1425" s="108"/>
      <c r="BH1425" s="108"/>
      <c r="BI1425" s="76"/>
      <c r="BJ1425" s="77"/>
      <c r="BK1425" s="77"/>
      <c r="BL1425" s="77"/>
      <c r="BM1425" s="77"/>
      <c r="BN1425" s="77"/>
      <c r="BO1425" s="77"/>
      <c r="BP1425" s="77"/>
      <c r="BQ1425" s="77"/>
      <c r="BR1425" s="77"/>
      <c r="BS1425" s="80"/>
      <c r="BX1425" s="75"/>
    </row>
    <row r="1426" customFormat="false" ht="12" hidden="false" customHeight="true" outlineLevel="0" collapsed="false">
      <c r="A1426" s="76"/>
      <c r="B1426" s="77"/>
      <c r="C1426" s="77"/>
      <c r="D1426" s="77"/>
      <c r="E1426" s="77"/>
      <c r="F1426" s="77"/>
      <c r="G1426" s="77"/>
      <c r="H1426" s="77"/>
      <c r="I1426" s="77"/>
      <c r="J1426" s="77"/>
      <c r="K1426" s="77"/>
      <c r="L1426" s="77"/>
      <c r="M1426" s="77"/>
      <c r="N1426" s="77"/>
      <c r="O1426" s="78"/>
      <c r="P1426" s="114"/>
      <c r="Q1426" s="65"/>
      <c r="R1426" s="65"/>
      <c r="S1426" s="77"/>
      <c r="T1426" s="65"/>
      <c r="U1426" s="65"/>
      <c r="V1426" s="65"/>
      <c r="W1426" s="115"/>
      <c r="Y1426" s="116"/>
      <c r="Z1426" s="116"/>
      <c r="AA1426" s="116"/>
      <c r="AB1426" s="116"/>
      <c r="AC1426" s="116"/>
      <c r="AD1426" s="116"/>
      <c r="AE1426" s="116"/>
      <c r="AF1426" s="116"/>
      <c r="AG1426" s="116"/>
      <c r="AH1426" s="116"/>
      <c r="AI1426" s="116"/>
      <c r="AJ1426" s="116"/>
      <c r="AK1426" s="116"/>
      <c r="AL1426" s="116"/>
      <c r="AM1426" s="116"/>
      <c r="AN1426" s="116"/>
      <c r="AO1426" s="116"/>
      <c r="AP1426" s="116"/>
      <c r="AQ1426" s="116"/>
      <c r="AR1426" s="116"/>
      <c r="AS1426" s="116"/>
      <c r="AT1426" s="116"/>
      <c r="AU1426" s="116"/>
      <c r="AV1426" s="116"/>
      <c r="AW1426" s="116"/>
      <c r="AX1426" s="116"/>
      <c r="AY1426" s="116"/>
      <c r="AZ1426" s="116"/>
      <c r="BA1426" s="116"/>
      <c r="BB1426" s="116"/>
      <c r="BC1426" s="116"/>
      <c r="BD1426" s="116"/>
      <c r="BE1426" s="116"/>
      <c r="BF1426" s="116"/>
      <c r="BG1426" s="116"/>
      <c r="BH1426" s="116"/>
      <c r="BI1426" s="76"/>
      <c r="BJ1426" s="77"/>
      <c r="BK1426" s="77"/>
      <c r="BL1426" s="77"/>
      <c r="BM1426" s="77"/>
      <c r="BN1426" s="77"/>
      <c r="BO1426" s="77"/>
      <c r="BP1426" s="77"/>
      <c r="BQ1426" s="77"/>
      <c r="BR1426" s="77"/>
      <c r="BS1426" s="80"/>
      <c r="BX1426" s="75"/>
    </row>
    <row r="1427" customFormat="false" ht="12" hidden="false" customHeight="true" outlineLevel="0" collapsed="false">
      <c r="A1427" s="76"/>
      <c r="B1427" s="40" t="s">
        <v>1077</v>
      </c>
      <c r="C1427" s="152" t="s">
        <v>931</v>
      </c>
      <c r="D1427" s="152"/>
      <c r="E1427" s="152"/>
      <c r="F1427" s="152"/>
      <c r="G1427" s="152"/>
      <c r="H1427" s="152"/>
      <c r="I1427" s="152"/>
      <c r="J1427" s="152"/>
      <c r="K1427" s="152"/>
      <c r="L1427" s="152"/>
      <c r="M1427" s="77"/>
      <c r="N1427" s="77"/>
      <c r="O1427" s="78"/>
      <c r="P1427" s="114"/>
      <c r="Q1427" s="65"/>
      <c r="R1427" s="65"/>
      <c r="S1427" s="77"/>
      <c r="T1427" s="65"/>
      <c r="U1427" s="65"/>
      <c r="V1427" s="65"/>
      <c r="W1427" s="115"/>
      <c r="Y1427" s="116"/>
      <c r="Z1427" s="116"/>
      <c r="AA1427" s="116"/>
      <c r="AB1427" s="116"/>
      <c r="AC1427" s="116"/>
      <c r="AD1427" s="116"/>
      <c r="AE1427" s="116"/>
      <c r="AF1427" s="116"/>
      <c r="AG1427" s="116"/>
      <c r="AH1427" s="116"/>
      <c r="AI1427" s="116"/>
      <c r="AJ1427" s="116"/>
      <c r="AK1427" s="116"/>
      <c r="AL1427" s="116"/>
      <c r="AM1427" s="116"/>
      <c r="AN1427" s="116"/>
      <c r="AO1427" s="116"/>
      <c r="AP1427" s="116"/>
      <c r="AQ1427" s="116"/>
      <c r="AR1427" s="116"/>
      <c r="AS1427" s="116"/>
      <c r="AT1427" s="116"/>
      <c r="AU1427" s="116"/>
      <c r="AV1427" s="116"/>
      <c r="AW1427" s="116"/>
      <c r="AX1427" s="116"/>
      <c r="AY1427" s="116"/>
      <c r="AZ1427" s="116"/>
      <c r="BA1427" s="116"/>
      <c r="BB1427" s="116"/>
      <c r="BC1427" s="116"/>
      <c r="BD1427" s="116"/>
      <c r="BE1427" s="116"/>
      <c r="BF1427" s="116"/>
      <c r="BG1427" s="116"/>
      <c r="BH1427" s="116"/>
      <c r="BI1427" s="76"/>
      <c r="BJ1427" s="77"/>
      <c r="BK1427" s="77"/>
      <c r="BL1427" s="77"/>
      <c r="BM1427" s="77"/>
      <c r="BN1427" s="77"/>
      <c r="BO1427" s="77"/>
      <c r="BP1427" s="77"/>
      <c r="BQ1427" s="77"/>
      <c r="BR1427" s="77"/>
      <c r="BS1427" s="80"/>
      <c r="BX1427" s="75"/>
    </row>
    <row r="1428" customFormat="false" ht="12" hidden="false" customHeight="true" outlineLevel="0" collapsed="false">
      <c r="A1428" s="76"/>
      <c r="B1428" s="77"/>
      <c r="C1428" s="77"/>
      <c r="D1428" s="139" t="s">
        <v>1078</v>
      </c>
      <c r="E1428" s="139"/>
      <c r="F1428" s="139"/>
      <c r="G1428" s="139"/>
      <c r="H1428" s="139"/>
      <c r="I1428" s="139"/>
      <c r="J1428" s="139"/>
      <c r="K1428" s="139"/>
      <c r="L1428" s="139"/>
      <c r="M1428" s="139"/>
      <c r="N1428" s="139"/>
      <c r="O1428" s="139"/>
      <c r="P1428" s="76"/>
      <c r="Q1428" s="82" t="s">
        <v>92</v>
      </c>
      <c r="R1428" s="77"/>
      <c r="S1428" s="83" t="s">
        <v>41</v>
      </c>
      <c r="T1428" s="84"/>
      <c r="U1428" s="85" t="s">
        <v>93</v>
      </c>
      <c r="V1428" s="85"/>
      <c r="W1428" s="85"/>
      <c r="X1428" s="65" t="s">
        <v>94</v>
      </c>
      <c r="Y1428" s="108" t="s">
        <v>1079</v>
      </c>
      <c r="Z1428" s="108"/>
      <c r="AA1428" s="108"/>
      <c r="AB1428" s="108"/>
      <c r="AC1428" s="108"/>
      <c r="AD1428" s="108"/>
      <c r="AE1428" s="108"/>
      <c r="AF1428" s="108"/>
      <c r="AG1428" s="108"/>
      <c r="AH1428" s="108"/>
      <c r="AI1428" s="108"/>
      <c r="AJ1428" s="108"/>
      <c r="AK1428" s="108"/>
      <c r="AL1428" s="108"/>
      <c r="AM1428" s="108"/>
      <c r="AN1428" s="108"/>
      <c r="AO1428" s="108"/>
      <c r="AP1428" s="108"/>
      <c r="AQ1428" s="108"/>
      <c r="AR1428" s="108"/>
      <c r="AS1428" s="108"/>
      <c r="AT1428" s="108"/>
      <c r="AU1428" s="108"/>
      <c r="AV1428" s="108"/>
      <c r="AW1428" s="108"/>
      <c r="AX1428" s="108"/>
      <c r="AY1428" s="108"/>
      <c r="AZ1428" s="108"/>
      <c r="BA1428" s="108"/>
      <c r="BB1428" s="108"/>
      <c r="BC1428" s="108"/>
      <c r="BD1428" s="108"/>
      <c r="BE1428" s="108"/>
      <c r="BF1428" s="108"/>
      <c r="BG1428" s="108"/>
      <c r="BH1428" s="108"/>
      <c r="BI1428" s="140" t="s">
        <v>1080</v>
      </c>
      <c r="BJ1428" s="140"/>
      <c r="BK1428" s="140"/>
      <c r="BL1428" s="140"/>
      <c r="BM1428" s="140"/>
      <c r="BN1428" s="140"/>
      <c r="BO1428" s="140"/>
      <c r="BP1428" s="140"/>
      <c r="BQ1428" s="140"/>
      <c r="BR1428" s="140"/>
      <c r="BS1428" s="80"/>
      <c r="BX1428" s="75"/>
    </row>
    <row r="1429" customFormat="false" ht="12" hidden="false" customHeight="true" outlineLevel="0" collapsed="false">
      <c r="A1429" s="76"/>
      <c r="B1429" s="77"/>
      <c r="C1429" s="77"/>
      <c r="D1429" s="139"/>
      <c r="E1429" s="139"/>
      <c r="F1429" s="139"/>
      <c r="G1429" s="139"/>
      <c r="H1429" s="139"/>
      <c r="I1429" s="139"/>
      <c r="J1429" s="139"/>
      <c r="K1429" s="139"/>
      <c r="L1429" s="139"/>
      <c r="M1429" s="139"/>
      <c r="N1429" s="139"/>
      <c r="O1429" s="139"/>
      <c r="P1429" s="76"/>
      <c r="Q1429" s="82" t="s">
        <v>117</v>
      </c>
      <c r="R1429" s="77"/>
      <c r="S1429" s="65"/>
      <c r="T1429" s="77"/>
      <c r="U1429" s="77"/>
      <c r="V1429" s="77"/>
      <c r="W1429" s="78"/>
      <c r="Y1429" s="108"/>
      <c r="Z1429" s="108"/>
      <c r="AA1429" s="108"/>
      <c r="AB1429" s="108"/>
      <c r="AC1429" s="108"/>
      <c r="AD1429" s="108"/>
      <c r="AE1429" s="108"/>
      <c r="AF1429" s="108"/>
      <c r="AG1429" s="108"/>
      <c r="AH1429" s="108"/>
      <c r="AI1429" s="108"/>
      <c r="AJ1429" s="108"/>
      <c r="AK1429" s="108"/>
      <c r="AL1429" s="108"/>
      <c r="AM1429" s="108"/>
      <c r="AN1429" s="108"/>
      <c r="AO1429" s="108"/>
      <c r="AP1429" s="108"/>
      <c r="AQ1429" s="108"/>
      <c r="AR1429" s="108"/>
      <c r="AS1429" s="108"/>
      <c r="AT1429" s="108"/>
      <c r="AU1429" s="108"/>
      <c r="AV1429" s="108"/>
      <c r="AW1429" s="108"/>
      <c r="AX1429" s="108"/>
      <c r="AY1429" s="108"/>
      <c r="AZ1429" s="108"/>
      <c r="BA1429" s="108"/>
      <c r="BB1429" s="108"/>
      <c r="BC1429" s="108"/>
      <c r="BD1429" s="108"/>
      <c r="BE1429" s="108"/>
      <c r="BF1429" s="108"/>
      <c r="BG1429" s="108"/>
      <c r="BH1429" s="108"/>
      <c r="BI1429" s="140"/>
      <c r="BJ1429" s="140"/>
      <c r="BK1429" s="140"/>
      <c r="BL1429" s="140"/>
      <c r="BM1429" s="140"/>
      <c r="BN1429" s="140"/>
      <c r="BO1429" s="140"/>
      <c r="BP1429" s="140"/>
      <c r="BQ1429" s="140"/>
      <c r="BR1429" s="140"/>
      <c r="BS1429" s="80"/>
      <c r="BX1429" s="75"/>
    </row>
    <row r="1430" customFormat="false" ht="12" hidden="false" customHeight="true" outlineLevel="0" collapsed="false">
      <c r="A1430" s="76"/>
      <c r="B1430" s="77"/>
      <c r="C1430" s="77"/>
      <c r="D1430" s="139"/>
      <c r="E1430" s="139"/>
      <c r="F1430" s="139"/>
      <c r="G1430" s="139"/>
      <c r="H1430" s="139"/>
      <c r="I1430" s="139"/>
      <c r="J1430" s="139"/>
      <c r="K1430" s="139"/>
      <c r="L1430" s="139"/>
      <c r="M1430" s="139"/>
      <c r="N1430" s="139"/>
      <c r="O1430" s="139"/>
      <c r="P1430" s="114"/>
      <c r="Q1430" s="65"/>
      <c r="R1430" s="65"/>
      <c r="S1430" s="77"/>
      <c r="T1430" s="65"/>
      <c r="U1430" s="65"/>
      <c r="V1430" s="65"/>
      <c r="W1430" s="115"/>
      <c r="Y1430" s="108"/>
      <c r="Z1430" s="108"/>
      <c r="AA1430" s="108"/>
      <c r="AB1430" s="108"/>
      <c r="AC1430" s="108"/>
      <c r="AD1430" s="108"/>
      <c r="AE1430" s="108"/>
      <c r="AF1430" s="108"/>
      <c r="AG1430" s="108"/>
      <c r="AH1430" s="108"/>
      <c r="AI1430" s="108"/>
      <c r="AJ1430" s="108"/>
      <c r="AK1430" s="108"/>
      <c r="AL1430" s="108"/>
      <c r="AM1430" s="108"/>
      <c r="AN1430" s="108"/>
      <c r="AO1430" s="108"/>
      <c r="AP1430" s="108"/>
      <c r="AQ1430" s="108"/>
      <c r="AR1430" s="108"/>
      <c r="AS1430" s="108"/>
      <c r="AT1430" s="108"/>
      <c r="AU1430" s="108"/>
      <c r="AV1430" s="108"/>
      <c r="AW1430" s="108"/>
      <c r="AX1430" s="108"/>
      <c r="AY1430" s="108"/>
      <c r="AZ1430" s="108"/>
      <c r="BA1430" s="108"/>
      <c r="BB1430" s="108"/>
      <c r="BC1430" s="108"/>
      <c r="BD1430" s="108"/>
      <c r="BE1430" s="108"/>
      <c r="BF1430" s="108"/>
      <c r="BG1430" s="108"/>
      <c r="BH1430" s="108"/>
      <c r="BI1430" s="76"/>
      <c r="BJ1430" s="77"/>
      <c r="BK1430" s="77"/>
      <c r="BL1430" s="77"/>
      <c r="BM1430" s="77"/>
      <c r="BN1430" s="77"/>
      <c r="BO1430" s="77"/>
      <c r="BP1430" s="77"/>
      <c r="BQ1430" s="77"/>
      <c r="BR1430" s="77"/>
      <c r="BS1430" s="80"/>
      <c r="BX1430" s="75"/>
    </row>
    <row r="1431" customFormat="false" ht="12" hidden="false" customHeight="true" outlineLevel="0" collapsed="false">
      <c r="A1431" s="76"/>
      <c r="B1431" s="77"/>
      <c r="C1431" s="77"/>
      <c r="D1431" s="139"/>
      <c r="E1431" s="139"/>
      <c r="F1431" s="139"/>
      <c r="G1431" s="139"/>
      <c r="H1431" s="139"/>
      <c r="I1431" s="139"/>
      <c r="J1431" s="139"/>
      <c r="K1431" s="139"/>
      <c r="L1431" s="139"/>
      <c r="M1431" s="139"/>
      <c r="N1431" s="139"/>
      <c r="O1431" s="139"/>
      <c r="P1431" s="114"/>
      <c r="Q1431" s="65"/>
      <c r="R1431" s="65"/>
      <c r="S1431" s="77"/>
      <c r="T1431" s="65"/>
      <c r="U1431" s="65"/>
      <c r="V1431" s="65"/>
      <c r="W1431" s="115"/>
      <c r="Y1431" s="108"/>
      <c r="Z1431" s="108"/>
      <c r="AA1431" s="108"/>
      <c r="AB1431" s="108"/>
      <c r="AC1431" s="108"/>
      <c r="AD1431" s="108"/>
      <c r="AE1431" s="108"/>
      <c r="AF1431" s="108"/>
      <c r="AG1431" s="108"/>
      <c r="AH1431" s="108"/>
      <c r="AI1431" s="108"/>
      <c r="AJ1431" s="108"/>
      <c r="AK1431" s="108"/>
      <c r="AL1431" s="108"/>
      <c r="AM1431" s="108"/>
      <c r="AN1431" s="108"/>
      <c r="AO1431" s="108"/>
      <c r="AP1431" s="108"/>
      <c r="AQ1431" s="108"/>
      <c r="AR1431" s="108"/>
      <c r="AS1431" s="108"/>
      <c r="AT1431" s="108"/>
      <c r="AU1431" s="108"/>
      <c r="AV1431" s="108"/>
      <c r="AW1431" s="108"/>
      <c r="AX1431" s="108"/>
      <c r="AY1431" s="108"/>
      <c r="AZ1431" s="108"/>
      <c r="BA1431" s="108"/>
      <c r="BB1431" s="108"/>
      <c r="BC1431" s="108"/>
      <c r="BD1431" s="108"/>
      <c r="BE1431" s="108"/>
      <c r="BF1431" s="108"/>
      <c r="BG1431" s="108"/>
      <c r="BH1431" s="108"/>
      <c r="BI1431" s="76"/>
      <c r="BJ1431" s="77"/>
      <c r="BK1431" s="77"/>
      <c r="BL1431" s="77"/>
      <c r="BM1431" s="77"/>
      <c r="BN1431" s="77"/>
      <c r="BO1431" s="77"/>
      <c r="BP1431" s="77"/>
      <c r="BQ1431" s="77"/>
      <c r="BR1431" s="77"/>
      <c r="BS1431" s="80"/>
      <c r="BX1431" s="75"/>
    </row>
    <row r="1432" customFormat="false" ht="12" hidden="false" customHeight="true" outlineLevel="0" collapsed="false">
      <c r="A1432" s="76"/>
      <c r="B1432" s="77"/>
      <c r="C1432" s="77"/>
      <c r="D1432" s="139"/>
      <c r="E1432" s="139"/>
      <c r="F1432" s="139"/>
      <c r="G1432" s="139"/>
      <c r="H1432" s="139"/>
      <c r="I1432" s="139"/>
      <c r="J1432" s="139"/>
      <c r="K1432" s="139"/>
      <c r="L1432" s="139"/>
      <c r="M1432" s="139"/>
      <c r="N1432" s="139"/>
      <c r="O1432" s="139"/>
      <c r="P1432" s="76"/>
      <c r="Q1432" s="77"/>
      <c r="R1432" s="77"/>
      <c r="S1432" s="77"/>
      <c r="T1432" s="77"/>
      <c r="U1432" s="77"/>
      <c r="V1432" s="77"/>
      <c r="W1432" s="78"/>
      <c r="Y1432" s="77"/>
      <c r="Z1432" s="77"/>
      <c r="AA1432" s="134"/>
      <c r="AB1432" s="134"/>
      <c r="AC1432" s="134"/>
      <c r="AD1432" s="134"/>
      <c r="AE1432" s="134"/>
      <c r="AF1432" s="134"/>
      <c r="AG1432" s="134"/>
      <c r="AH1432" s="134"/>
      <c r="AI1432" s="134"/>
      <c r="AJ1432" s="134"/>
      <c r="AK1432" s="134"/>
      <c r="AL1432" s="134"/>
      <c r="AM1432" s="134"/>
      <c r="AN1432" s="134"/>
      <c r="AO1432" s="134"/>
      <c r="AP1432" s="134"/>
      <c r="AQ1432" s="134"/>
      <c r="AR1432" s="134"/>
      <c r="AS1432" s="134"/>
      <c r="AT1432" s="134"/>
      <c r="AU1432" s="134"/>
      <c r="AV1432" s="134"/>
      <c r="AW1432" s="134"/>
      <c r="AX1432" s="134"/>
      <c r="AY1432" s="134"/>
      <c r="AZ1432" s="134"/>
      <c r="BA1432" s="134"/>
      <c r="BB1432" s="134"/>
      <c r="BC1432" s="134"/>
      <c r="BD1432" s="134"/>
      <c r="BE1432" s="134"/>
      <c r="BF1432" s="134"/>
      <c r="BG1432" s="134"/>
      <c r="BH1432" s="77"/>
      <c r="BI1432" s="76"/>
      <c r="BJ1432" s="77"/>
      <c r="BK1432" s="77"/>
      <c r="BL1432" s="77"/>
      <c r="BM1432" s="77"/>
      <c r="BN1432" s="77"/>
      <c r="BO1432" s="77"/>
      <c r="BP1432" s="77"/>
      <c r="BQ1432" s="77"/>
      <c r="BR1432" s="77"/>
      <c r="BS1432" s="80"/>
      <c r="BX1432" s="75"/>
    </row>
    <row r="1433" customFormat="false" ht="12" hidden="false" customHeight="true" outlineLevel="0" collapsed="false">
      <c r="A1433" s="79"/>
      <c r="B1433" s="77"/>
      <c r="C1433" s="77"/>
      <c r="D1433" s="88"/>
      <c r="E1433" s="88"/>
      <c r="F1433" s="88"/>
      <c r="G1433" s="88"/>
      <c r="H1433" s="88"/>
      <c r="I1433" s="88"/>
      <c r="J1433" s="88"/>
      <c r="K1433" s="88"/>
      <c r="L1433" s="88"/>
      <c r="M1433" s="88"/>
      <c r="N1433" s="88"/>
      <c r="O1433" s="98"/>
      <c r="P1433" s="76"/>
      <c r="Q1433" s="77"/>
      <c r="R1433" s="77"/>
      <c r="S1433" s="77"/>
      <c r="T1433" s="77"/>
      <c r="U1433" s="77"/>
      <c r="V1433" s="77"/>
      <c r="W1433" s="78"/>
      <c r="Y1433" s="77"/>
      <c r="Z1433" s="77"/>
      <c r="AA1433" s="222"/>
      <c r="AB1433" s="222"/>
      <c r="AC1433" s="222"/>
      <c r="AD1433" s="222"/>
      <c r="AE1433" s="222"/>
      <c r="AF1433" s="222"/>
      <c r="AG1433" s="222"/>
      <c r="AH1433" s="222"/>
      <c r="AI1433" s="222"/>
      <c r="AJ1433" s="222"/>
      <c r="AK1433" s="222"/>
      <c r="AL1433" s="222"/>
      <c r="AM1433" s="222"/>
      <c r="AN1433" s="222"/>
      <c r="AO1433" s="222"/>
      <c r="AP1433" s="222"/>
      <c r="AQ1433" s="222"/>
      <c r="AR1433" s="222"/>
      <c r="AS1433" s="222"/>
      <c r="AT1433" s="222"/>
      <c r="AU1433" s="222"/>
      <c r="AV1433" s="222"/>
      <c r="AW1433" s="222"/>
      <c r="AX1433" s="222"/>
      <c r="AY1433" s="222"/>
      <c r="AZ1433" s="222"/>
      <c r="BA1433" s="222"/>
      <c r="BB1433" s="222"/>
      <c r="BC1433" s="222"/>
      <c r="BD1433" s="222"/>
      <c r="BE1433" s="222"/>
      <c r="BF1433" s="222"/>
      <c r="BG1433" s="222"/>
      <c r="BH1433" s="222"/>
      <c r="BI1433" s="76"/>
      <c r="BJ1433" s="77"/>
      <c r="BK1433" s="77"/>
      <c r="BL1433" s="77"/>
      <c r="BM1433" s="77"/>
      <c r="BN1433" s="77"/>
      <c r="BO1433" s="77"/>
      <c r="BP1433" s="77"/>
      <c r="BQ1433" s="77"/>
      <c r="BR1433" s="77"/>
      <c r="BS1433" s="80"/>
      <c r="BX1433" s="75"/>
    </row>
    <row r="1434" customFormat="false" ht="12" hidden="false" customHeight="true" outlineLevel="0" collapsed="false">
      <c r="A1434" s="76"/>
      <c r="B1434" s="77"/>
      <c r="C1434" s="136"/>
      <c r="D1434" s="116"/>
      <c r="E1434" s="116"/>
      <c r="F1434" s="116"/>
      <c r="G1434" s="116"/>
      <c r="H1434" s="116"/>
      <c r="I1434" s="116"/>
      <c r="J1434" s="116"/>
      <c r="K1434" s="116"/>
      <c r="L1434" s="116"/>
      <c r="M1434" s="116"/>
      <c r="N1434" s="116"/>
      <c r="O1434" s="117"/>
      <c r="P1434" s="76"/>
      <c r="Q1434" s="77"/>
      <c r="R1434" s="77"/>
      <c r="S1434" s="77"/>
      <c r="T1434" s="77"/>
      <c r="U1434" s="77"/>
      <c r="V1434" s="77"/>
      <c r="W1434" s="78"/>
      <c r="Y1434" s="77"/>
      <c r="Z1434" s="77"/>
      <c r="AA1434" s="77"/>
      <c r="AB1434" s="77"/>
      <c r="AC1434" s="77"/>
      <c r="AD1434" s="77"/>
      <c r="AE1434" s="77"/>
      <c r="AF1434" s="77"/>
      <c r="AG1434" s="77"/>
      <c r="AH1434" s="77"/>
      <c r="AI1434" s="77"/>
      <c r="AJ1434" s="77"/>
      <c r="AK1434" s="77"/>
      <c r="AL1434" s="77"/>
      <c r="AM1434" s="77"/>
      <c r="AN1434" s="77"/>
      <c r="AO1434" s="77"/>
      <c r="AP1434" s="77"/>
      <c r="AQ1434" s="77"/>
      <c r="AR1434" s="77"/>
      <c r="AS1434" s="77"/>
      <c r="AT1434" s="77"/>
      <c r="AU1434" s="77"/>
      <c r="AV1434" s="77"/>
      <c r="AW1434" s="77"/>
      <c r="AX1434" s="77"/>
      <c r="AY1434" s="77"/>
      <c r="AZ1434" s="77"/>
      <c r="BA1434" s="77"/>
      <c r="BB1434" s="77"/>
      <c r="BC1434" s="77"/>
      <c r="BD1434" s="77"/>
      <c r="BE1434" s="77"/>
      <c r="BF1434" s="77"/>
      <c r="BG1434" s="77"/>
      <c r="BH1434" s="77"/>
      <c r="BI1434" s="76"/>
      <c r="BJ1434" s="77"/>
      <c r="BK1434" s="77"/>
      <c r="BL1434" s="77"/>
      <c r="BM1434" s="77"/>
      <c r="BN1434" s="77"/>
      <c r="BO1434" s="77"/>
      <c r="BP1434" s="77"/>
      <c r="BQ1434" s="77"/>
      <c r="BR1434" s="78"/>
      <c r="BS1434" s="80"/>
      <c r="BX1434" s="75"/>
    </row>
    <row r="1435" customFormat="false" ht="12" hidden="false" customHeight="true" outlineLevel="0" collapsed="false">
      <c r="A1435" s="79"/>
      <c r="B1435" s="40" t="s">
        <v>1081</v>
      </c>
      <c r="C1435" s="81" t="s">
        <v>1082</v>
      </c>
      <c r="D1435" s="81"/>
      <c r="E1435" s="81"/>
      <c r="F1435" s="81"/>
      <c r="G1435" s="81"/>
      <c r="H1435" s="81"/>
      <c r="I1435" s="81"/>
      <c r="J1435" s="81"/>
      <c r="K1435" s="81"/>
      <c r="L1435" s="81"/>
      <c r="M1435" s="81"/>
      <c r="N1435" s="81"/>
      <c r="O1435" s="81"/>
      <c r="P1435" s="76"/>
      <c r="Q1435" s="82" t="s">
        <v>92</v>
      </c>
      <c r="R1435" s="77"/>
      <c r="S1435" s="83" t="s">
        <v>41</v>
      </c>
      <c r="T1435" s="84"/>
      <c r="U1435" s="85" t="s">
        <v>93</v>
      </c>
      <c r="V1435" s="85"/>
      <c r="W1435" s="85"/>
      <c r="X1435" s="65" t="s">
        <v>94</v>
      </c>
      <c r="Y1435" s="52" t="s">
        <v>1083</v>
      </c>
      <c r="Z1435" s="52"/>
      <c r="AA1435" s="52"/>
      <c r="AB1435" s="52"/>
      <c r="AC1435" s="52"/>
      <c r="AD1435" s="52"/>
      <c r="AE1435" s="52"/>
      <c r="AF1435" s="52"/>
      <c r="AG1435" s="52"/>
      <c r="AH1435" s="52"/>
      <c r="AI1435" s="52"/>
      <c r="AJ1435" s="52"/>
      <c r="AK1435" s="52"/>
      <c r="AL1435" s="52"/>
      <c r="AM1435" s="52"/>
      <c r="AN1435" s="52"/>
      <c r="AO1435" s="52"/>
      <c r="AP1435" s="52"/>
      <c r="AQ1435" s="52"/>
      <c r="AR1435" s="52"/>
      <c r="AS1435" s="52"/>
      <c r="AT1435" s="52"/>
      <c r="AU1435" s="52"/>
      <c r="AV1435" s="52"/>
      <c r="AW1435" s="52"/>
      <c r="AX1435" s="52"/>
      <c r="AY1435" s="52"/>
      <c r="AZ1435" s="52"/>
      <c r="BA1435" s="52"/>
      <c r="BB1435" s="52"/>
      <c r="BC1435" s="52"/>
      <c r="BD1435" s="52"/>
      <c r="BE1435" s="52"/>
      <c r="BF1435" s="52"/>
      <c r="BG1435" s="52"/>
      <c r="BH1435" s="52"/>
      <c r="BI1435" s="140" t="s">
        <v>1084</v>
      </c>
      <c r="BJ1435" s="140"/>
      <c r="BK1435" s="140"/>
      <c r="BL1435" s="140"/>
      <c r="BM1435" s="140"/>
      <c r="BN1435" s="140"/>
      <c r="BO1435" s="140"/>
      <c r="BP1435" s="140"/>
      <c r="BQ1435" s="140"/>
      <c r="BR1435" s="140"/>
      <c r="BS1435" s="80"/>
      <c r="BX1435" s="75"/>
    </row>
    <row r="1436" customFormat="false" ht="12" hidden="false" customHeight="true" outlineLevel="0" collapsed="false">
      <c r="A1436" s="79"/>
      <c r="B1436" s="77"/>
      <c r="C1436" s="81"/>
      <c r="D1436" s="81"/>
      <c r="E1436" s="81"/>
      <c r="F1436" s="81"/>
      <c r="G1436" s="81"/>
      <c r="H1436" s="81"/>
      <c r="I1436" s="81"/>
      <c r="J1436" s="81"/>
      <c r="K1436" s="81"/>
      <c r="L1436" s="81"/>
      <c r="M1436" s="81"/>
      <c r="N1436" s="81"/>
      <c r="O1436" s="81"/>
      <c r="P1436" s="76"/>
      <c r="Q1436" s="82" t="s">
        <v>117</v>
      </c>
      <c r="R1436" s="77"/>
      <c r="S1436" s="65"/>
      <c r="T1436" s="77"/>
      <c r="U1436" s="77"/>
      <c r="V1436" s="77"/>
      <c r="W1436" s="78"/>
      <c r="Y1436" s="52"/>
      <c r="Z1436" s="52"/>
      <c r="AA1436" s="52"/>
      <c r="AB1436" s="52"/>
      <c r="AC1436" s="52"/>
      <c r="AD1436" s="52"/>
      <c r="AE1436" s="52"/>
      <c r="AF1436" s="52"/>
      <c r="AG1436" s="52"/>
      <c r="AH1436" s="52"/>
      <c r="AI1436" s="52"/>
      <c r="AJ1436" s="52"/>
      <c r="AK1436" s="52"/>
      <c r="AL1436" s="52"/>
      <c r="AM1436" s="52"/>
      <c r="AN1436" s="52"/>
      <c r="AO1436" s="52"/>
      <c r="AP1436" s="52"/>
      <c r="AQ1436" s="52"/>
      <c r="AR1436" s="52"/>
      <c r="AS1436" s="52"/>
      <c r="AT1436" s="52"/>
      <c r="AU1436" s="52"/>
      <c r="AV1436" s="52"/>
      <c r="AW1436" s="52"/>
      <c r="AX1436" s="52"/>
      <c r="AY1436" s="52"/>
      <c r="AZ1436" s="52"/>
      <c r="BA1436" s="52"/>
      <c r="BB1436" s="52"/>
      <c r="BC1436" s="52"/>
      <c r="BD1436" s="52"/>
      <c r="BE1436" s="52"/>
      <c r="BF1436" s="52"/>
      <c r="BG1436" s="52"/>
      <c r="BH1436" s="52"/>
      <c r="BI1436" s="140" t="s">
        <v>1085</v>
      </c>
      <c r="BJ1436" s="140"/>
      <c r="BK1436" s="140"/>
      <c r="BL1436" s="140"/>
      <c r="BM1436" s="140"/>
      <c r="BN1436" s="140"/>
      <c r="BO1436" s="140"/>
      <c r="BP1436" s="140"/>
      <c r="BQ1436" s="140"/>
      <c r="BR1436" s="140"/>
      <c r="BS1436" s="80"/>
      <c r="BX1436" s="75"/>
    </row>
    <row r="1437" customFormat="false" ht="12" hidden="false" customHeight="true" outlineLevel="0" collapsed="false">
      <c r="A1437" s="79"/>
      <c r="B1437" s="77"/>
      <c r="C1437" s="81"/>
      <c r="D1437" s="81"/>
      <c r="E1437" s="81"/>
      <c r="F1437" s="81"/>
      <c r="G1437" s="81"/>
      <c r="H1437" s="81"/>
      <c r="I1437" s="81"/>
      <c r="J1437" s="81"/>
      <c r="K1437" s="81"/>
      <c r="L1437" s="81"/>
      <c r="M1437" s="81"/>
      <c r="N1437" s="81"/>
      <c r="O1437" s="81"/>
      <c r="P1437" s="76"/>
      <c r="Q1437" s="77"/>
      <c r="R1437" s="77"/>
      <c r="S1437" s="77"/>
      <c r="T1437" s="77"/>
      <c r="U1437" s="77"/>
      <c r="V1437" s="77"/>
      <c r="W1437" s="78"/>
      <c r="Y1437" s="65" t="s">
        <v>216</v>
      </c>
      <c r="Z1437" s="82" t="s">
        <v>1086</v>
      </c>
      <c r="AA1437" s="297"/>
      <c r="AB1437" s="297"/>
      <c r="AC1437" s="297"/>
      <c r="AD1437" s="297"/>
      <c r="AE1437" s="297"/>
      <c r="AF1437" s="297"/>
      <c r="AG1437" s="297"/>
      <c r="AH1437" s="297"/>
      <c r="AI1437" s="297"/>
      <c r="AJ1437" s="297"/>
      <c r="AK1437" s="297"/>
      <c r="AL1437" s="297"/>
      <c r="AM1437" s="297"/>
      <c r="AN1437" s="297"/>
      <c r="AO1437" s="297"/>
      <c r="AP1437" s="297"/>
      <c r="AQ1437" s="297"/>
      <c r="AR1437" s="297"/>
      <c r="AS1437" s="297"/>
      <c r="AT1437" s="297"/>
      <c r="AU1437" s="297"/>
      <c r="AV1437" s="297"/>
      <c r="AW1437" s="297"/>
      <c r="AX1437" s="297"/>
      <c r="AY1437" s="297"/>
      <c r="AZ1437" s="297"/>
      <c r="BA1437" s="297"/>
      <c r="BB1437" s="297"/>
      <c r="BC1437" s="297"/>
      <c r="BD1437" s="297"/>
      <c r="BE1437" s="297"/>
      <c r="BF1437" s="297"/>
      <c r="BG1437" s="297"/>
      <c r="BH1437" s="297"/>
      <c r="BI1437" s="140"/>
      <c r="BJ1437" s="140"/>
      <c r="BK1437" s="140"/>
      <c r="BL1437" s="140"/>
      <c r="BM1437" s="140"/>
      <c r="BN1437" s="140"/>
      <c r="BO1437" s="140"/>
      <c r="BP1437" s="140"/>
      <c r="BQ1437" s="140"/>
      <c r="BR1437" s="140"/>
      <c r="BS1437" s="80"/>
      <c r="BX1437" s="75"/>
    </row>
    <row r="1438" customFormat="false" ht="12" hidden="false" customHeight="true" outlineLevel="0" collapsed="false">
      <c r="A1438" s="79"/>
      <c r="B1438" s="77"/>
      <c r="C1438" s="81"/>
      <c r="D1438" s="81"/>
      <c r="E1438" s="81"/>
      <c r="F1438" s="81"/>
      <c r="G1438" s="81"/>
      <c r="H1438" s="81"/>
      <c r="I1438" s="81"/>
      <c r="J1438" s="81"/>
      <c r="K1438" s="81"/>
      <c r="L1438" s="81"/>
      <c r="M1438" s="81"/>
      <c r="N1438" s="81"/>
      <c r="O1438" s="81"/>
      <c r="P1438" s="76"/>
      <c r="Q1438" s="77"/>
      <c r="R1438" s="77"/>
      <c r="S1438" s="77"/>
      <c r="T1438" s="77"/>
      <c r="U1438" s="77"/>
      <c r="V1438" s="77"/>
      <c r="W1438" s="78"/>
      <c r="Y1438" s="65" t="s">
        <v>218</v>
      </c>
      <c r="Z1438" s="108" t="s">
        <v>1087</v>
      </c>
      <c r="AA1438" s="108"/>
      <c r="AB1438" s="108"/>
      <c r="AC1438" s="108"/>
      <c r="AD1438" s="108"/>
      <c r="AE1438" s="108"/>
      <c r="AF1438" s="108"/>
      <c r="AG1438" s="108"/>
      <c r="AH1438" s="108"/>
      <c r="AI1438" s="108"/>
      <c r="AJ1438" s="108"/>
      <c r="AK1438" s="108"/>
      <c r="AL1438" s="108"/>
      <c r="AM1438" s="108"/>
      <c r="AN1438" s="108"/>
      <c r="AO1438" s="108"/>
      <c r="AP1438" s="108"/>
      <c r="AQ1438" s="108"/>
      <c r="AR1438" s="108"/>
      <c r="AS1438" s="108"/>
      <c r="AT1438" s="108"/>
      <c r="AU1438" s="108"/>
      <c r="AV1438" s="108"/>
      <c r="AW1438" s="108"/>
      <c r="AX1438" s="108"/>
      <c r="AY1438" s="108"/>
      <c r="AZ1438" s="108"/>
      <c r="BA1438" s="108"/>
      <c r="BB1438" s="108"/>
      <c r="BC1438" s="108"/>
      <c r="BD1438" s="108"/>
      <c r="BE1438" s="108"/>
      <c r="BF1438" s="108"/>
      <c r="BG1438" s="108"/>
      <c r="BH1438" s="108"/>
      <c r="BI1438" s="76"/>
      <c r="BJ1438" s="77"/>
      <c r="BK1438" s="77"/>
      <c r="BL1438" s="77"/>
      <c r="BM1438" s="77"/>
      <c r="BN1438" s="77"/>
      <c r="BO1438" s="77"/>
      <c r="BP1438" s="77"/>
      <c r="BQ1438" s="77"/>
      <c r="BR1438" s="77"/>
      <c r="BS1438" s="80"/>
      <c r="BX1438" s="75"/>
    </row>
    <row r="1439" customFormat="false" ht="12" hidden="false" customHeight="true" outlineLevel="0" collapsed="false">
      <c r="A1439" s="79"/>
      <c r="B1439" s="77"/>
      <c r="C1439" s="77"/>
      <c r="D1439" s="88"/>
      <c r="E1439" s="88"/>
      <c r="F1439" s="88"/>
      <c r="G1439" s="88"/>
      <c r="H1439" s="88"/>
      <c r="I1439" s="88"/>
      <c r="J1439" s="88"/>
      <c r="K1439" s="88"/>
      <c r="L1439" s="88"/>
      <c r="M1439" s="88"/>
      <c r="N1439" s="88"/>
      <c r="O1439" s="98"/>
      <c r="P1439" s="76"/>
      <c r="Q1439" s="77"/>
      <c r="R1439" s="77"/>
      <c r="S1439" s="77"/>
      <c r="T1439" s="77"/>
      <c r="U1439" s="77"/>
      <c r="V1439" s="77"/>
      <c r="W1439" s="78"/>
      <c r="Y1439" s="77"/>
      <c r="Z1439" s="108"/>
      <c r="AA1439" s="108"/>
      <c r="AB1439" s="108"/>
      <c r="AC1439" s="108"/>
      <c r="AD1439" s="108"/>
      <c r="AE1439" s="108"/>
      <c r="AF1439" s="108"/>
      <c r="AG1439" s="108"/>
      <c r="AH1439" s="108"/>
      <c r="AI1439" s="108"/>
      <c r="AJ1439" s="108"/>
      <c r="AK1439" s="108"/>
      <c r="AL1439" s="108"/>
      <c r="AM1439" s="108"/>
      <c r="AN1439" s="108"/>
      <c r="AO1439" s="108"/>
      <c r="AP1439" s="108"/>
      <c r="AQ1439" s="108"/>
      <c r="AR1439" s="108"/>
      <c r="AS1439" s="108"/>
      <c r="AT1439" s="108"/>
      <c r="AU1439" s="108"/>
      <c r="AV1439" s="108"/>
      <c r="AW1439" s="108"/>
      <c r="AX1439" s="108"/>
      <c r="AY1439" s="108"/>
      <c r="AZ1439" s="108"/>
      <c r="BA1439" s="108"/>
      <c r="BB1439" s="108"/>
      <c r="BC1439" s="108"/>
      <c r="BD1439" s="108"/>
      <c r="BE1439" s="108"/>
      <c r="BF1439" s="108"/>
      <c r="BG1439" s="108"/>
      <c r="BH1439" s="108"/>
      <c r="BI1439" s="76"/>
      <c r="BJ1439" s="77"/>
      <c r="BK1439" s="77"/>
      <c r="BL1439" s="77"/>
      <c r="BM1439" s="77"/>
      <c r="BN1439" s="77"/>
      <c r="BO1439" s="77"/>
      <c r="BP1439" s="77"/>
      <c r="BQ1439" s="77"/>
      <c r="BR1439" s="77"/>
      <c r="BS1439" s="80"/>
      <c r="BX1439" s="75"/>
    </row>
    <row r="1440" customFormat="false" ht="12" hidden="false" customHeight="true" outlineLevel="0" collapsed="false">
      <c r="A1440" s="79"/>
      <c r="B1440" s="77"/>
      <c r="C1440" s="77"/>
      <c r="D1440" s="88"/>
      <c r="E1440" s="88"/>
      <c r="F1440" s="88"/>
      <c r="G1440" s="88"/>
      <c r="H1440" s="88"/>
      <c r="I1440" s="88"/>
      <c r="J1440" s="88"/>
      <c r="K1440" s="88"/>
      <c r="L1440" s="88"/>
      <c r="M1440" s="88"/>
      <c r="N1440" s="88"/>
      <c r="O1440" s="98"/>
      <c r="P1440" s="76"/>
      <c r="Q1440" s="77"/>
      <c r="R1440" s="77"/>
      <c r="S1440" s="77"/>
      <c r="T1440" s="77"/>
      <c r="U1440" s="77"/>
      <c r="V1440" s="77"/>
      <c r="W1440" s="78"/>
      <c r="Y1440" s="65" t="s">
        <v>220</v>
      </c>
      <c r="Z1440" s="82" t="s">
        <v>1088</v>
      </c>
      <c r="AA1440" s="77"/>
      <c r="AB1440" s="77"/>
      <c r="AC1440" s="77"/>
      <c r="AD1440" s="77"/>
      <c r="AE1440" s="77"/>
      <c r="AF1440" s="77"/>
      <c r="AG1440" s="77"/>
      <c r="AH1440" s="77"/>
      <c r="AI1440" s="77"/>
      <c r="AJ1440" s="77"/>
      <c r="AK1440" s="77"/>
      <c r="AL1440" s="77"/>
      <c r="AM1440" s="77"/>
      <c r="AN1440" s="77"/>
      <c r="AO1440" s="77"/>
      <c r="AP1440" s="77"/>
      <c r="AQ1440" s="77"/>
      <c r="AR1440" s="77"/>
      <c r="AS1440" s="77"/>
      <c r="AT1440" s="77"/>
      <c r="AU1440" s="77"/>
      <c r="AV1440" s="77"/>
      <c r="AW1440" s="77"/>
      <c r="AX1440" s="77"/>
      <c r="AY1440" s="77"/>
      <c r="AZ1440" s="77"/>
      <c r="BA1440" s="77"/>
      <c r="BB1440" s="77"/>
      <c r="BC1440" s="77"/>
      <c r="BD1440" s="77"/>
      <c r="BE1440" s="77"/>
      <c r="BF1440" s="77"/>
      <c r="BG1440" s="77"/>
      <c r="BH1440" s="77"/>
      <c r="BI1440" s="76"/>
      <c r="BJ1440" s="77"/>
      <c r="BK1440" s="77"/>
      <c r="BL1440" s="77"/>
      <c r="BM1440" s="77"/>
      <c r="BN1440" s="77"/>
      <c r="BO1440" s="77"/>
      <c r="BP1440" s="77"/>
      <c r="BQ1440" s="77"/>
      <c r="BR1440" s="77"/>
      <c r="BS1440" s="80"/>
      <c r="BX1440" s="75"/>
    </row>
    <row r="1441" customFormat="false" ht="12" hidden="false" customHeight="true" outlineLevel="0" collapsed="false">
      <c r="A1441" s="79"/>
      <c r="B1441" s="77"/>
      <c r="C1441" s="77"/>
      <c r="D1441" s="88"/>
      <c r="E1441" s="88"/>
      <c r="F1441" s="88"/>
      <c r="G1441" s="88"/>
      <c r="H1441" s="88"/>
      <c r="I1441" s="88"/>
      <c r="J1441" s="88"/>
      <c r="K1441" s="88"/>
      <c r="L1441" s="88"/>
      <c r="M1441" s="88"/>
      <c r="N1441" s="88"/>
      <c r="O1441" s="98"/>
      <c r="P1441" s="76"/>
      <c r="Q1441" s="77"/>
      <c r="R1441" s="77"/>
      <c r="S1441" s="77"/>
      <c r="T1441" s="77"/>
      <c r="U1441" s="77"/>
      <c r="V1441" s="77"/>
      <c r="W1441" s="78"/>
      <c r="Y1441" s="77"/>
      <c r="Z1441" s="83" t="s">
        <v>41</v>
      </c>
      <c r="AA1441" s="108" t="s">
        <v>1089</v>
      </c>
      <c r="AB1441" s="108"/>
      <c r="AC1441" s="108"/>
      <c r="AD1441" s="108"/>
      <c r="AE1441" s="108"/>
      <c r="AF1441" s="108"/>
      <c r="AG1441" s="108"/>
      <c r="AH1441" s="108"/>
      <c r="AI1441" s="108"/>
      <c r="AJ1441" s="108"/>
      <c r="AK1441" s="108"/>
      <c r="AL1441" s="108"/>
      <c r="AM1441" s="108"/>
      <c r="AN1441" s="108"/>
      <c r="AO1441" s="108"/>
      <c r="AP1441" s="108"/>
      <c r="AQ1441" s="108"/>
      <c r="AR1441" s="108"/>
      <c r="AS1441" s="108"/>
      <c r="AT1441" s="108"/>
      <c r="AU1441" s="108"/>
      <c r="AV1441" s="108"/>
      <c r="AW1441" s="108"/>
      <c r="AX1441" s="108"/>
      <c r="AY1441" s="108"/>
      <c r="AZ1441" s="108"/>
      <c r="BA1441" s="108"/>
      <c r="BB1441" s="108"/>
      <c r="BC1441" s="108"/>
      <c r="BD1441" s="108"/>
      <c r="BE1441" s="108"/>
      <c r="BF1441" s="108"/>
      <c r="BG1441" s="108"/>
      <c r="BH1441" s="108"/>
      <c r="BI1441" s="140" t="s">
        <v>1090</v>
      </c>
      <c r="BJ1441" s="140"/>
      <c r="BK1441" s="140"/>
      <c r="BL1441" s="140"/>
      <c r="BM1441" s="140"/>
      <c r="BN1441" s="140"/>
      <c r="BO1441" s="140"/>
      <c r="BP1441" s="140"/>
      <c r="BQ1441" s="140"/>
      <c r="BR1441" s="140"/>
      <c r="BS1441" s="80"/>
      <c r="BX1441" s="75"/>
    </row>
    <row r="1442" customFormat="false" ht="12" hidden="false" customHeight="true" outlineLevel="0" collapsed="false">
      <c r="A1442" s="79"/>
      <c r="B1442" s="77"/>
      <c r="C1442" s="77"/>
      <c r="D1442" s="88"/>
      <c r="E1442" s="88"/>
      <c r="F1442" s="88"/>
      <c r="G1442" s="88"/>
      <c r="H1442" s="88"/>
      <c r="I1442" s="88"/>
      <c r="J1442" s="88"/>
      <c r="K1442" s="88"/>
      <c r="L1442" s="88"/>
      <c r="M1442" s="88"/>
      <c r="N1442" s="88"/>
      <c r="O1442" s="98"/>
      <c r="P1442" s="76"/>
      <c r="Q1442" s="77"/>
      <c r="R1442" s="77"/>
      <c r="S1442" s="77"/>
      <c r="T1442" s="77"/>
      <c r="U1442" s="77"/>
      <c r="V1442" s="77"/>
      <c r="W1442" s="78"/>
      <c r="Y1442" s="77"/>
      <c r="Z1442" s="77"/>
      <c r="AA1442" s="108"/>
      <c r="AB1442" s="108"/>
      <c r="AC1442" s="108"/>
      <c r="AD1442" s="108"/>
      <c r="AE1442" s="108"/>
      <c r="AF1442" s="108"/>
      <c r="AG1442" s="108"/>
      <c r="AH1442" s="108"/>
      <c r="AI1442" s="108"/>
      <c r="AJ1442" s="108"/>
      <c r="AK1442" s="108"/>
      <c r="AL1442" s="108"/>
      <c r="AM1442" s="108"/>
      <c r="AN1442" s="108"/>
      <c r="AO1442" s="108"/>
      <c r="AP1442" s="108"/>
      <c r="AQ1442" s="108"/>
      <c r="AR1442" s="108"/>
      <c r="AS1442" s="108"/>
      <c r="AT1442" s="108"/>
      <c r="AU1442" s="108"/>
      <c r="AV1442" s="108"/>
      <c r="AW1442" s="108"/>
      <c r="AX1442" s="108"/>
      <c r="AY1442" s="108"/>
      <c r="AZ1442" s="108"/>
      <c r="BA1442" s="108"/>
      <c r="BB1442" s="108"/>
      <c r="BC1442" s="108"/>
      <c r="BD1442" s="108"/>
      <c r="BE1442" s="108"/>
      <c r="BF1442" s="108"/>
      <c r="BG1442" s="108"/>
      <c r="BH1442" s="108"/>
      <c r="BI1442" s="140"/>
      <c r="BJ1442" s="140"/>
      <c r="BK1442" s="140"/>
      <c r="BL1442" s="140"/>
      <c r="BM1442" s="140"/>
      <c r="BN1442" s="140"/>
      <c r="BO1442" s="140"/>
      <c r="BP1442" s="140"/>
      <c r="BQ1442" s="140"/>
      <c r="BR1442" s="140"/>
      <c r="BS1442" s="80"/>
      <c r="BX1442" s="75"/>
    </row>
    <row r="1443" customFormat="false" ht="12" hidden="false" customHeight="true" outlineLevel="0" collapsed="false">
      <c r="A1443" s="79"/>
      <c r="B1443" s="77"/>
      <c r="C1443" s="77"/>
      <c r="D1443" s="88"/>
      <c r="E1443" s="88"/>
      <c r="F1443" s="88"/>
      <c r="G1443" s="88"/>
      <c r="H1443" s="88"/>
      <c r="I1443" s="88"/>
      <c r="J1443" s="88"/>
      <c r="K1443" s="88"/>
      <c r="L1443" s="88"/>
      <c r="M1443" s="88"/>
      <c r="N1443" s="88"/>
      <c r="O1443" s="98"/>
      <c r="P1443" s="76"/>
      <c r="Q1443" s="77"/>
      <c r="R1443" s="77"/>
      <c r="S1443" s="77"/>
      <c r="T1443" s="77"/>
      <c r="U1443" s="77"/>
      <c r="V1443" s="77"/>
      <c r="W1443" s="78"/>
      <c r="Y1443" s="77"/>
      <c r="Z1443" s="77"/>
      <c r="AA1443" s="108"/>
      <c r="AB1443" s="108"/>
      <c r="AC1443" s="108"/>
      <c r="AD1443" s="108"/>
      <c r="AE1443" s="108"/>
      <c r="AF1443" s="108"/>
      <c r="AG1443" s="108"/>
      <c r="AH1443" s="108"/>
      <c r="AI1443" s="108"/>
      <c r="AJ1443" s="108"/>
      <c r="AK1443" s="108"/>
      <c r="AL1443" s="108"/>
      <c r="AM1443" s="108"/>
      <c r="AN1443" s="108"/>
      <c r="AO1443" s="108"/>
      <c r="AP1443" s="108"/>
      <c r="AQ1443" s="108"/>
      <c r="AR1443" s="108"/>
      <c r="AS1443" s="108"/>
      <c r="AT1443" s="108"/>
      <c r="AU1443" s="108"/>
      <c r="AV1443" s="108"/>
      <c r="AW1443" s="108"/>
      <c r="AX1443" s="108"/>
      <c r="AY1443" s="108"/>
      <c r="AZ1443" s="108"/>
      <c r="BA1443" s="108"/>
      <c r="BB1443" s="108"/>
      <c r="BC1443" s="108"/>
      <c r="BD1443" s="108"/>
      <c r="BE1443" s="108"/>
      <c r="BF1443" s="108"/>
      <c r="BG1443" s="108"/>
      <c r="BH1443" s="108"/>
      <c r="BI1443" s="140" t="s">
        <v>1091</v>
      </c>
      <c r="BJ1443" s="140"/>
      <c r="BK1443" s="140"/>
      <c r="BL1443" s="140"/>
      <c r="BM1443" s="140"/>
      <c r="BN1443" s="140"/>
      <c r="BO1443" s="140"/>
      <c r="BP1443" s="140"/>
      <c r="BQ1443" s="140"/>
      <c r="BR1443" s="140"/>
      <c r="BS1443" s="80"/>
      <c r="BX1443" s="75"/>
    </row>
    <row r="1444" customFormat="false" ht="12" hidden="false" customHeight="true" outlineLevel="0" collapsed="false">
      <c r="A1444" s="79"/>
      <c r="B1444" s="77"/>
      <c r="C1444" s="77"/>
      <c r="D1444" s="88"/>
      <c r="E1444" s="88"/>
      <c r="F1444" s="88"/>
      <c r="G1444" s="88"/>
      <c r="H1444" s="88"/>
      <c r="I1444" s="88"/>
      <c r="J1444" s="88"/>
      <c r="K1444" s="88"/>
      <c r="L1444" s="88"/>
      <c r="M1444" s="88"/>
      <c r="N1444" s="88"/>
      <c r="O1444" s="98"/>
      <c r="P1444" s="76"/>
      <c r="Q1444" s="77"/>
      <c r="R1444" s="77"/>
      <c r="S1444" s="77"/>
      <c r="T1444" s="77"/>
      <c r="U1444" s="77"/>
      <c r="V1444" s="77"/>
      <c r="W1444" s="78"/>
      <c r="Y1444" s="77"/>
      <c r="Z1444" s="77"/>
      <c r="AA1444" s="108"/>
      <c r="AB1444" s="108"/>
      <c r="AC1444" s="108"/>
      <c r="AD1444" s="108"/>
      <c r="AE1444" s="108"/>
      <c r="AF1444" s="108"/>
      <c r="AG1444" s="108"/>
      <c r="AH1444" s="108"/>
      <c r="AI1444" s="108"/>
      <c r="AJ1444" s="108"/>
      <c r="AK1444" s="108"/>
      <c r="AL1444" s="108"/>
      <c r="AM1444" s="108"/>
      <c r="AN1444" s="108"/>
      <c r="AO1444" s="108"/>
      <c r="AP1444" s="108"/>
      <c r="AQ1444" s="108"/>
      <c r="AR1444" s="108"/>
      <c r="AS1444" s="108"/>
      <c r="AT1444" s="108"/>
      <c r="AU1444" s="108"/>
      <c r="AV1444" s="108"/>
      <c r="AW1444" s="108"/>
      <c r="AX1444" s="108"/>
      <c r="AY1444" s="108"/>
      <c r="AZ1444" s="108"/>
      <c r="BA1444" s="108"/>
      <c r="BB1444" s="108"/>
      <c r="BC1444" s="108"/>
      <c r="BD1444" s="108"/>
      <c r="BE1444" s="108"/>
      <c r="BF1444" s="108"/>
      <c r="BG1444" s="108"/>
      <c r="BH1444" s="108"/>
      <c r="BI1444" s="140"/>
      <c r="BJ1444" s="140"/>
      <c r="BK1444" s="140"/>
      <c r="BL1444" s="140"/>
      <c r="BM1444" s="140"/>
      <c r="BN1444" s="140"/>
      <c r="BO1444" s="140"/>
      <c r="BP1444" s="140"/>
      <c r="BQ1444" s="140"/>
      <c r="BR1444" s="140"/>
      <c r="BS1444" s="80"/>
      <c r="BX1444" s="75"/>
    </row>
    <row r="1445" customFormat="false" ht="12" hidden="false" customHeight="true" outlineLevel="0" collapsed="false">
      <c r="A1445" s="79"/>
      <c r="B1445" s="77"/>
      <c r="C1445" s="77"/>
      <c r="D1445" s="88"/>
      <c r="E1445" s="88"/>
      <c r="F1445" s="88"/>
      <c r="G1445" s="88"/>
      <c r="H1445" s="88"/>
      <c r="I1445" s="88"/>
      <c r="J1445" s="88"/>
      <c r="K1445" s="88"/>
      <c r="L1445" s="88"/>
      <c r="M1445" s="88"/>
      <c r="N1445" s="88"/>
      <c r="O1445" s="98"/>
      <c r="P1445" s="76"/>
      <c r="Q1445" s="77"/>
      <c r="R1445" s="77"/>
      <c r="S1445" s="77"/>
      <c r="T1445" s="77"/>
      <c r="U1445" s="77"/>
      <c r="V1445" s="77"/>
      <c r="W1445" s="78"/>
      <c r="Y1445" s="77"/>
      <c r="Z1445" s="77"/>
      <c r="AA1445" s="108"/>
      <c r="AB1445" s="108"/>
      <c r="AC1445" s="108"/>
      <c r="AD1445" s="108"/>
      <c r="AE1445" s="108"/>
      <c r="AF1445" s="108"/>
      <c r="AG1445" s="108"/>
      <c r="AH1445" s="108"/>
      <c r="AI1445" s="108"/>
      <c r="AJ1445" s="108"/>
      <c r="AK1445" s="108"/>
      <c r="AL1445" s="108"/>
      <c r="AM1445" s="108"/>
      <c r="AN1445" s="108"/>
      <c r="AO1445" s="108"/>
      <c r="AP1445" s="108"/>
      <c r="AQ1445" s="108"/>
      <c r="AR1445" s="108"/>
      <c r="AS1445" s="108"/>
      <c r="AT1445" s="108"/>
      <c r="AU1445" s="108"/>
      <c r="AV1445" s="108"/>
      <c r="AW1445" s="108"/>
      <c r="AX1445" s="108"/>
      <c r="AY1445" s="108"/>
      <c r="AZ1445" s="108"/>
      <c r="BA1445" s="108"/>
      <c r="BB1445" s="108"/>
      <c r="BC1445" s="108"/>
      <c r="BD1445" s="108"/>
      <c r="BE1445" s="108"/>
      <c r="BF1445" s="108"/>
      <c r="BG1445" s="108"/>
      <c r="BH1445" s="108"/>
      <c r="BI1445" s="76"/>
      <c r="BJ1445" s="77"/>
      <c r="BK1445" s="77"/>
      <c r="BL1445" s="77"/>
      <c r="BM1445" s="77"/>
      <c r="BN1445" s="77"/>
      <c r="BO1445" s="77"/>
      <c r="BP1445" s="77"/>
      <c r="BQ1445" s="77"/>
      <c r="BR1445" s="77"/>
      <c r="BS1445" s="80"/>
      <c r="BX1445" s="75"/>
    </row>
    <row r="1446" customFormat="false" ht="12" hidden="false" customHeight="true" outlineLevel="0" collapsed="false">
      <c r="A1446" s="79"/>
      <c r="B1446" s="77"/>
      <c r="C1446" s="77"/>
      <c r="D1446" s="77"/>
      <c r="E1446" s="77"/>
      <c r="F1446" s="77"/>
      <c r="G1446" s="77"/>
      <c r="H1446" s="77"/>
      <c r="I1446" s="77"/>
      <c r="J1446" s="77"/>
      <c r="K1446" s="77"/>
      <c r="L1446" s="77"/>
      <c r="M1446" s="77"/>
      <c r="N1446" s="77"/>
      <c r="O1446" s="78"/>
      <c r="P1446" s="76"/>
      <c r="Q1446" s="77"/>
      <c r="R1446" s="77"/>
      <c r="S1446" s="77"/>
      <c r="T1446" s="77"/>
      <c r="U1446" s="77"/>
      <c r="V1446" s="77"/>
      <c r="W1446" s="78"/>
      <c r="X1446" s="77"/>
      <c r="Y1446" s="77"/>
      <c r="Z1446" s="77"/>
      <c r="AA1446" s="77"/>
      <c r="AB1446" s="77"/>
      <c r="AC1446" s="77"/>
      <c r="AD1446" s="77"/>
      <c r="AE1446" s="77"/>
      <c r="AF1446" s="77"/>
      <c r="AG1446" s="77"/>
      <c r="AH1446" s="77"/>
      <c r="AI1446" s="77"/>
      <c r="AJ1446" s="77"/>
      <c r="AK1446" s="77"/>
      <c r="AL1446" s="77"/>
      <c r="AM1446" s="77"/>
      <c r="AN1446" s="77"/>
      <c r="AO1446" s="77"/>
      <c r="AP1446" s="77"/>
      <c r="AQ1446" s="77"/>
      <c r="AR1446" s="77"/>
      <c r="AS1446" s="77"/>
      <c r="AT1446" s="77"/>
      <c r="AU1446" s="77"/>
      <c r="AV1446" s="77"/>
      <c r="AW1446" s="77"/>
      <c r="AX1446" s="77"/>
      <c r="AY1446" s="77"/>
      <c r="AZ1446" s="77"/>
      <c r="BA1446" s="77"/>
      <c r="BB1446" s="77"/>
      <c r="BC1446" s="77"/>
      <c r="BD1446" s="77"/>
      <c r="BE1446" s="77"/>
      <c r="BF1446" s="77"/>
      <c r="BG1446" s="77"/>
      <c r="BH1446" s="77"/>
      <c r="BI1446" s="76"/>
      <c r="BJ1446" s="77"/>
      <c r="BK1446" s="77"/>
      <c r="BL1446" s="77"/>
      <c r="BM1446" s="77"/>
      <c r="BN1446" s="77"/>
      <c r="BO1446" s="77"/>
      <c r="BP1446" s="77"/>
      <c r="BQ1446" s="77"/>
      <c r="BR1446" s="77"/>
      <c r="BS1446" s="80"/>
      <c r="BX1446" s="75"/>
    </row>
    <row r="1447" customFormat="false" ht="12" hidden="false" customHeight="true" outlineLevel="0" collapsed="false">
      <c r="A1447" s="76"/>
      <c r="B1447" s="77"/>
      <c r="C1447" s="77"/>
      <c r="D1447" s="77"/>
      <c r="E1447" s="77"/>
      <c r="F1447" s="77"/>
      <c r="G1447" s="77"/>
      <c r="H1447" s="77"/>
      <c r="I1447" s="77"/>
      <c r="J1447" s="77"/>
      <c r="K1447" s="77"/>
      <c r="L1447" s="77"/>
      <c r="M1447" s="77"/>
      <c r="N1447" s="77"/>
      <c r="O1447" s="78"/>
      <c r="P1447" s="76"/>
      <c r="Q1447" s="77"/>
      <c r="R1447" s="77"/>
      <c r="S1447" s="77"/>
      <c r="T1447" s="77"/>
      <c r="U1447" s="77"/>
      <c r="V1447" s="77"/>
      <c r="W1447" s="78"/>
      <c r="X1447" s="65" t="s">
        <v>94</v>
      </c>
      <c r="Y1447" s="60" t="s">
        <v>1092</v>
      </c>
      <c r="Z1447" s="60"/>
      <c r="AA1447" s="60"/>
      <c r="AB1447" s="60"/>
      <c r="AC1447" s="60"/>
      <c r="AD1447" s="60"/>
      <c r="AE1447" s="60"/>
      <c r="AF1447" s="60"/>
      <c r="AG1447" s="60"/>
      <c r="AH1447" s="60"/>
      <c r="AI1447" s="60"/>
      <c r="AJ1447" s="60"/>
      <c r="AK1447" s="60"/>
      <c r="AL1447" s="60"/>
      <c r="AM1447" s="60"/>
      <c r="AN1447" s="60"/>
      <c r="AO1447" s="60"/>
      <c r="AP1447" s="60"/>
      <c r="AQ1447" s="60"/>
      <c r="AR1447" s="60"/>
      <c r="AS1447" s="60"/>
      <c r="AT1447" s="60"/>
      <c r="AU1447" s="60"/>
      <c r="AV1447" s="60"/>
      <c r="AW1447" s="60"/>
      <c r="AX1447" s="60"/>
      <c r="AY1447" s="60"/>
      <c r="AZ1447" s="60"/>
      <c r="BA1447" s="60"/>
      <c r="BB1447" s="60"/>
      <c r="BC1447" s="60"/>
      <c r="BD1447" s="60"/>
      <c r="BE1447" s="60"/>
      <c r="BF1447" s="60"/>
      <c r="BG1447" s="60"/>
      <c r="BH1447" s="60"/>
      <c r="BI1447" s="76"/>
      <c r="BJ1447" s="77"/>
      <c r="BK1447" s="77"/>
      <c r="BL1447" s="77"/>
      <c r="BM1447" s="77"/>
      <c r="BN1447" s="77"/>
      <c r="BO1447" s="77"/>
      <c r="BP1447" s="77"/>
      <c r="BQ1447" s="77"/>
      <c r="BR1447" s="77"/>
      <c r="BS1447" s="80"/>
      <c r="BX1447" s="75"/>
    </row>
    <row r="1448" customFormat="false" ht="12" hidden="false" customHeight="true" outlineLevel="0" collapsed="false">
      <c r="A1448" s="76"/>
      <c r="B1448" s="77"/>
      <c r="C1448" s="77"/>
      <c r="D1448" s="77"/>
      <c r="E1448" s="77"/>
      <c r="F1448" s="77"/>
      <c r="G1448" s="77"/>
      <c r="H1448" s="77"/>
      <c r="I1448" s="77"/>
      <c r="J1448" s="77"/>
      <c r="K1448" s="77"/>
      <c r="L1448" s="77"/>
      <c r="M1448" s="77"/>
      <c r="N1448" s="77"/>
      <c r="O1448" s="78"/>
      <c r="P1448" s="76"/>
      <c r="Q1448" s="77"/>
      <c r="R1448" s="77"/>
      <c r="S1448" s="77"/>
      <c r="T1448" s="77"/>
      <c r="U1448" s="77"/>
      <c r="V1448" s="77"/>
      <c r="W1448" s="78"/>
      <c r="Y1448" s="60"/>
      <c r="Z1448" s="60"/>
      <c r="AA1448" s="60"/>
      <c r="AB1448" s="60"/>
      <c r="AC1448" s="60"/>
      <c r="AD1448" s="60"/>
      <c r="AE1448" s="60"/>
      <c r="AF1448" s="60"/>
      <c r="AG1448" s="60"/>
      <c r="AH1448" s="60"/>
      <c r="AI1448" s="60"/>
      <c r="AJ1448" s="60"/>
      <c r="AK1448" s="60"/>
      <c r="AL1448" s="60"/>
      <c r="AM1448" s="60"/>
      <c r="AN1448" s="60"/>
      <c r="AO1448" s="60"/>
      <c r="AP1448" s="60"/>
      <c r="AQ1448" s="60"/>
      <c r="AR1448" s="60"/>
      <c r="AS1448" s="60"/>
      <c r="AT1448" s="60"/>
      <c r="AU1448" s="60"/>
      <c r="AV1448" s="60"/>
      <c r="AW1448" s="60"/>
      <c r="AX1448" s="60"/>
      <c r="AY1448" s="60"/>
      <c r="AZ1448" s="60"/>
      <c r="BA1448" s="60"/>
      <c r="BB1448" s="60"/>
      <c r="BC1448" s="60"/>
      <c r="BD1448" s="60"/>
      <c r="BE1448" s="60"/>
      <c r="BF1448" s="60"/>
      <c r="BG1448" s="60"/>
      <c r="BH1448" s="60"/>
      <c r="BI1448" s="76"/>
      <c r="BJ1448" s="77"/>
      <c r="BK1448" s="77"/>
      <c r="BL1448" s="77"/>
      <c r="BM1448" s="77"/>
      <c r="BN1448" s="77"/>
      <c r="BO1448" s="77"/>
      <c r="BP1448" s="77"/>
      <c r="BQ1448" s="77"/>
      <c r="BR1448" s="77"/>
      <c r="BS1448" s="80"/>
      <c r="BX1448" s="75"/>
    </row>
    <row r="1449" customFormat="false" ht="12" hidden="false" customHeight="true" outlineLevel="0" collapsed="false">
      <c r="A1449" s="76"/>
      <c r="B1449" s="77"/>
      <c r="C1449" s="77"/>
      <c r="D1449" s="77"/>
      <c r="E1449" s="77"/>
      <c r="F1449" s="77"/>
      <c r="G1449" s="77"/>
      <c r="H1449" s="77"/>
      <c r="I1449" s="77"/>
      <c r="J1449" s="77"/>
      <c r="K1449" s="77"/>
      <c r="L1449" s="77"/>
      <c r="M1449" s="77"/>
      <c r="N1449" s="77"/>
      <c r="O1449" s="78"/>
      <c r="P1449" s="76"/>
      <c r="Q1449" s="77"/>
      <c r="R1449" s="77"/>
      <c r="S1449" s="77"/>
      <c r="T1449" s="77"/>
      <c r="U1449" s="77"/>
      <c r="V1449" s="77"/>
      <c r="W1449" s="78"/>
      <c r="X1449" s="77"/>
      <c r="Y1449" s="77"/>
      <c r="Z1449" s="77"/>
      <c r="AA1449" s="77"/>
      <c r="AB1449" s="77"/>
      <c r="AC1449" s="77"/>
      <c r="AD1449" s="77"/>
      <c r="AE1449" s="77"/>
      <c r="AF1449" s="77"/>
      <c r="AG1449" s="77"/>
      <c r="AH1449" s="77"/>
      <c r="AI1449" s="77"/>
      <c r="AJ1449" s="77"/>
      <c r="AK1449" s="77"/>
      <c r="AL1449" s="77"/>
      <c r="AM1449" s="77"/>
      <c r="AN1449" s="77"/>
      <c r="AO1449" s="77"/>
      <c r="AP1449" s="77"/>
      <c r="AQ1449" s="77"/>
      <c r="AR1449" s="77"/>
      <c r="AS1449" s="77"/>
      <c r="AT1449" s="77"/>
      <c r="AU1449" s="77"/>
      <c r="AV1449" s="77"/>
      <c r="AW1449" s="77"/>
      <c r="AX1449" s="77"/>
      <c r="AY1449" s="77"/>
      <c r="AZ1449" s="77"/>
      <c r="BA1449" s="77"/>
      <c r="BB1449" s="77"/>
      <c r="BC1449" s="77"/>
      <c r="BD1449" s="77"/>
      <c r="BE1449" s="77"/>
      <c r="BF1449" s="77"/>
      <c r="BG1449" s="77"/>
      <c r="BH1449" s="77"/>
      <c r="BI1449" s="76"/>
      <c r="BJ1449" s="77"/>
      <c r="BK1449" s="77"/>
      <c r="BL1449" s="77"/>
      <c r="BM1449" s="77"/>
      <c r="BN1449" s="77"/>
      <c r="BO1449" s="77"/>
      <c r="BP1449" s="77"/>
      <c r="BQ1449" s="77"/>
      <c r="BR1449" s="77"/>
      <c r="BS1449" s="80"/>
      <c r="BX1449" s="75"/>
    </row>
    <row r="1450" customFormat="false" ht="12" hidden="false" customHeight="true" outlineLevel="0" collapsed="false">
      <c r="A1450" s="76"/>
      <c r="B1450" s="77"/>
      <c r="C1450" s="77"/>
      <c r="D1450" s="77"/>
      <c r="E1450" s="77"/>
      <c r="F1450" s="77"/>
      <c r="G1450" s="77"/>
      <c r="H1450" s="77"/>
      <c r="I1450" s="77"/>
      <c r="J1450" s="77"/>
      <c r="K1450" s="77"/>
      <c r="L1450" s="77"/>
      <c r="M1450" s="77"/>
      <c r="N1450" s="77"/>
      <c r="O1450" s="78"/>
      <c r="P1450" s="76"/>
      <c r="Q1450" s="77"/>
      <c r="R1450" s="77"/>
      <c r="S1450" s="77"/>
      <c r="T1450" s="77"/>
      <c r="U1450" s="77"/>
      <c r="V1450" s="77"/>
      <c r="W1450" s="78"/>
      <c r="X1450" s="65" t="s">
        <v>94</v>
      </c>
      <c r="Y1450" s="81" t="s">
        <v>1093</v>
      </c>
      <c r="Z1450" s="81"/>
      <c r="AA1450" s="81"/>
      <c r="AB1450" s="81"/>
      <c r="AC1450" s="81"/>
      <c r="AD1450" s="81"/>
      <c r="AE1450" s="81"/>
      <c r="AF1450" s="81"/>
      <c r="AG1450" s="81"/>
      <c r="AH1450" s="81"/>
      <c r="AI1450" s="81"/>
      <c r="AJ1450" s="81"/>
      <c r="AK1450" s="81"/>
      <c r="AL1450" s="81"/>
      <c r="AM1450" s="81"/>
      <c r="AN1450" s="81"/>
      <c r="AO1450" s="81"/>
      <c r="AP1450" s="81"/>
      <c r="AQ1450" s="81"/>
      <c r="AR1450" s="81"/>
      <c r="AS1450" s="81"/>
      <c r="AT1450" s="81"/>
      <c r="AU1450" s="81"/>
      <c r="AV1450" s="81"/>
      <c r="AW1450" s="81"/>
      <c r="AX1450" s="81"/>
      <c r="AY1450" s="81"/>
      <c r="AZ1450" s="81"/>
      <c r="BA1450" s="81"/>
      <c r="BB1450" s="81"/>
      <c r="BC1450" s="81"/>
      <c r="BD1450" s="81"/>
      <c r="BE1450" s="81"/>
      <c r="BF1450" s="81"/>
      <c r="BG1450" s="81"/>
      <c r="BH1450" s="81"/>
      <c r="BI1450" s="140" t="s">
        <v>1094</v>
      </c>
      <c r="BJ1450" s="140"/>
      <c r="BK1450" s="140"/>
      <c r="BL1450" s="140"/>
      <c r="BM1450" s="140"/>
      <c r="BN1450" s="140"/>
      <c r="BO1450" s="140"/>
      <c r="BP1450" s="140"/>
      <c r="BQ1450" s="140"/>
      <c r="BR1450" s="140"/>
      <c r="BS1450" s="80"/>
      <c r="BX1450" s="75"/>
    </row>
    <row r="1451" customFormat="false" ht="12" hidden="false" customHeight="true" outlineLevel="0" collapsed="false">
      <c r="A1451" s="76"/>
      <c r="B1451" s="77"/>
      <c r="C1451" s="77"/>
      <c r="D1451" s="77"/>
      <c r="E1451" s="77"/>
      <c r="F1451" s="77"/>
      <c r="G1451" s="77"/>
      <c r="H1451" s="77"/>
      <c r="I1451" s="77"/>
      <c r="J1451" s="77"/>
      <c r="K1451" s="77"/>
      <c r="L1451" s="77"/>
      <c r="M1451" s="77"/>
      <c r="N1451" s="77"/>
      <c r="O1451" s="78"/>
      <c r="P1451" s="76"/>
      <c r="Q1451" s="77"/>
      <c r="R1451" s="77"/>
      <c r="S1451" s="77"/>
      <c r="T1451" s="77"/>
      <c r="U1451" s="77"/>
      <c r="V1451" s="77"/>
      <c r="W1451" s="78"/>
      <c r="Y1451" s="81"/>
      <c r="Z1451" s="81"/>
      <c r="AA1451" s="81"/>
      <c r="AB1451" s="81"/>
      <c r="AC1451" s="81"/>
      <c r="AD1451" s="81"/>
      <c r="AE1451" s="81"/>
      <c r="AF1451" s="81"/>
      <c r="AG1451" s="81"/>
      <c r="AH1451" s="81"/>
      <c r="AI1451" s="81"/>
      <c r="AJ1451" s="81"/>
      <c r="AK1451" s="81"/>
      <c r="AL1451" s="81"/>
      <c r="AM1451" s="81"/>
      <c r="AN1451" s="81"/>
      <c r="AO1451" s="81"/>
      <c r="AP1451" s="81"/>
      <c r="AQ1451" s="81"/>
      <c r="AR1451" s="81"/>
      <c r="AS1451" s="81"/>
      <c r="AT1451" s="81"/>
      <c r="AU1451" s="81"/>
      <c r="AV1451" s="81"/>
      <c r="AW1451" s="81"/>
      <c r="AX1451" s="81"/>
      <c r="AY1451" s="81"/>
      <c r="AZ1451" s="81"/>
      <c r="BA1451" s="81"/>
      <c r="BB1451" s="81"/>
      <c r="BC1451" s="81"/>
      <c r="BD1451" s="81"/>
      <c r="BE1451" s="81"/>
      <c r="BF1451" s="81"/>
      <c r="BG1451" s="81"/>
      <c r="BH1451" s="81"/>
      <c r="BI1451" s="140"/>
      <c r="BJ1451" s="140"/>
      <c r="BK1451" s="140"/>
      <c r="BL1451" s="140"/>
      <c r="BM1451" s="140"/>
      <c r="BN1451" s="140"/>
      <c r="BO1451" s="140"/>
      <c r="BP1451" s="140"/>
      <c r="BQ1451" s="140"/>
      <c r="BR1451" s="140"/>
      <c r="BS1451" s="80"/>
      <c r="BX1451" s="75"/>
    </row>
    <row r="1452" customFormat="false" ht="12" hidden="false" customHeight="true" outlineLevel="0" collapsed="false">
      <c r="A1452" s="76"/>
      <c r="B1452" s="77"/>
      <c r="C1452" s="77"/>
      <c r="D1452" s="77"/>
      <c r="E1452" s="77"/>
      <c r="F1452" s="77"/>
      <c r="G1452" s="77"/>
      <c r="H1452" s="77"/>
      <c r="I1452" s="77"/>
      <c r="J1452" s="77"/>
      <c r="K1452" s="77"/>
      <c r="L1452" s="77"/>
      <c r="M1452" s="77"/>
      <c r="N1452" s="77"/>
      <c r="O1452" s="78"/>
      <c r="P1452" s="76"/>
      <c r="Q1452" s="77"/>
      <c r="R1452" s="77"/>
      <c r="S1452" s="77"/>
      <c r="T1452" s="77"/>
      <c r="U1452" s="77"/>
      <c r="V1452" s="77"/>
      <c r="W1452" s="78"/>
      <c r="Y1452" s="81"/>
      <c r="Z1452" s="81"/>
      <c r="AA1452" s="81"/>
      <c r="AB1452" s="81"/>
      <c r="AC1452" s="81"/>
      <c r="AD1452" s="81"/>
      <c r="AE1452" s="81"/>
      <c r="AF1452" s="81"/>
      <c r="AG1452" s="81"/>
      <c r="AH1452" s="81"/>
      <c r="AI1452" s="81"/>
      <c r="AJ1452" s="81"/>
      <c r="AK1452" s="81"/>
      <c r="AL1452" s="81"/>
      <c r="AM1452" s="81"/>
      <c r="AN1452" s="81"/>
      <c r="AO1452" s="81"/>
      <c r="AP1452" s="81"/>
      <c r="AQ1452" s="81"/>
      <c r="AR1452" s="81"/>
      <c r="AS1452" s="81"/>
      <c r="AT1452" s="81"/>
      <c r="AU1452" s="81"/>
      <c r="AV1452" s="81"/>
      <c r="AW1452" s="81"/>
      <c r="AX1452" s="81"/>
      <c r="AY1452" s="81"/>
      <c r="AZ1452" s="81"/>
      <c r="BA1452" s="81"/>
      <c r="BB1452" s="81"/>
      <c r="BC1452" s="81"/>
      <c r="BD1452" s="81"/>
      <c r="BE1452" s="81"/>
      <c r="BF1452" s="81"/>
      <c r="BG1452" s="81"/>
      <c r="BH1452" s="81"/>
      <c r="BI1452" s="140" t="s">
        <v>1095</v>
      </c>
      <c r="BJ1452" s="140"/>
      <c r="BK1452" s="140"/>
      <c r="BL1452" s="140"/>
      <c r="BM1452" s="140"/>
      <c r="BN1452" s="140"/>
      <c r="BO1452" s="140"/>
      <c r="BP1452" s="140"/>
      <c r="BQ1452" s="140"/>
      <c r="BR1452" s="140"/>
      <c r="BS1452" s="80"/>
      <c r="BX1452" s="75"/>
    </row>
    <row r="1453" customFormat="false" ht="12" hidden="false" customHeight="true" outlineLevel="0" collapsed="false">
      <c r="A1453" s="76"/>
      <c r="B1453" s="77"/>
      <c r="C1453" s="77"/>
      <c r="D1453" s="77"/>
      <c r="E1453" s="77"/>
      <c r="F1453" s="77"/>
      <c r="G1453" s="77"/>
      <c r="H1453" s="77"/>
      <c r="I1453" s="77"/>
      <c r="J1453" s="77"/>
      <c r="K1453" s="77"/>
      <c r="L1453" s="77"/>
      <c r="M1453" s="77"/>
      <c r="N1453" s="77"/>
      <c r="O1453" s="78"/>
      <c r="P1453" s="76"/>
      <c r="Q1453" s="77"/>
      <c r="R1453" s="77"/>
      <c r="S1453" s="77"/>
      <c r="T1453" s="77"/>
      <c r="U1453" s="77"/>
      <c r="V1453" s="77"/>
      <c r="W1453" s="78"/>
      <c r="X1453" s="146" t="s">
        <v>40</v>
      </c>
      <c r="Y1453" s="147" t="s">
        <v>1096</v>
      </c>
      <c r="Z1453" s="448"/>
      <c r="AA1453" s="178"/>
      <c r="AB1453" s="178"/>
      <c r="AC1453" s="178"/>
      <c r="AD1453" s="178"/>
      <c r="AE1453" s="178"/>
      <c r="AF1453" s="178"/>
      <c r="AG1453" s="116"/>
      <c r="AH1453" s="116"/>
      <c r="AI1453" s="116"/>
      <c r="AJ1453" s="116"/>
      <c r="AK1453" s="116"/>
      <c r="AL1453" s="116"/>
      <c r="AM1453" s="116"/>
      <c r="AN1453" s="116"/>
      <c r="AO1453" s="116"/>
      <c r="AP1453" s="116"/>
      <c r="AQ1453" s="116"/>
      <c r="AR1453" s="116"/>
      <c r="AS1453" s="116"/>
      <c r="AT1453" s="116"/>
      <c r="AU1453" s="116"/>
      <c r="AV1453" s="116"/>
      <c r="AW1453" s="116"/>
      <c r="AX1453" s="116"/>
      <c r="AY1453" s="116"/>
      <c r="AZ1453" s="116"/>
      <c r="BA1453" s="116"/>
      <c r="BB1453" s="116"/>
      <c r="BC1453" s="116"/>
      <c r="BD1453" s="116"/>
      <c r="BE1453" s="116"/>
      <c r="BF1453" s="116"/>
      <c r="BG1453" s="116"/>
      <c r="BH1453" s="116"/>
      <c r="BI1453" s="140"/>
      <c r="BJ1453" s="140"/>
      <c r="BK1453" s="140"/>
      <c r="BL1453" s="140"/>
      <c r="BM1453" s="140"/>
      <c r="BN1453" s="140"/>
      <c r="BO1453" s="140"/>
      <c r="BP1453" s="140"/>
      <c r="BQ1453" s="140"/>
      <c r="BR1453" s="140"/>
      <c r="BS1453" s="80"/>
      <c r="BX1453" s="75"/>
    </row>
    <row r="1454" customFormat="false" ht="12" hidden="false" customHeight="true" outlineLevel="0" collapsed="false">
      <c r="A1454" s="76"/>
      <c r="B1454" s="77"/>
      <c r="C1454" s="77"/>
      <c r="D1454" s="77"/>
      <c r="E1454" s="77"/>
      <c r="F1454" s="77"/>
      <c r="G1454" s="77"/>
      <c r="H1454" s="77"/>
      <c r="I1454" s="77"/>
      <c r="J1454" s="77"/>
      <c r="K1454" s="77"/>
      <c r="L1454" s="77"/>
      <c r="M1454" s="77"/>
      <c r="N1454" s="77"/>
      <c r="O1454" s="78"/>
      <c r="P1454" s="76"/>
      <c r="Q1454" s="77"/>
      <c r="R1454" s="77"/>
      <c r="S1454" s="77"/>
      <c r="T1454" s="77"/>
      <c r="U1454" s="77"/>
      <c r="V1454" s="77"/>
      <c r="W1454" s="78"/>
      <c r="Y1454" s="449"/>
      <c r="Z1454" s="160"/>
      <c r="AA1454" s="160"/>
      <c r="AB1454" s="160"/>
      <c r="AC1454" s="160"/>
      <c r="AD1454" s="160"/>
      <c r="AE1454" s="160"/>
      <c r="AF1454" s="160"/>
      <c r="AG1454" s="160"/>
      <c r="AH1454" s="160"/>
      <c r="AI1454" s="160"/>
      <c r="AJ1454" s="160"/>
      <c r="AK1454" s="160"/>
      <c r="AL1454" s="160"/>
      <c r="AM1454" s="160"/>
      <c r="AN1454" s="160"/>
      <c r="AO1454" s="160"/>
      <c r="AP1454" s="160"/>
      <c r="AQ1454" s="160"/>
      <c r="AR1454" s="160"/>
      <c r="AS1454" s="160"/>
      <c r="AT1454" s="160"/>
      <c r="AU1454" s="160"/>
      <c r="AV1454" s="160"/>
      <c r="AW1454" s="160"/>
      <c r="AX1454" s="160"/>
      <c r="AY1454" s="160"/>
      <c r="AZ1454" s="160"/>
      <c r="BA1454" s="160"/>
      <c r="BB1454" s="160"/>
      <c r="BC1454" s="160"/>
      <c r="BD1454" s="160"/>
      <c r="BE1454" s="160"/>
      <c r="BF1454" s="160"/>
      <c r="BG1454" s="161"/>
      <c r="BH1454" s="116"/>
      <c r="BI1454" s="76"/>
      <c r="BJ1454" s="77"/>
      <c r="BK1454" s="77"/>
      <c r="BL1454" s="77"/>
      <c r="BM1454" s="77"/>
      <c r="BN1454" s="77"/>
      <c r="BO1454" s="77"/>
      <c r="BP1454" s="77"/>
      <c r="BQ1454" s="77"/>
      <c r="BR1454" s="77"/>
      <c r="BS1454" s="80"/>
      <c r="BX1454" s="75"/>
    </row>
    <row r="1455" customFormat="false" ht="12" hidden="false" customHeight="true" outlineLevel="0" collapsed="false">
      <c r="A1455" s="76"/>
      <c r="B1455" s="77"/>
      <c r="C1455" s="77"/>
      <c r="D1455" s="77"/>
      <c r="E1455" s="77"/>
      <c r="F1455" s="77"/>
      <c r="G1455" s="77"/>
      <c r="H1455" s="77"/>
      <c r="I1455" s="77"/>
      <c r="J1455" s="77"/>
      <c r="K1455" s="77"/>
      <c r="L1455" s="77"/>
      <c r="M1455" s="77"/>
      <c r="N1455" s="77"/>
      <c r="O1455" s="78"/>
      <c r="P1455" s="76"/>
      <c r="Q1455" s="77"/>
      <c r="R1455" s="77"/>
      <c r="S1455" s="77"/>
      <c r="T1455" s="77"/>
      <c r="U1455" s="77"/>
      <c r="V1455" s="77"/>
      <c r="W1455" s="78"/>
      <c r="Y1455" s="118"/>
      <c r="Z1455" s="450" t="s">
        <v>1097</v>
      </c>
      <c r="AA1455" s="450"/>
      <c r="AB1455" s="450"/>
      <c r="AC1455" s="450"/>
      <c r="AD1455" s="450"/>
      <c r="AE1455" s="450"/>
      <c r="AF1455" s="450"/>
      <c r="AG1455" s="450"/>
      <c r="AH1455" s="450"/>
      <c r="AI1455" s="450"/>
      <c r="AJ1455" s="116"/>
      <c r="AK1455" s="116"/>
      <c r="AL1455" s="450" t="s">
        <v>1098</v>
      </c>
      <c r="AM1455" s="450"/>
      <c r="AN1455" s="450"/>
      <c r="AO1455" s="450"/>
      <c r="AP1455" s="450"/>
      <c r="AQ1455" s="450"/>
      <c r="AR1455" s="450"/>
      <c r="AS1455" s="450"/>
      <c r="AT1455" s="450"/>
      <c r="AU1455" s="450"/>
      <c r="AV1455" s="116"/>
      <c r="AW1455" s="116"/>
      <c r="AX1455" s="450" t="s">
        <v>1099</v>
      </c>
      <c r="AY1455" s="450"/>
      <c r="AZ1455" s="450"/>
      <c r="BA1455" s="450"/>
      <c r="BB1455" s="450"/>
      <c r="BC1455" s="450"/>
      <c r="BD1455" s="450"/>
      <c r="BE1455" s="450"/>
      <c r="BF1455" s="450"/>
      <c r="BG1455" s="117"/>
      <c r="BH1455" s="116"/>
      <c r="BI1455" s="76"/>
      <c r="BJ1455" s="77"/>
      <c r="BK1455" s="77"/>
      <c r="BL1455" s="77"/>
      <c r="BM1455" s="77"/>
      <c r="BN1455" s="77"/>
      <c r="BO1455" s="77"/>
      <c r="BP1455" s="77"/>
      <c r="BQ1455" s="77"/>
      <c r="BR1455" s="77"/>
      <c r="BS1455" s="80"/>
      <c r="BX1455" s="75"/>
    </row>
    <row r="1456" customFormat="false" ht="12" hidden="false" customHeight="true" outlineLevel="0" collapsed="false">
      <c r="A1456" s="76"/>
      <c r="B1456" s="77"/>
      <c r="C1456" s="77"/>
      <c r="D1456" s="77"/>
      <c r="E1456" s="77"/>
      <c r="F1456" s="77"/>
      <c r="G1456" s="77"/>
      <c r="H1456" s="77"/>
      <c r="I1456" s="77"/>
      <c r="J1456" s="77"/>
      <c r="K1456" s="77"/>
      <c r="L1456" s="77"/>
      <c r="M1456" s="77"/>
      <c r="N1456" s="77"/>
      <c r="O1456" s="78"/>
      <c r="P1456" s="76"/>
      <c r="Q1456" s="77"/>
      <c r="R1456" s="77"/>
      <c r="S1456" s="77"/>
      <c r="T1456" s="77"/>
      <c r="U1456" s="77"/>
      <c r="V1456" s="77"/>
      <c r="W1456" s="78"/>
      <c r="Y1456" s="118"/>
      <c r="Z1456" s="451"/>
      <c r="AA1456" s="451"/>
      <c r="AB1456" s="451"/>
      <c r="AC1456" s="451"/>
      <c r="AD1456" s="451"/>
      <c r="AE1456" s="451"/>
      <c r="AF1456" s="451"/>
      <c r="AG1456" s="451"/>
      <c r="AH1456" s="451"/>
      <c r="AI1456" s="452"/>
      <c r="AJ1456" s="77"/>
      <c r="AK1456" s="77"/>
      <c r="AL1456" s="451"/>
      <c r="AM1456" s="451"/>
      <c r="AN1456" s="451"/>
      <c r="AO1456" s="451"/>
      <c r="AP1456" s="451"/>
      <c r="AQ1456" s="451"/>
      <c r="AR1456" s="451"/>
      <c r="AS1456" s="451"/>
      <c r="AT1456" s="451"/>
      <c r="AU1456" s="452"/>
      <c r="AV1456" s="77"/>
      <c r="AW1456" s="77"/>
      <c r="AX1456" s="396" t="n">
        <v>0</v>
      </c>
      <c r="AY1456" s="396"/>
      <c r="AZ1456" s="396"/>
      <c r="BA1456" s="396"/>
      <c r="BB1456" s="396"/>
      <c r="BC1456" s="396"/>
      <c r="BD1456" s="396"/>
      <c r="BE1456" s="396"/>
      <c r="BF1456" s="397"/>
      <c r="BG1456" s="117"/>
      <c r="BH1456" s="116"/>
      <c r="BI1456" s="76"/>
      <c r="BJ1456" s="77"/>
      <c r="BK1456" s="77"/>
      <c r="BL1456" s="77"/>
      <c r="BM1456" s="77"/>
      <c r="BN1456" s="77"/>
      <c r="BO1456" s="77"/>
      <c r="BP1456" s="77"/>
      <c r="BQ1456" s="77"/>
      <c r="BR1456" s="77"/>
      <c r="BS1456" s="80"/>
      <c r="BX1456" s="75"/>
    </row>
    <row r="1457" customFormat="false" ht="12" hidden="false" customHeight="true" outlineLevel="0" collapsed="false">
      <c r="A1457" s="76"/>
      <c r="B1457" s="77"/>
      <c r="C1457" s="77"/>
      <c r="D1457" s="77"/>
      <c r="E1457" s="77"/>
      <c r="F1457" s="77"/>
      <c r="G1457" s="77"/>
      <c r="H1457" s="77"/>
      <c r="I1457" s="77"/>
      <c r="J1457" s="77"/>
      <c r="K1457" s="77"/>
      <c r="L1457" s="77"/>
      <c r="M1457" s="77"/>
      <c r="N1457" s="77"/>
      <c r="O1457" s="78"/>
      <c r="P1457" s="76"/>
      <c r="Q1457" s="77"/>
      <c r="R1457" s="77"/>
      <c r="S1457" s="77"/>
      <c r="T1457" s="77"/>
      <c r="U1457" s="77"/>
      <c r="V1457" s="77"/>
      <c r="W1457" s="78"/>
      <c r="Y1457" s="118"/>
      <c r="Z1457" s="451"/>
      <c r="AA1457" s="451"/>
      <c r="AB1457" s="451"/>
      <c r="AC1457" s="451"/>
      <c r="AD1457" s="451"/>
      <c r="AE1457" s="451"/>
      <c r="AF1457" s="451"/>
      <c r="AG1457" s="451"/>
      <c r="AH1457" s="451"/>
      <c r="AI1457" s="398" t="s">
        <v>234</v>
      </c>
      <c r="AJ1457" s="77"/>
      <c r="AK1457" s="77"/>
      <c r="AL1457" s="451"/>
      <c r="AM1457" s="451"/>
      <c r="AN1457" s="451"/>
      <c r="AO1457" s="451"/>
      <c r="AP1457" s="451"/>
      <c r="AQ1457" s="451"/>
      <c r="AR1457" s="451"/>
      <c r="AS1457" s="451"/>
      <c r="AT1457" s="451"/>
      <c r="AU1457" s="398" t="s">
        <v>234</v>
      </c>
      <c r="AV1457" s="77"/>
      <c r="AW1457" s="77"/>
      <c r="AX1457" s="396"/>
      <c r="AY1457" s="396"/>
      <c r="AZ1457" s="396"/>
      <c r="BA1457" s="396"/>
      <c r="BB1457" s="396"/>
      <c r="BC1457" s="396"/>
      <c r="BD1457" s="396"/>
      <c r="BE1457" s="396"/>
      <c r="BF1457" s="398" t="s">
        <v>234</v>
      </c>
      <c r="BG1457" s="117"/>
      <c r="BH1457" s="116"/>
      <c r="BI1457" s="76"/>
      <c r="BJ1457" s="77"/>
      <c r="BK1457" s="77"/>
      <c r="BL1457" s="77"/>
      <c r="BM1457" s="77"/>
      <c r="BN1457" s="77"/>
      <c r="BO1457" s="77"/>
      <c r="BP1457" s="77"/>
      <c r="BQ1457" s="77"/>
      <c r="BR1457" s="77"/>
      <c r="BS1457" s="80"/>
      <c r="BX1457" s="75"/>
    </row>
    <row r="1458" customFormat="false" ht="12" hidden="false" customHeight="true" outlineLevel="0" collapsed="false">
      <c r="A1458" s="76"/>
      <c r="B1458" s="77"/>
      <c r="C1458" s="77"/>
      <c r="D1458" s="77"/>
      <c r="E1458" s="77"/>
      <c r="F1458" s="77"/>
      <c r="G1458" s="77"/>
      <c r="H1458" s="77"/>
      <c r="I1458" s="77"/>
      <c r="J1458" s="77"/>
      <c r="K1458" s="77"/>
      <c r="L1458" s="77"/>
      <c r="M1458" s="77"/>
      <c r="N1458" s="77"/>
      <c r="O1458" s="78"/>
      <c r="P1458" s="76"/>
      <c r="Q1458" s="77"/>
      <c r="R1458" s="77"/>
      <c r="S1458" s="77"/>
      <c r="T1458" s="77"/>
      <c r="U1458" s="77"/>
      <c r="V1458" s="77"/>
      <c r="W1458" s="78"/>
      <c r="Y1458" s="453"/>
      <c r="Z1458" s="128"/>
      <c r="AA1458" s="128"/>
      <c r="AB1458" s="128"/>
      <c r="AC1458" s="128"/>
      <c r="AD1458" s="128"/>
      <c r="AE1458" s="128"/>
      <c r="AF1458" s="128"/>
      <c r="AG1458" s="128"/>
      <c r="AH1458" s="128"/>
      <c r="AI1458" s="128"/>
      <c r="AJ1458" s="128"/>
      <c r="AK1458" s="128"/>
      <c r="AL1458" s="128"/>
      <c r="AM1458" s="128"/>
      <c r="AN1458" s="128"/>
      <c r="AO1458" s="128"/>
      <c r="AP1458" s="128"/>
      <c r="AQ1458" s="128"/>
      <c r="AR1458" s="128"/>
      <c r="AS1458" s="128"/>
      <c r="AT1458" s="128"/>
      <c r="AU1458" s="128"/>
      <c r="AV1458" s="128"/>
      <c r="AW1458" s="128"/>
      <c r="AX1458" s="128"/>
      <c r="AY1458" s="128"/>
      <c r="AZ1458" s="128"/>
      <c r="BA1458" s="128"/>
      <c r="BB1458" s="128"/>
      <c r="BC1458" s="128"/>
      <c r="BD1458" s="128"/>
      <c r="BE1458" s="128"/>
      <c r="BF1458" s="128"/>
      <c r="BG1458" s="156"/>
      <c r="BH1458" s="116"/>
      <c r="BI1458" s="76"/>
      <c r="BJ1458" s="77"/>
      <c r="BK1458" s="77"/>
      <c r="BL1458" s="77"/>
      <c r="BM1458" s="77"/>
      <c r="BN1458" s="77"/>
      <c r="BO1458" s="77"/>
      <c r="BP1458" s="77"/>
      <c r="BQ1458" s="77"/>
      <c r="BR1458" s="77"/>
      <c r="BS1458" s="80"/>
      <c r="BX1458" s="75"/>
    </row>
    <row r="1459" customFormat="false" ht="12" hidden="false" customHeight="true" outlineLevel="0" collapsed="false">
      <c r="A1459" s="126"/>
      <c r="B1459" s="123"/>
      <c r="C1459" s="123"/>
      <c r="D1459" s="123"/>
      <c r="E1459" s="123"/>
      <c r="F1459" s="123"/>
      <c r="G1459" s="123"/>
      <c r="H1459" s="123"/>
      <c r="I1459" s="123"/>
      <c r="J1459" s="123"/>
      <c r="K1459" s="123"/>
      <c r="L1459" s="123"/>
      <c r="M1459" s="123"/>
      <c r="N1459" s="123"/>
      <c r="O1459" s="127"/>
      <c r="P1459" s="126"/>
      <c r="Q1459" s="123"/>
      <c r="R1459" s="123"/>
      <c r="S1459" s="123"/>
      <c r="T1459" s="123"/>
      <c r="U1459" s="123"/>
      <c r="V1459" s="123"/>
      <c r="W1459" s="127"/>
      <c r="X1459" s="105"/>
      <c r="Y1459" s="123"/>
      <c r="Z1459" s="123"/>
      <c r="AA1459" s="123"/>
      <c r="AB1459" s="123"/>
      <c r="AC1459" s="123"/>
      <c r="AD1459" s="123"/>
      <c r="AE1459" s="123"/>
      <c r="AF1459" s="123"/>
      <c r="AG1459" s="123"/>
      <c r="AH1459" s="123"/>
      <c r="AI1459" s="123"/>
      <c r="AJ1459" s="123"/>
      <c r="AK1459" s="123"/>
      <c r="AL1459" s="123"/>
      <c r="AM1459" s="123"/>
      <c r="AN1459" s="123"/>
      <c r="AO1459" s="123"/>
      <c r="AP1459" s="123"/>
      <c r="AQ1459" s="123"/>
      <c r="AR1459" s="123"/>
      <c r="AS1459" s="123"/>
      <c r="AT1459" s="123"/>
      <c r="AU1459" s="123"/>
      <c r="AV1459" s="123"/>
      <c r="AW1459" s="123"/>
      <c r="AX1459" s="123"/>
      <c r="AY1459" s="123"/>
      <c r="AZ1459" s="123"/>
      <c r="BA1459" s="123"/>
      <c r="BB1459" s="123"/>
      <c r="BC1459" s="123"/>
      <c r="BD1459" s="123"/>
      <c r="BE1459" s="123"/>
      <c r="BF1459" s="123"/>
      <c r="BG1459" s="123"/>
      <c r="BH1459" s="127"/>
      <c r="BI1459" s="126"/>
      <c r="BJ1459" s="123"/>
      <c r="BK1459" s="123"/>
      <c r="BL1459" s="123"/>
      <c r="BM1459" s="123"/>
      <c r="BN1459" s="123"/>
      <c r="BO1459" s="123"/>
      <c r="BP1459" s="123"/>
      <c r="BQ1459" s="123"/>
      <c r="BR1459" s="123"/>
      <c r="BS1459" s="104"/>
      <c r="BT1459" s="102"/>
      <c r="BU1459" s="102"/>
      <c r="BV1459" s="102"/>
      <c r="BW1459" s="102"/>
      <c r="BX1459" s="103"/>
    </row>
    <row r="1460" customFormat="false" ht="12" hidden="false" customHeight="true" outlineLevel="0" collapsed="false">
      <c r="A1460" s="70"/>
      <c r="B1460" s="71"/>
      <c r="C1460" s="71"/>
      <c r="D1460" s="71"/>
      <c r="E1460" s="71"/>
      <c r="F1460" s="71"/>
      <c r="G1460" s="71"/>
      <c r="H1460" s="71"/>
      <c r="I1460" s="71"/>
      <c r="J1460" s="71"/>
      <c r="K1460" s="71"/>
      <c r="L1460" s="71"/>
      <c r="M1460" s="71"/>
      <c r="N1460" s="71"/>
      <c r="O1460" s="72"/>
      <c r="P1460" s="71"/>
      <c r="Q1460" s="71"/>
      <c r="R1460" s="71"/>
      <c r="S1460" s="71"/>
      <c r="T1460" s="71"/>
      <c r="U1460" s="71"/>
      <c r="V1460" s="71"/>
      <c r="W1460" s="71"/>
      <c r="X1460" s="174"/>
      <c r="Y1460" s="71"/>
      <c r="Z1460" s="71"/>
      <c r="AA1460" s="71"/>
      <c r="AB1460" s="71"/>
      <c r="AC1460" s="71"/>
      <c r="AD1460" s="71"/>
      <c r="AE1460" s="71"/>
      <c r="AF1460" s="71"/>
      <c r="AG1460" s="71"/>
      <c r="AH1460" s="71"/>
      <c r="AI1460" s="71"/>
      <c r="AJ1460" s="71"/>
      <c r="AK1460" s="71"/>
      <c r="AL1460" s="71"/>
      <c r="AM1460" s="71"/>
      <c r="AN1460" s="71"/>
      <c r="AO1460" s="71"/>
      <c r="AP1460" s="71"/>
      <c r="AQ1460" s="71"/>
      <c r="AR1460" s="71"/>
      <c r="AS1460" s="71"/>
      <c r="AT1460" s="71"/>
      <c r="AU1460" s="71"/>
      <c r="AV1460" s="71"/>
      <c r="AW1460" s="71"/>
      <c r="AX1460" s="71"/>
      <c r="AY1460" s="71"/>
      <c r="AZ1460" s="71"/>
      <c r="BA1460" s="71"/>
      <c r="BB1460" s="71"/>
      <c r="BC1460" s="71"/>
      <c r="BD1460" s="71"/>
      <c r="BE1460" s="71"/>
      <c r="BF1460" s="71"/>
      <c r="BG1460" s="71"/>
      <c r="BH1460" s="72"/>
      <c r="BI1460" s="70"/>
      <c r="BJ1460" s="71"/>
      <c r="BK1460" s="71"/>
      <c r="BL1460" s="71"/>
      <c r="BM1460" s="71"/>
      <c r="BN1460" s="71"/>
      <c r="BO1460" s="71"/>
      <c r="BP1460" s="71"/>
      <c r="BQ1460" s="71"/>
      <c r="BR1460" s="72"/>
      <c r="BS1460" s="276"/>
      <c r="BT1460" s="276"/>
      <c r="BU1460" s="276"/>
      <c r="BV1460" s="276"/>
      <c r="BW1460" s="276"/>
      <c r="BX1460" s="277"/>
    </row>
    <row r="1461" customFormat="false" ht="12" hidden="false" customHeight="true" outlineLevel="0" collapsed="false">
      <c r="A1461" s="76"/>
      <c r="B1461" s="77"/>
      <c r="C1461" s="77"/>
      <c r="D1461" s="77"/>
      <c r="E1461" s="77"/>
      <c r="F1461" s="77"/>
      <c r="G1461" s="77"/>
      <c r="H1461" s="77"/>
      <c r="I1461" s="77"/>
      <c r="J1461" s="77"/>
      <c r="K1461" s="77"/>
      <c r="L1461" s="77"/>
      <c r="M1461" s="77"/>
      <c r="N1461" s="77"/>
      <c r="O1461" s="78"/>
      <c r="P1461" s="76"/>
      <c r="Q1461" s="77"/>
      <c r="R1461" s="77"/>
      <c r="S1461" s="77"/>
      <c r="T1461" s="77"/>
      <c r="U1461" s="77"/>
      <c r="V1461" s="77"/>
      <c r="W1461" s="78"/>
      <c r="X1461" s="65" t="s">
        <v>94</v>
      </c>
      <c r="Y1461" s="52" t="s">
        <v>1100</v>
      </c>
      <c r="Z1461" s="52"/>
      <c r="AA1461" s="52"/>
      <c r="AB1461" s="52"/>
      <c r="AC1461" s="52"/>
      <c r="AD1461" s="52"/>
      <c r="AE1461" s="52"/>
      <c r="AF1461" s="52"/>
      <c r="AG1461" s="52"/>
      <c r="AH1461" s="52"/>
      <c r="AI1461" s="52"/>
      <c r="AJ1461" s="52"/>
      <c r="AK1461" s="52"/>
      <c r="AL1461" s="52"/>
      <c r="AM1461" s="52"/>
      <c r="AN1461" s="52"/>
      <c r="AO1461" s="52"/>
      <c r="AP1461" s="52"/>
      <c r="AQ1461" s="52"/>
      <c r="AR1461" s="52"/>
      <c r="AS1461" s="52"/>
      <c r="AT1461" s="52"/>
      <c r="AU1461" s="52"/>
      <c r="AV1461" s="52"/>
      <c r="AW1461" s="52"/>
      <c r="AX1461" s="52"/>
      <c r="AY1461" s="52"/>
      <c r="AZ1461" s="52"/>
      <c r="BA1461" s="52"/>
      <c r="BB1461" s="52"/>
      <c r="BC1461" s="52"/>
      <c r="BD1461" s="52"/>
      <c r="BE1461" s="52"/>
      <c r="BF1461" s="52"/>
      <c r="BG1461" s="52"/>
      <c r="BH1461" s="52"/>
      <c r="BI1461" s="140" t="s">
        <v>1094</v>
      </c>
      <c r="BJ1461" s="140"/>
      <c r="BK1461" s="140"/>
      <c r="BL1461" s="140"/>
      <c r="BM1461" s="140"/>
      <c r="BN1461" s="140"/>
      <c r="BO1461" s="140"/>
      <c r="BP1461" s="140"/>
      <c r="BQ1461" s="140"/>
      <c r="BR1461" s="140"/>
      <c r="BS1461" s="80"/>
      <c r="BX1461" s="75"/>
    </row>
    <row r="1462" customFormat="false" ht="12" hidden="false" customHeight="true" outlineLevel="0" collapsed="false">
      <c r="A1462" s="76"/>
      <c r="B1462" s="77"/>
      <c r="C1462" s="77"/>
      <c r="D1462" s="77"/>
      <c r="E1462" s="77"/>
      <c r="F1462" s="77"/>
      <c r="G1462" s="77"/>
      <c r="H1462" s="77"/>
      <c r="I1462" s="77"/>
      <c r="J1462" s="77"/>
      <c r="K1462" s="77"/>
      <c r="L1462" s="77"/>
      <c r="M1462" s="77"/>
      <c r="N1462" s="77"/>
      <c r="O1462" s="78"/>
      <c r="P1462" s="76"/>
      <c r="Q1462" s="77"/>
      <c r="R1462" s="77"/>
      <c r="S1462" s="77"/>
      <c r="T1462" s="77"/>
      <c r="U1462" s="77"/>
      <c r="V1462" s="77"/>
      <c r="W1462" s="78"/>
      <c r="Y1462" s="52"/>
      <c r="Z1462" s="52"/>
      <c r="AA1462" s="52"/>
      <c r="AB1462" s="52"/>
      <c r="AC1462" s="52"/>
      <c r="AD1462" s="52"/>
      <c r="AE1462" s="52"/>
      <c r="AF1462" s="52"/>
      <c r="AG1462" s="52"/>
      <c r="AH1462" s="52"/>
      <c r="AI1462" s="52"/>
      <c r="AJ1462" s="52"/>
      <c r="AK1462" s="52"/>
      <c r="AL1462" s="52"/>
      <c r="AM1462" s="52"/>
      <c r="AN1462" s="52"/>
      <c r="AO1462" s="52"/>
      <c r="AP1462" s="52"/>
      <c r="AQ1462" s="52"/>
      <c r="AR1462" s="52"/>
      <c r="AS1462" s="52"/>
      <c r="AT1462" s="52"/>
      <c r="AU1462" s="52"/>
      <c r="AV1462" s="52"/>
      <c r="AW1462" s="52"/>
      <c r="AX1462" s="52"/>
      <c r="AY1462" s="52"/>
      <c r="AZ1462" s="52"/>
      <c r="BA1462" s="52"/>
      <c r="BB1462" s="52"/>
      <c r="BC1462" s="52"/>
      <c r="BD1462" s="52"/>
      <c r="BE1462" s="52"/>
      <c r="BF1462" s="52"/>
      <c r="BG1462" s="52"/>
      <c r="BH1462" s="52"/>
      <c r="BI1462" s="140"/>
      <c r="BJ1462" s="140"/>
      <c r="BK1462" s="140"/>
      <c r="BL1462" s="140"/>
      <c r="BM1462" s="140"/>
      <c r="BN1462" s="140"/>
      <c r="BO1462" s="140"/>
      <c r="BP1462" s="140"/>
      <c r="BQ1462" s="140"/>
      <c r="BR1462" s="140"/>
      <c r="BS1462" s="80"/>
      <c r="BX1462" s="75"/>
    </row>
    <row r="1463" customFormat="false" ht="12" hidden="false" customHeight="true" outlineLevel="0" collapsed="false">
      <c r="A1463" s="76"/>
      <c r="B1463" s="77"/>
      <c r="C1463" s="77"/>
      <c r="D1463" s="77"/>
      <c r="E1463" s="77"/>
      <c r="F1463" s="77"/>
      <c r="G1463" s="77"/>
      <c r="H1463" s="77"/>
      <c r="I1463" s="77"/>
      <c r="J1463" s="77"/>
      <c r="K1463" s="77"/>
      <c r="L1463" s="77"/>
      <c r="M1463" s="77"/>
      <c r="N1463" s="77"/>
      <c r="O1463" s="78"/>
      <c r="P1463" s="76"/>
      <c r="Q1463" s="77"/>
      <c r="R1463" s="77"/>
      <c r="S1463" s="77"/>
      <c r="T1463" s="77"/>
      <c r="U1463" s="77"/>
      <c r="V1463" s="77"/>
      <c r="W1463" s="78"/>
      <c r="Y1463" s="454"/>
      <c r="Z1463" s="454"/>
      <c r="AA1463" s="454"/>
      <c r="AB1463" s="454"/>
      <c r="AC1463" s="454"/>
      <c r="AD1463" s="454"/>
      <c r="AE1463" s="454"/>
      <c r="AF1463" s="454"/>
      <c r="AG1463" s="454"/>
      <c r="AH1463" s="454"/>
      <c r="AI1463" s="454"/>
      <c r="AJ1463" s="454"/>
      <c r="AK1463" s="454"/>
      <c r="AL1463" s="454"/>
      <c r="AM1463" s="454"/>
      <c r="AN1463" s="454"/>
      <c r="AO1463" s="454"/>
      <c r="AP1463" s="454"/>
      <c r="AQ1463" s="454"/>
      <c r="AR1463" s="454"/>
      <c r="AS1463" s="454"/>
      <c r="AT1463" s="454"/>
      <c r="AU1463" s="454"/>
      <c r="AV1463" s="454"/>
      <c r="AW1463" s="454"/>
      <c r="AX1463" s="454"/>
      <c r="AY1463" s="454"/>
      <c r="AZ1463" s="454"/>
      <c r="BA1463" s="454"/>
      <c r="BB1463" s="454"/>
      <c r="BC1463" s="454"/>
      <c r="BD1463" s="454"/>
      <c r="BE1463" s="454"/>
      <c r="BF1463" s="454"/>
      <c r="BG1463" s="454"/>
      <c r="BH1463" s="454"/>
      <c r="BI1463" s="140" t="s">
        <v>1095</v>
      </c>
      <c r="BJ1463" s="140"/>
      <c r="BK1463" s="140"/>
      <c r="BL1463" s="140"/>
      <c r="BM1463" s="140"/>
      <c r="BN1463" s="140"/>
      <c r="BO1463" s="140"/>
      <c r="BP1463" s="140"/>
      <c r="BQ1463" s="140"/>
      <c r="BR1463" s="140"/>
      <c r="BS1463" s="80"/>
      <c r="BX1463" s="75"/>
    </row>
    <row r="1464" customFormat="false" ht="12" hidden="false" customHeight="true" outlineLevel="0" collapsed="false">
      <c r="A1464" s="76"/>
      <c r="B1464" s="77"/>
      <c r="C1464" s="77"/>
      <c r="D1464" s="77"/>
      <c r="E1464" s="77"/>
      <c r="F1464" s="77"/>
      <c r="G1464" s="77"/>
      <c r="H1464" s="77"/>
      <c r="I1464" s="77"/>
      <c r="J1464" s="77"/>
      <c r="K1464" s="77"/>
      <c r="L1464" s="77"/>
      <c r="M1464" s="77"/>
      <c r="N1464" s="77"/>
      <c r="O1464" s="78"/>
      <c r="P1464" s="76"/>
      <c r="Q1464" s="77"/>
      <c r="R1464" s="77"/>
      <c r="S1464" s="77"/>
      <c r="T1464" s="77"/>
      <c r="U1464" s="77"/>
      <c r="V1464" s="77"/>
      <c r="W1464" s="78"/>
      <c r="X1464" s="146" t="s">
        <v>40</v>
      </c>
      <c r="Y1464" s="147" t="s">
        <v>1101</v>
      </c>
      <c r="Z1464" s="148"/>
      <c r="AA1464" s="93"/>
      <c r="AB1464" s="93"/>
      <c r="AC1464" s="93"/>
      <c r="AD1464" s="93"/>
      <c r="AE1464" s="93"/>
      <c r="AF1464" s="93"/>
      <c r="AG1464" s="93"/>
      <c r="AH1464" s="93"/>
      <c r="AI1464" s="93"/>
      <c r="AJ1464" s="93"/>
      <c r="AK1464" s="93"/>
      <c r="AL1464" s="93"/>
      <c r="AM1464" s="93"/>
      <c r="AN1464" s="93"/>
      <c r="AO1464" s="93"/>
      <c r="AP1464" s="93"/>
      <c r="AQ1464" s="93"/>
      <c r="AR1464" s="93"/>
      <c r="AS1464" s="93"/>
      <c r="AT1464" s="93"/>
      <c r="AU1464" s="93"/>
      <c r="AV1464" s="93"/>
      <c r="AW1464" s="93"/>
      <c r="AX1464" s="93"/>
      <c r="AY1464" s="93"/>
      <c r="AZ1464" s="93"/>
      <c r="BA1464" s="93"/>
      <c r="BB1464" s="93"/>
      <c r="BC1464" s="93"/>
      <c r="BD1464" s="93"/>
      <c r="BE1464" s="93"/>
      <c r="BF1464" s="93"/>
      <c r="BG1464" s="93"/>
      <c r="BH1464" s="93"/>
      <c r="BI1464" s="140"/>
      <c r="BJ1464" s="140"/>
      <c r="BK1464" s="140"/>
      <c r="BL1464" s="140"/>
      <c r="BM1464" s="140"/>
      <c r="BN1464" s="140"/>
      <c r="BO1464" s="140"/>
      <c r="BP1464" s="140"/>
      <c r="BQ1464" s="140"/>
      <c r="BR1464" s="140"/>
      <c r="BS1464" s="80"/>
      <c r="BX1464" s="75"/>
    </row>
    <row r="1465" customFormat="false" ht="12" hidden="false" customHeight="true" outlineLevel="0" collapsed="false">
      <c r="A1465" s="76"/>
      <c r="B1465" s="77"/>
      <c r="C1465" s="77"/>
      <c r="D1465" s="77"/>
      <c r="E1465" s="77"/>
      <c r="F1465" s="77"/>
      <c r="G1465" s="77"/>
      <c r="H1465" s="77"/>
      <c r="I1465" s="77"/>
      <c r="J1465" s="77"/>
      <c r="K1465" s="77"/>
      <c r="L1465" s="77"/>
      <c r="M1465" s="77"/>
      <c r="N1465" s="77"/>
      <c r="O1465" s="78"/>
      <c r="P1465" s="76"/>
      <c r="Q1465" s="77"/>
      <c r="R1465" s="77"/>
      <c r="S1465" s="77"/>
      <c r="T1465" s="77"/>
      <c r="U1465" s="77"/>
      <c r="V1465" s="77"/>
      <c r="W1465" s="78"/>
      <c r="Y1465" s="455"/>
      <c r="Z1465" s="149"/>
      <c r="AA1465" s="149"/>
      <c r="AB1465" s="149"/>
      <c r="AC1465" s="149"/>
      <c r="AD1465" s="149"/>
      <c r="AE1465" s="149"/>
      <c r="AF1465" s="149"/>
      <c r="AG1465" s="149"/>
      <c r="AH1465" s="149"/>
      <c r="AI1465" s="149"/>
      <c r="AJ1465" s="149"/>
      <c r="AK1465" s="149"/>
      <c r="AL1465" s="149"/>
      <c r="AM1465" s="149"/>
      <c r="AN1465" s="149"/>
      <c r="AO1465" s="149"/>
      <c r="AP1465" s="149"/>
      <c r="AQ1465" s="149"/>
      <c r="AR1465" s="149"/>
      <c r="AS1465" s="149"/>
      <c r="AT1465" s="149"/>
      <c r="AU1465" s="149"/>
      <c r="AV1465" s="149"/>
      <c r="AW1465" s="149"/>
      <c r="AX1465" s="149"/>
      <c r="AY1465" s="149"/>
      <c r="AZ1465" s="149"/>
      <c r="BA1465" s="149"/>
      <c r="BB1465" s="149"/>
      <c r="BC1465" s="149"/>
      <c r="BD1465" s="149"/>
      <c r="BE1465" s="149"/>
      <c r="BF1465" s="149"/>
      <c r="BG1465" s="150"/>
      <c r="BH1465" s="93"/>
      <c r="BI1465" s="76"/>
      <c r="BJ1465" s="77"/>
      <c r="BK1465" s="77"/>
      <c r="BL1465" s="77"/>
      <c r="BM1465" s="77"/>
      <c r="BN1465" s="77"/>
      <c r="BO1465" s="77"/>
      <c r="BP1465" s="77"/>
      <c r="BQ1465" s="77"/>
      <c r="BR1465" s="77"/>
      <c r="BS1465" s="80"/>
      <c r="BX1465" s="75"/>
    </row>
    <row r="1466" customFormat="false" ht="12" hidden="false" customHeight="true" outlineLevel="0" collapsed="false">
      <c r="A1466" s="76"/>
      <c r="B1466" s="77"/>
      <c r="C1466" s="77"/>
      <c r="D1466" s="77"/>
      <c r="E1466" s="77"/>
      <c r="F1466" s="77"/>
      <c r="G1466" s="77"/>
      <c r="H1466" s="77"/>
      <c r="I1466" s="77"/>
      <c r="J1466" s="77"/>
      <c r="K1466" s="77"/>
      <c r="L1466" s="77"/>
      <c r="M1466" s="77"/>
      <c r="N1466" s="77"/>
      <c r="O1466" s="78"/>
      <c r="P1466" s="76"/>
      <c r="Q1466" s="77"/>
      <c r="R1466" s="77"/>
      <c r="S1466" s="77"/>
      <c r="T1466" s="77"/>
      <c r="U1466" s="77"/>
      <c r="V1466" s="77"/>
      <c r="W1466" s="78"/>
      <c r="Y1466" s="282"/>
      <c r="Z1466" s="450" t="s">
        <v>678</v>
      </c>
      <c r="AA1466" s="450"/>
      <c r="AB1466" s="450"/>
      <c r="AC1466" s="450"/>
      <c r="AD1466" s="450"/>
      <c r="AE1466" s="450"/>
      <c r="AF1466" s="450"/>
      <c r="AG1466" s="450"/>
      <c r="AH1466" s="450"/>
      <c r="AI1466" s="450"/>
      <c r="AJ1466" s="116"/>
      <c r="AK1466" s="116"/>
      <c r="AL1466" s="450" t="s">
        <v>1099</v>
      </c>
      <c r="AM1466" s="450"/>
      <c r="AN1466" s="450"/>
      <c r="AO1466" s="450"/>
      <c r="AP1466" s="450"/>
      <c r="AQ1466" s="450"/>
      <c r="AR1466" s="450"/>
      <c r="AS1466" s="450"/>
      <c r="AT1466" s="450"/>
      <c r="AU1466" s="93"/>
      <c r="AV1466" s="93"/>
      <c r="AW1466" s="93"/>
      <c r="AX1466" s="93"/>
      <c r="AY1466" s="93"/>
      <c r="AZ1466" s="93"/>
      <c r="BA1466" s="93"/>
      <c r="BB1466" s="93"/>
      <c r="BC1466" s="93"/>
      <c r="BD1466" s="93"/>
      <c r="BE1466" s="93"/>
      <c r="BF1466" s="93"/>
      <c r="BG1466" s="153"/>
      <c r="BH1466" s="93"/>
      <c r="BI1466" s="76"/>
      <c r="BJ1466" s="77"/>
      <c r="BK1466" s="77"/>
      <c r="BL1466" s="77"/>
      <c r="BM1466" s="77"/>
      <c r="BN1466" s="77"/>
      <c r="BO1466" s="77"/>
      <c r="BP1466" s="77"/>
      <c r="BQ1466" s="77"/>
      <c r="BR1466" s="77"/>
      <c r="BS1466" s="80"/>
      <c r="BX1466" s="75"/>
    </row>
    <row r="1467" customFormat="false" ht="12" hidden="false" customHeight="true" outlineLevel="0" collapsed="false">
      <c r="A1467" s="76"/>
      <c r="B1467" s="77"/>
      <c r="C1467" s="77"/>
      <c r="D1467" s="77"/>
      <c r="E1467" s="77"/>
      <c r="F1467" s="77"/>
      <c r="G1467" s="77"/>
      <c r="H1467" s="77"/>
      <c r="I1467" s="77"/>
      <c r="J1467" s="77"/>
      <c r="K1467" s="77"/>
      <c r="L1467" s="77"/>
      <c r="M1467" s="77"/>
      <c r="N1467" s="77"/>
      <c r="O1467" s="78"/>
      <c r="P1467" s="76"/>
      <c r="Q1467" s="77"/>
      <c r="R1467" s="77"/>
      <c r="S1467" s="77"/>
      <c r="T1467" s="77"/>
      <c r="U1467" s="77"/>
      <c r="V1467" s="77"/>
      <c r="W1467" s="78"/>
      <c r="Y1467" s="282"/>
      <c r="Z1467" s="451"/>
      <c r="AA1467" s="451"/>
      <c r="AB1467" s="451"/>
      <c r="AC1467" s="451"/>
      <c r="AD1467" s="451"/>
      <c r="AE1467" s="451"/>
      <c r="AF1467" s="451"/>
      <c r="AG1467" s="451"/>
      <c r="AH1467" s="451"/>
      <c r="AI1467" s="452"/>
      <c r="AJ1467" s="77"/>
      <c r="AK1467" s="77"/>
      <c r="AL1467" s="396" t="n">
        <v>0</v>
      </c>
      <c r="AM1467" s="396"/>
      <c r="AN1467" s="396"/>
      <c r="AO1467" s="396"/>
      <c r="AP1467" s="396"/>
      <c r="AQ1467" s="396"/>
      <c r="AR1467" s="396"/>
      <c r="AS1467" s="396"/>
      <c r="AT1467" s="397"/>
      <c r="AU1467" s="93"/>
      <c r="AV1467" s="93"/>
      <c r="AW1467" s="93"/>
      <c r="AX1467" s="93"/>
      <c r="AY1467" s="93"/>
      <c r="AZ1467" s="93"/>
      <c r="BA1467" s="93"/>
      <c r="BB1467" s="93"/>
      <c r="BC1467" s="93"/>
      <c r="BD1467" s="93"/>
      <c r="BE1467" s="93"/>
      <c r="BF1467" s="93"/>
      <c r="BG1467" s="153"/>
      <c r="BH1467" s="93"/>
      <c r="BI1467" s="76"/>
      <c r="BJ1467" s="77"/>
      <c r="BK1467" s="77"/>
      <c r="BL1467" s="77"/>
      <c r="BM1467" s="77"/>
      <c r="BN1467" s="77"/>
      <c r="BO1467" s="77"/>
      <c r="BP1467" s="77"/>
      <c r="BQ1467" s="77"/>
      <c r="BR1467" s="77"/>
      <c r="BS1467" s="80"/>
      <c r="BX1467" s="75"/>
    </row>
    <row r="1468" customFormat="false" ht="12" hidden="false" customHeight="true" outlineLevel="0" collapsed="false">
      <c r="A1468" s="76"/>
      <c r="B1468" s="77"/>
      <c r="C1468" s="77"/>
      <c r="D1468" s="77"/>
      <c r="E1468" s="77"/>
      <c r="F1468" s="77"/>
      <c r="G1468" s="77"/>
      <c r="H1468" s="77"/>
      <c r="I1468" s="77"/>
      <c r="J1468" s="77"/>
      <c r="K1468" s="77"/>
      <c r="L1468" s="77"/>
      <c r="M1468" s="77"/>
      <c r="N1468" s="77"/>
      <c r="O1468" s="78"/>
      <c r="P1468" s="76"/>
      <c r="Q1468" s="77"/>
      <c r="R1468" s="77"/>
      <c r="S1468" s="77"/>
      <c r="T1468" s="77"/>
      <c r="U1468" s="77"/>
      <c r="V1468" s="77"/>
      <c r="W1468" s="78"/>
      <c r="Y1468" s="282"/>
      <c r="Z1468" s="451"/>
      <c r="AA1468" s="451"/>
      <c r="AB1468" s="451"/>
      <c r="AC1468" s="451"/>
      <c r="AD1468" s="451"/>
      <c r="AE1468" s="451"/>
      <c r="AF1468" s="451"/>
      <c r="AG1468" s="451"/>
      <c r="AH1468" s="451"/>
      <c r="AI1468" s="398" t="s">
        <v>234</v>
      </c>
      <c r="AJ1468" s="77"/>
      <c r="AK1468" s="77"/>
      <c r="AL1468" s="396"/>
      <c r="AM1468" s="396"/>
      <c r="AN1468" s="396"/>
      <c r="AO1468" s="396"/>
      <c r="AP1468" s="396"/>
      <c r="AQ1468" s="396"/>
      <c r="AR1468" s="396"/>
      <c r="AS1468" s="396"/>
      <c r="AT1468" s="398" t="s">
        <v>234</v>
      </c>
      <c r="AU1468" s="93"/>
      <c r="AV1468" s="93"/>
      <c r="AW1468" s="93"/>
      <c r="AX1468" s="93"/>
      <c r="AY1468" s="93"/>
      <c r="AZ1468" s="93"/>
      <c r="BA1468" s="93"/>
      <c r="BB1468" s="93"/>
      <c r="BC1468" s="93"/>
      <c r="BD1468" s="93"/>
      <c r="BE1468" s="93"/>
      <c r="BF1468" s="93"/>
      <c r="BG1468" s="153"/>
      <c r="BH1468" s="93"/>
      <c r="BI1468" s="76"/>
      <c r="BJ1468" s="77"/>
      <c r="BK1468" s="77"/>
      <c r="BL1468" s="77"/>
      <c r="BM1468" s="77"/>
      <c r="BN1468" s="77"/>
      <c r="BO1468" s="77"/>
      <c r="BP1468" s="77"/>
      <c r="BQ1468" s="77"/>
      <c r="BR1468" s="77"/>
      <c r="BS1468" s="80"/>
      <c r="BX1468" s="75"/>
    </row>
    <row r="1469" customFormat="false" ht="12" hidden="false" customHeight="true" outlineLevel="0" collapsed="false">
      <c r="A1469" s="76"/>
      <c r="B1469" s="77"/>
      <c r="C1469" s="77"/>
      <c r="D1469" s="77"/>
      <c r="E1469" s="77"/>
      <c r="F1469" s="77"/>
      <c r="G1469" s="77"/>
      <c r="H1469" s="77"/>
      <c r="I1469" s="77"/>
      <c r="J1469" s="77"/>
      <c r="K1469" s="77"/>
      <c r="L1469" s="77"/>
      <c r="M1469" s="77"/>
      <c r="N1469" s="77"/>
      <c r="O1469" s="78"/>
      <c r="P1469" s="76"/>
      <c r="Q1469" s="77"/>
      <c r="R1469" s="77"/>
      <c r="S1469" s="77"/>
      <c r="T1469" s="77"/>
      <c r="U1469" s="77"/>
      <c r="V1469" s="77"/>
      <c r="W1469" s="78"/>
      <c r="Y1469" s="456"/>
      <c r="Z1469" s="129"/>
      <c r="AA1469" s="129"/>
      <c r="AB1469" s="129"/>
      <c r="AC1469" s="129"/>
      <c r="AD1469" s="129"/>
      <c r="AE1469" s="129"/>
      <c r="AF1469" s="129"/>
      <c r="AG1469" s="129"/>
      <c r="AH1469" s="129"/>
      <c r="AI1469" s="129"/>
      <c r="AJ1469" s="129"/>
      <c r="AK1469" s="129"/>
      <c r="AL1469" s="129"/>
      <c r="AM1469" s="129"/>
      <c r="AN1469" s="129"/>
      <c r="AO1469" s="129"/>
      <c r="AP1469" s="129"/>
      <c r="AQ1469" s="129"/>
      <c r="AR1469" s="129"/>
      <c r="AS1469" s="129"/>
      <c r="AT1469" s="129"/>
      <c r="AU1469" s="129"/>
      <c r="AV1469" s="129"/>
      <c r="AW1469" s="129"/>
      <c r="AX1469" s="129"/>
      <c r="AY1469" s="129"/>
      <c r="AZ1469" s="129"/>
      <c r="BA1469" s="129"/>
      <c r="BB1469" s="129"/>
      <c r="BC1469" s="129"/>
      <c r="BD1469" s="129"/>
      <c r="BE1469" s="129"/>
      <c r="BF1469" s="129"/>
      <c r="BG1469" s="314"/>
      <c r="BH1469" s="93"/>
      <c r="BI1469" s="76"/>
      <c r="BJ1469" s="77"/>
      <c r="BK1469" s="77"/>
      <c r="BL1469" s="77"/>
      <c r="BM1469" s="77"/>
      <c r="BN1469" s="77"/>
      <c r="BO1469" s="77"/>
      <c r="BP1469" s="77"/>
      <c r="BQ1469" s="77"/>
      <c r="BR1469" s="77"/>
      <c r="BS1469" s="80"/>
      <c r="BX1469" s="75"/>
    </row>
    <row r="1470" customFormat="false" ht="12" hidden="false" customHeight="true" outlineLevel="0" collapsed="false">
      <c r="A1470" s="76"/>
      <c r="B1470" s="77"/>
      <c r="C1470" s="77"/>
      <c r="D1470" s="77"/>
      <c r="E1470" s="77"/>
      <c r="F1470" s="77"/>
      <c r="G1470" s="77"/>
      <c r="H1470" s="77"/>
      <c r="I1470" s="77"/>
      <c r="J1470" s="77"/>
      <c r="K1470" s="77"/>
      <c r="L1470" s="77"/>
      <c r="M1470" s="77"/>
      <c r="N1470" s="77"/>
      <c r="O1470" s="78"/>
      <c r="P1470" s="76"/>
      <c r="Q1470" s="77"/>
      <c r="R1470" s="77"/>
      <c r="S1470" s="77"/>
      <c r="T1470" s="77"/>
      <c r="U1470" s="77"/>
      <c r="V1470" s="77"/>
      <c r="W1470" s="78"/>
      <c r="Y1470" s="93"/>
      <c r="Z1470" s="93"/>
      <c r="AA1470" s="93"/>
      <c r="AB1470" s="93"/>
      <c r="AC1470" s="93"/>
      <c r="AD1470" s="93"/>
      <c r="AE1470" s="93"/>
      <c r="AF1470" s="93"/>
      <c r="AG1470" s="93"/>
      <c r="AH1470" s="93"/>
      <c r="AI1470" s="93"/>
      <c r="AJ1470" s="93"/>
      <c r="AK1470" s="93"/>
      <c r="AL1470" s="93"/>
      <c r="AM1470" s="93"/>
      <c r="AN1470" s="93"/>
      <c r="AO1470" s="93"/>
      <c r="AP1470" s="93"/>
      <c r="AQ1470" s="93"/>
      <c r="AR1470" s="93"/>
      <c r="AS1470" s="93"/>
      <c r="AT1470" s="93"/>
      <c r="AU1470" s="93"/>
      <c r="AV1470" s="93"/>
      <c r="AW1470" s="93"/>
      <c r="AX1470" s="93"/>
      <c r="AY1470" s="93"/>
      <c r="AZ1470" s="93"/>
      <c r="BA1470" s="93"/>
      <c r="BB1470" s="93"/>
      <c r="BC1470" s="93"/>
      <c r="BD1470" s="93"/>
      <c r="BE1470" s="93"/>
      <c r="BF1470" s="93"/>
      <c r="BG1470" s="93"/>
      <c r="BH1470" s="93"/>
      <c r="BI1470" s="76"/>
      <c r="BJ1470" s="77"/>
      <c r="BK1470" s="77"/>
      <c r="BL1470" s="77"/>
      <c r="BM1470" s="77"/>
      <c r="BN1470" s="77"/>
      <c r="BO1470" s="77"/>
      <c r="BP1470" s="77"/>
      <c r="BQ1470" s="77"/>
      <c r="BR1470" s="77"/>
      <c r="BS1470" s="80"/>
      <c r="BX1470" s="75"/>
    </row>
    <row r="1471" customFormat="false" ht="12" hidden="false" customHeight="true" outlineLevel="0" collapsed="false">
      <c r="A1471" s="76"/>
      <c r="B1471" s="77"/>
      <c r="C1471" s="77"/>
      <c r="D1471" s="77"/>
      <c r="E1471" s="77"/>
      <c r="F1471" s="77"/>
      <c r="G1471" s="77"/>
      <c r="H1471" s="77"/>
      <c r="I1471" s="77"/>
      <c r="J1471" s="77"/>
      <c r="K1471" s="77"/>
      <c r="L1471" s="77"/>
      <c r="M1471" s="77"/>
      <c r="N1471" s="77"/>
      <c r="O1471" s="78"/>
      <c r="P1471" s="76"/>
      <c r="Q1471" s="77"/>
      <c r="R1471" s="77"/>
      <c r="S1471" s="77"/>
      <c r="T1471" s="77"/>
      <c r="U1471" s="77"/>
      <c r="V1471" s="77"/>
      <c r="W1471" s="78"/>
      <c r="X1471" s="65" t="s">
        <v>94</v>
      </c>
      <c r="Y1471" s="108" t="s">
        <v>1102</v>
      </c>
      <c r="Z1471" s="108"/>
      <c r="AA1471" s="108"/>
      <c r="AB1471" s="108"/>
      <c r="AC1471" s="108"/>
      <c r="AD1471" s="108"/>
      <c r="AE1471" s="108"/>
      <c r="AF1471" s="108"/>
      <c r="AG1471" s="108"/>
      <c r="AH1471" s="108"/>
      <c r="AI1471" s="108"/>
      <c r="AJ1471" s="108"/>
      <c r="AK1471" s="108"/>
      <c r="AL1471" s="108"/>
      <c r="AM1471" s="108"/>
      <c r="AN1471" s="108"/>
      <c r="AO1471" s="108"/>
      <c r="AP1471" s="108"/>
      <c r="AQ1471" s="108"/>
      <c r="AR1471" s="108"/>
      <c r="AS1471" s="108"/>
      <c r="AT1471" s="108"/>
      <c r="AU1471" s="108"/>
      <c r="AV1471" s="108"/>
      <c r="AW1471" s="108"/>
      <c r="AX1471" s="108"/>
      <c r="AY1471" s="108"/>
      <c r="AZ1471" s="108"/>
      <c r="BA1471" s="108"/>
      <c r="BB1471" s="108"/>
      <c r="BC1471" s="108"/>
      <c r="BD1471" s="108"/>
      <c r="BE1471" s="108"/>
      <c r="BF1471" s="108"/>
      <c r="BG1471" s="108"/>
      <c r="BH1471" s="108"/>
      <c r="BI1471" s="140" t="s">
        <v>1103</v>
      </c>
      <c r="BJ1471" s="140"/>
      <c r="BK1471" s="140"/>
      <c r="BL1471" s="140"/>
      <c r="BM1471" s="140"/>
      <c r="BN1471" s="140"/>
      <c r="BO1471" s="140"/>
      <c r="BP1471" s="140"/>
      <c r="BQ1471" s="140"/>
      <c r="BR1471" s="140"/>
      <c r="BS1471" s="80"/>
      <c r="BX1471" s="75"/>
    </row>
    <row r="1472" customFormat="false" ht="12" hidden="false" customHeight="true" outlineLevel="0" collapsed="false">
      <c r="A1472" s="76"/>
      <c r="B1472" s="77"/>
      <c r="C1472" s="77"/>
      <c r="D1472" s="77"/>
      <c r="E1472" s="77"/>
      <c r="F1472" s="77"/>
      <c r="G1472" s="77"/>
      <c r="H1472" s="77"/>
      <c r="I1472" s="77"/>
      <c r="J1472" s="77"/>
      <c r="K1472" s="77"/>
      <c r="L1472" s="77"/>
      <c r="M1472" s="77"/>
      <c r="N1472" s="77"/>
      <c r="O1472" s="78"/>
      <c r="P1472" s="76"/>
      <c r="Q1472" s="77"/>
      <c r="R1472" s="77"/>
      <c r="S1472" s="77"/>
      <c r="T1472" s="77"/>
      <c r="U1472" s="77"/>
      <c r="V1472" s="77"/>
      <c r="W1472" s="78"/>
      <c r="Y1472" s="108"/>
      <c r="Z1472" s="108"/>
      <c r="AA1472" s="108"/>
      <c r="AB1472" s="108"/>
      <c r="AC1472" s="108"/>
      <c r="AD1472" s="108"/>
      <c r="AE1472" s="108"/>
      <c r="AF1472" s="108"/>
      <c r="AG1472" s="108"/>
      <c r="AH1472" s="108"/>
      <c r="AI1472" s="108"/>
      <c r="AJ1472" s="108"/>
      <c r="AK1472" s="108"/>
      <c r="AL1472" s="108"/>
      <c r="AM1472" s="108"/>
      <c r="AN1472" s="108"/>
      <c r="AO1472" s="108"/>
      <c r="AP1472" s="108"/>
      <c r="AQ1472" s="108"/>
      <c r="AR1472" s="108"/>
      <c r="AS1472" s="108"/>
      <c r="AT1472" s="108"/>
      <c r="AU1472" s="108"/>
      <c r="AV1472" s="108"/>
      <c r="AW1472" s="108"/>
      <c r="AX1472" s="108"/>
      <c r="AY1472" s="108"/>
      <c r="AZ1472" s="108"/>
      <c r="BA1472" s="108"/>
      <c r="BB1472" s="108"/>
      <c r="BC1472" s="108"/>
      <c r="BD1472" s="108"/>
      <c r="BE1472" s="108"/>
      <c r="BF1472" s="108"/>
      <c r="BG1472" s="108"/>
      <c r="BH1472" s="108"/>
      <c r="BI1472" s="140"/>
      <c r="BJ1472" s="140"/>
      <c r="BK1472" s="140"/>
      <c r="BL1472" s="140"/>
      <c r="BM1472" s="140"/>
      <c r="BN1472" s="140"/>
      <c r="BO1472" s="140"/>
      <c r="BP1472" s="140"/>
      <c r="BQ1472" s="140"/>
      <c r="BR1472" s="140"/>
      <c r="BS1472" s="80"/>
      <c r="BX1472" s="75"/>
    </row>
    <row r="1473" customFormat="false" ht="12" hidden="false" customHeight="true" outlineLevel="0" collapsed="false">
      <c r="A1473" s="76"/>
      <c r="B1473" s="77"/>
      <c r="C1473" s="77"/>
      <c r="D1473" s="77"/>
      <c r="E1473" s="77"/>
      <c r="F1473" s="77"/>
      <c r="G1473" s="77"/>
      <c r="H1473" s="77"/>
      <c r="I1473" s="77"/>
      <c r="J1473" s="77"/>
      <c r="K1473" s="77"/>
      <c r="L1473" s="77"/>
      <c r="M1473" s="77"/>
      <c r="N1473" s="77"/>
      <c r="O1473" s="78"/>
      <c r="P1473" s="76"/>
      <c r="Q1473" s="77"/>
      <c r="R1473" s="77"/>
      <c r="S1473" s="77"/>
      <c r="T1473" s="77"/>
      <c r="U1473" s="77"/>
      <c r="V1473" s="77"/>
      <c r="W1473" s="78"/>
      <c r="Y1473" s="93"/>
      <c r="Z1473" s="93"/>
      <c r="AA1473" s="93"/>
      <c r="AB1473" s="93"/>
      <c r="AC1473" s="93"/>
      <c r="AD1473" s="93"/>
      <c r="AE1473" s="93"/>
      <c r="AF1473" s="93"/>
      <c r="AG1473" s="93"/>
      <c r="AH1473" s="93"/>
      <c r="AI1473" s="93"/>
      <c r="AJ1473" s="93"/>
      <c r="AK1473" s="93"/>
      <c r="AL1473" s="93"/>
      <c r="AM1473" s="93"/>
      <c r="AN1473" s="93"/>
      <c r="AO1473" s="93"/>
      <c r="AP1473" s="93"/>
      <c r="AQ1473" s="93"/>
      <c r="AR1473" s="93"/>
      <c r="AS1473" s="93"/>
      <c r="AT1473" s="93"/>
      <c r="AU1473" s="93"/>
      <c r="AV1473" s="93"/>
      <c r="AW1473" s="93"/>
      <c r="AX1473" s="93"/>
      <c r="AY1473" s="93"/>
      <c r="AZ1473" s="93"/>
      <c r="BA1473" s="93"/>
      <c r="BB1473" s="93"/>
      <c r="BC1473" s="93"/>
      <c r="BD1473" s="93"/>
      <c r="BE1473" s="93"/>
      <c r="BF1473" s="93"/>
      <c r="BG1473" s="93"/>
      <c r="BH1473" s="93"/>
      <c r="BI1473" s="140" t="s">
        <v>1104</v>
      </c>
      <c r="BJ1473" s="140"/>
      <c r="BK1473" s="140"/>
      <c r="BL1473" s="140"/>
      <c r="BM1473" s="140"/>
      <c r="BN1473" s="140"/>
      <c r="BO1473" s="140"/>
      <c r="BP1473" s="140"/>
      <c r="BQ1473" s="140"/>
      <c r="BR1473" s="140"/>
      <c r="BS1473" s="80"/>
      <c r="BX1473" s="75"/>
    </row>
    <row r="1474" customFormat="false" ht="12" hidden="false" customHeight="true" outlineLevel="0" collapsed="false">
      <c r="A1474" s="76"/>
      <c r="B1474" s="77"/>
      <c r="C1474" s="77"/>
      <c r="D1474" s="77"/>
      <c r="E1474" s="77"/>
      <c r="F1474" s="77"/>
      <c r="G1474" s="77"/>
      <c r="H1474" s="77"/>
      <c r="I1474" s="77"/>
      <c r="J1474" s="77"/>
      <c r="K1474" s="77"/>
      <c r="L1474" s="77"/>
      <c r="M1474" s="77"/>
      <c r="N1474" s="77"/>
      <c r="O1474" s="78"/>
      <c r="P1474" s="76"/>
      <c r="Q1474" s="77"/>
      <c r="R1474" s="77"/>
      <c r="S1474" s="77"/>
      <c r="T1474" s="77"/>
      <c r="U1474" s="77"/>
      <c r="V1474" s="77"/>
      <c r="W1474" s="78"/>
      <c r="Y1474" s="93"/>
      <c r="Z1474" s="93"/>
      <c r="AA1474" s="93"/>
      <c r="AB1474" s="93"/>
      <c r="AC1474" s="93"/>
      <c r="AD1474" s="93"/>
      <c r="AE1474" s="93"/>
      <c r="AF1474" s="93"/>
      <c r="AG1474" s="93"/>
      <c r="AH1474" s="93"/>
      <c r="AI1474" s="93"/>
      <c r="AJ1474" s="93"/>
      <c r="AK1474" s="93"/>
      <c r="AL1474" s="93"/>
      <c r="AM1474" s="93"/>
      <c r="AN1474" s="93"/>
      <c r="AO1474" s="93"/>
      <c r="AP1474" s="93"/>
      <c r="AQ1474" s="93"/>
      <c r="AR1474" s="93"/>
      <c r="AS1474" s="93"/>
      <c r="AT1474" s="93"/>
      <c r="AU1474" s="93"/>
      <c r="AV1474" s="93"/>
      <c r="AW1474" s="93"/>
      <c r="AX1474" s="93"/>
      <c r="AY1474" s="93"/>
      <c r="AZ1474" s="93"/>
      <c r="BA1474" s="93"/>
      <c r="BB1474" s="93"/>
      <c r="BC1474" s="93"/>
      <c r="BD1474" s="93"/>
      <c r="BE1474" s="93"/>
      <c r="BF1474" s="93"/>
      <c r="BG1474" s="93"/>
      <c r="BH1474" s="93"/>
      <c r="BI1474" s="140"/>
      <c r="BJ1474" s="140"/>
      <c r="BK1474" s="140"/>
      <c r="BL1474" s="140"/>
      <c r="BM1474" s="140"/>
      <c r="BN1474" s="140"/>
      <c r="BO1474" s="140"/>
      <c r="BP1474" s="140"/>
      <c r="BQ1474" s="140"/>
      <c r="BR1474" s="140"/>
      <c r="BS1474" s="80"/>
      <c r="BX1474" s="75"/>
    </row>
    <row r="1475" customFormat="false" ht="12" hidden="false" customHeight="true" outlineLevel="0" collapsed="false">
      <c r="A1475" s="76"/>
      <c r="B1475" s="77"/>
      <c r="C1475" s="77"/>
      <c r="D1475" s="77"/>
      <c r="E1475" s="77"/>
      <c r="F1475" s="77"/>
      <c r="G1475" s="77"/>
      <c r="H1475" s="77"/>
      <c r="I1475" s="77"/>
      <c r="J1475" s="77"/>
      <c r="K1475" s="77"/>
      <c r="L1475" s="77"/>
      <c r="M1475" s="77"/>
      <c r="N1475" s="77"/>
      <c r="O1475" s="78"/>
      <c r="P1475" s="76"/>
      <c r="Q1475" s="77"/>
      <c r="R1475" s="77"/>
      <c r="S1475" s="77"/>
      <c r="T1475" s="77"/>
      <c r="U1475" s="77"/>
      <c r="V1475" s="77"/>
      <c r="W1475" s="78"/>
      <c r="Y1475" s="93"/>
      <c r="Z1475" s="93"/>
      <c r="AA1475" s="93"/>
      <c r="AB1475" s="93"/>
      <c r="AC1475" s="93"/>
      <c r="AD1475" s="93"/>
      <c r="AE1475" s="93"/>
      <c r="AF1475" s="93"/>
      <c r="AG1475" s="93"/>
      <c r="AH1475" s="93"/>
      <c r="AI1475" s="93"/>
      <c r="AJ1475" s="93"/>
      <c r="AK1475" s="93"/>
      <c r="AL1475" s="93"/>
      <c r="AM1475" s="93"/>
      <c r="AN1475" s="93"/>
      <c r="AO1475" s="93"/>
      <c r="AP1475" s="93"/>
      <c r="AQ1475" s="93"/>
      <c r="AR1475" s="93"/>
      <c r="AS1475" s="93"/>
      <c r="AT1475" s="93"/>
      <c r="AU1475" s="93"/>
      <c r="AV1475" s="93"/>
      <c r="AW1475" s="93"/>
      <c r="AX1475" s="93"/>
      <c r="AY1475" s="93"/>
      <c r="AZ1475" s="93"/>
      <c r="BA1475" s="93"/>
      <c r="BB1475" s="93"/>
      <c r="BC1475" s="93"/>
      <c r="BD1475" s="93"/>
      <c r="BE1475" s="93"/>
      <c r="BF1475" s="93"/>
      <c r="BG1475" s="93"/>
      <c r="BH1475" s="93"/>
      <c r="BI1475" s="168"/>
      <c r="BJ1475" s="222"/>
      <c r="BK1475" s="222"/>
      <c r="BL1475" s="222"/>
      <c r="BM1475" s="222"/>
      <c r="BN1475" s="222"/>
      <c r="BO1475" s="222"/>
      <c r="BP1475" s="222"/>
      <c r="BQ1475" s="222"/>
      <c r="BR1475" s="222"/>
      <c r="BS1475" s="80"/>
      <c r="BX1475" s="75"/>
    </row>
    <row r="1476" customFormat="false" ht="12" hidden="false" customHeight="true" outlineLevel="0" collapsed="false">
      <c r="A1476" s="76"/>
      <c r="B1476" s="77"/>
      <c r="C1476" s="77"/>
      <c r="D1476" s="77"/>
      <c r="E1476" s="77"/>
      <c r="F1476" s="77"/>
      <c r="G1476" s="77"/>
      <c r="H1476" s="77"/>
      <c r="I1476" s="77"/>
      <c r="J1476" s="77"/>
      <c r="K1476" s="77"/>
      <c r="L1476" s="77"/>
      <c r="M1476" s="77"/>
      <c r="N1476" s="77"/>
      <c r="O1476" s="78"/>
      <c r="P1476" s="76"/>
      <c r="Q1476" s="77"/>
      <c r="R1476" s="77"/>
      <c r="S1476" s="77"/>
      <c r="T1476" s="77"/>
      <c r="U1476" s="77"/>
      <c r="V1476" s="77"/>
      <c r="W1476" s="78"/>
      <c r="X1476" s="65" t="s">
        <v>94</v>
      </c>
      <c r="Y1476" s="208" t="s">
        <v>1105</v>
      </c>
      <c r="Z1476" s="208"/>
      <c r="AA1476" s="208"/>
      <c r="AB1476" s="208"/>
      <c r="AC1476" s="208"/>
      <c r="AD1476" s="208"/>
      <c r="AE1476" s="208"/>
      <c r="AF1476" s="208"/>
      <c r="AG1476" s="208"/>
      <c r="AH1476" s="208"/>
      <c r="AI1476" s="208"/>
      <c r="AJ1476" s="208"/>
      <c r="AK1476" s="208"/>
      <c r="AL1476" s="208"/>
      <c r="AM1476" s="208"/>
      <c r="AN1476" s="208"/>
      <c r="AO1476" s="208"/>
      <c r="AP1476" s="208"/>
      <c r="AQ1476" s="208"/>
      <c r="AR1476" s="208"/>
      <c r="AS1476" s="208"/>
      <c r="AT1476" s="208"/>
      <c r="AU1476" s="208"/>
      <c r="AV1476" s="208"/>
      <c r="AW1476" s="208"/>
      <c r="AX1476" s="208"/>
      <c r="AY1476" s="208"/>
      <c r="AZ1476" s="208"/>
      <c r="BA1476" s="208"/>
      <c r="BB1476" s="208"/>
      <c r="BC1476" s="208"/>
      <c r="BD1476" s="208"/>
      <c r="BE1476" s="208"/>
      <c r="BF1476" s="208"/>
      <c r="BG1476" s="208"/>
      <c r="BH1476" s="208"/>
      <c r="BI1476" s="140" t="s">
        <v>1106</v>
      </c>
      <c r="BJ1476" s="140"/>
      <c r="BK1476" s="140"/>
      <c r="BL1476" s="140"/>
      <c r="BM1476" s="140"/>
      <c r="BN1476" s="140"/>
      <c r="BO1476" s="140"/>
      <c r="BP1476" s="140"/>
      <c r="BQ1476" s="140"/>
      <c r="BR1476" s="140"/>
      <c r="BS1476" s="80"/>
      <c r="BX1476" s="75"/>
    </row>
    <row r="1477" customFormat="false" ht="12" hidden="false" customHeight="true" outlineLevel="0" collapsed="false">
      <c r="A1477" s="76"/>
      <c r="B1477" s="77"/>
      <c r="C1477" s="77"/>
      <c r="D1477" s="77"/>
      <c r="E1477" s="77"/>
      <c r="F1477" s="77"/>
      <c r="G1477" s="77"/>
      <c r="H1477" s="77"/>
      <c r="I1477" s="77"/>
      <c r="J1477" s="77"/>
      <c r="K1477" s="77"/>
      <c r="L1477" s="77"/>
      <c r="M1477" s="77"/>
      <c r="N1477" s="77"/>
      <c r="O1477" s="78"/>
      <c r="P1477" s="76"/>
      <c r="Q1477" s="77"/>
      <c r="R1477" s="77"/>
      <c r="S1477" s="77"/>
      <c r="T1477" s="77"/>
      <c r="U1477" s="77"/>
      <c r="V1477" s="77"/>
      <c r="W1477" s="78"/>
      <c r="Y1477" s="208"/>
      <c r="Z1477" s="208"/>
      <c r="AA1477" s="208"/>
      <c r="AB1477" s="208"/>
      <c r="AC1477" s="208"/>
      <c r="AD1477" s="208"/>
      <c r="AE1477" s="208"/>
      <c r="AF1477" s="208"/>
      <c r="AG1477" s="208"/>
      <c r="AH1477" s="208"/>
      <c r="AI1477" s="208"/>
      <c r="AJ1477" s="208"/>
      <c r="AK1477" s="208"/>
      <c r="AL1477" s="208"/>
      <c r="AM1477" s="208"/>
      <c r="AN1477" s="208"/>
      <c r="AO1477" s="208"/>
      <c r="AP1477" s="208"/>
      <c r="AQ1477" s="208"/>
      <c r="AR1477" s="208"/>
      <c r="AS1477" s="208"/>
      <c r="AT1477" s="208"/>
      <c r="AU1477" s="208"/>
      <c r="AV1477" s="208"/>
      <c r="AW1477" s="208"/>
      <c r="AX1477" s="208"/>
      <c r="AY1477" s="208"/>
      <c r="AZ1477" s="208"/>
      <c r="BA1477" s="208"/>
      <c r="BB1477" s="208"/>
      <c r="BC1477" s="208"/>
      <c r="BD1477" s="208"/>
      <c r="BE1477" s="208"/>
      <c r="BF1477" s="208"/>
      <c r="BG1477" s="208"/>
      <c r="BH1477" s="208"/>
      <c r="BI1477" s="140"/>
      <c r="BJ1477" s="140"/>
      <c r="BK1477" s="140"/>
      <c r="BL1477" s="140"/>
      <c r="BM1477" s="140"/>
      <c r="BN1477" s="140"/>
      <c r="BO1477" s="140"/>
      <c r="BP1477" s="140"/>
      <c r="BQ1477" s="140"/>
      <c r="BR1477" s="140"/>
      <c r="BS1477" s="80"/>
      <c r="BX1477" s="75"/>
    </row>
    <row r="1478" customFormat="false" ht="12" hidden="false" customHeight="true" outlineLevel="0" collapsed="false">
      <c r="A1478" s="76"/>
      <c r="B1478" s="77"/>
      <c r="C1478" s="77"/>
      <c r="D1478" s="77"/>
      <c r="E1478" s="77"/>
      <c r="F1478" s="77"/>
      <c r="G1478" s="77"/>
      <c r="H1478" s="77"/>
      <c r="I1478" s="77"/>
      <c r="J1478" s="77"/>
      <c r="K1478" s="77"/>
      <c r="L1478" s="77"/>
      <c r="M1478" s="77"/>
      <c r="N1478" s="77"/>
      <c r="O1478" s="78"/>
      <c r="P1478" s="76"/>
      <c r="Q1478" s="77"/>
      <c r="R1478" s="77"/>
      <c r="S1478" s="77"/>
      <c r="T1478" s="77"/>
      <c r="U1478" s="77"/>
      <c r="V1478" s="77"/>
      <c r="W1478" s="78"/>
      <c r="Y1478" s="208"/>
      <c r="Z1478" s="208"/>
      <c r="AA1478" s="208"/>
      <c r="AB1478" s="208"/>
      <c r="AC1478" s="208"/>
      <c r="AD1478" s="208"/>
      <c r="AE1478" s="208"/>
      <c r="AF1478" s="208"/>
      <c r="AG1478" s="208"/>
      <c r="AH1478" s="208"/>
      <c r="AI1478" s="208"/>
      <c r="AJ1478" s="208"/>
      <c r="AK1478" s="208"/>
      <c r="AL1478" s="208"/>
      <c r="AM1478" s="208"/>
      <c r="AN1478" s="208"/>
      <c r="AO1478" s="208"/>
      <c r="AP1478" s="208"/>
      <c r="AQ1478" s="208"/>
      <c r="AR1478" s="208"/>
      <c r="AS1478" s="208"/>
      <c r="AT1478" s="208"/>
      <c r="AU1478" s="208"/>
      <c r="AV1478" s="208"/>
      <c r="AW1478" s="208"/>
      <c r="AX1478" s="208"/>
      <c r="AY1478" s="208"/>
      <c r="AZ1478" s="208"/>
      <c r="BA1478" s="208"/>
      <c r="BB1478" s="208"/>
      <c r="BC1478" s="208"/>
      <c r="BD1478" s="208"/>
      <c r="BE1478" s="208"/>
      <c r="BF1478" s="208"/>
      <c r="BG1478" s="208"/>
      <c r="BH1478" s="208"/>
      <c r="BI1478" s="140" t="s">
        <v>1107</v>
      </c>
      <c r="BJ1478" s="140"/>
      <c r="BK1478" s="140"/>
      <c r="BL1478" s="140"/>
      <c r="BM1478" s="140"/>
      <c r="BN1478" s="140"/>
      <c r="BO1478" s="140"/>
      <c r="BP1478" s="140"/>
      <c r="BQ1478" s="140"/>
      <c r="BR1478" s="140"/>
      <c r="BS1478" s="80"/>
      <c r="BX1478" s="75"/>
    </row>
    <row r="1479" customFormat="false" ht="12" hidden="false" customHeight="true" outlineLevel="0" collapsed="false">
      <c r="A1479" s="76"/>
      <c r="B1479" s="77"/>
      <c r="C1479" s="77"/>
      <c r="D1479" s="77"/>
      <c r="E1479" s="77"/>
      <c r="F1479" s="77"/>
      <c r="G1479" s="77"/>
      <c r="H1479" s="77"/>
      <c r="I1479" s="77"/>
      <c r="J1479" s="77"/>
      <c r="K1479" s="77"/>
      <c r="L1479" s="77"/>
      <c r="M1479" s="77"/>
      <c r="N1479" s="77"/>
      <c r="O1479" s="78"/>
      <c r="P1479" s="76"/>
      <c r="Q1479" s="77"/>
      <c r="R1479" s="77"/>
      <c r="S1479" s="77"/>
      <c r="T1479" s="77"/>
      <c r="U1479" s="77"/>
      <c r="V1479" s="77"/>
      <c r="W1479" s="78"/>
      <c r="Y1479" s="457"/>
      <c r="Z1479" s="457"/>
      <c r="AA1479" s="457"/>
      <c r="AB1479" s="457"/>
      <c r="AC1479" s="457"/>
      <c r="AD1479" s="457"/>
      <c r="AE1479" s="457"/>
      <c r="AF1479" s="457"/>
      <c r="AG1479" s="457"/>
      <c r="AH1479" s="457"/>
      <c r="AI1479" s="457"/>
      <c r="AJ1479" s="457"/>
      <c r="AK1479" s="457"/>
      <c r="AL1479" s="457"/>
      <c r="AM1479" s="457"/>
      <c r="AN1479" s="457"/>
      <c r="AO1479" s="457"/>
      <c r="AP1479" s="457"/>
      <c r="AQ1479" s="457"/>
      <c r="AR1479" s="457"/>
      <c r="AS1479" s="457"/>
      <c r="AT1479" s="457"/>
      <c r="AU1479" s="457"/>
      <c r="AV1479" s="457"/>
      <c r="AW1479" s="457"/>
      <c r="AX1479" s="457"/>
      <c r="AY1479" s="457"/>
      <c r="AZ1479" s="457"/>
      <c r="BA1479" s="457"/>
      <c r="BB1479" s="457"/>
      <c r="BC1479" s="457"/>
      <c r="BD1479" s="457"/>
      <c r="BE1479" s="457"/>
      <c r="BF1479" s="457"/>
      <c r="BG1479" s="457"/>
      <c r="BH1479" s="457"/>
      <c r="BI1479" s="140"/>
      <c r="BJ1479" s="140"/>
      <c r="BK1479" s="140"/>
      <c r="BL1479" s="140"/>
      <c r="BM1479" s="140"/>
      <c r="BN1479" s="140"/>
      <c r="BO1479" s="140"/>
      <c r="BP1479" s="140"/>
      <c r="BQ1479" s="140"/>
      <c r="BR1479" s="140"/>
      <c r="BS1479" s="80"/>
      <c r="BX1479" s="75"/>
    </row>
    <row r="1480" customFormat="false" ht="12" hidden="false" customHeight="true" outlineLevel="0" collapsed="false">
      <c r="A1480" s="76"/>
      <c r="B1480" s="77"/>
      <c r="C1480" s="77"/>
      <c r="D1480" s="77"/>
      <c r="E1480" s="77"/>
      <c r="F1480" s="77"/>
      <c r="G1480" s="77"/>
      <c r="H1480" s="77"/>
      <c r="I1480" s="77"/>
      <c r="J1480" s="77"/>
      <c r="K1480" s="77"/>
      <c r="L1480" s="77"/>
      <c r="M1480" s="77"/>
      <c r="N1480" s="77"/>
      <c r="O1480" s="78"/>
      <c r="P1480" s="76"/>
      <c r="Q1480" s="77"/>
      <c r="R1480" s="77"/>
      <c r="S1480" s="77"/>
      <c r="T1480" s="77"/>
      <c r="U1480" s="77"/>
      <c r="V1480" s="77"/>
      <c r="W1480" s="78"/>
      <c r="X1480" s="65" t="s">
        <v>94</v>
      </c>
      <c r="Y1480" s="89" t="s">
        <v>1108</v>
      </c>
      <c r="Z1480" s="89"/>
      <c r="AA1480" s="89"/>
      <c r="AB1480" s="89"/>
      <c r="AC1480" s="89"/>
      <c r="AD1480" s="89"/>
      <c r="AE1480" s="89"/>
      <c r="AF1480" s="89"/>
      <c r="AG1480" s="89"/>
      <c r="AH1480" s="89"/>
      <c r="AI1480" s="89"/>
      <c r="AJ1480" s="89"/>
      <c r="AK1480" s="89"/>
      <c r="AL1480" s="89"/>
      <c r="AM1480" s="89"/>
      <c r="AN1480" s="89"/>
      <c r="AO1480" s="89"/>
      <c r="AP1480" s="89"/>
      <c r="AQ1480" s="89"/>
      <c r="AR1480" s="89"/>
      <c r="AS1480" s="89"/>
      <c r="AT1480" s="89"/>
      <c r="AU1480" s="89"/>
      <c r="AV1480" s="89"/>
      <c r="AW1480" s="89"/>
      <c r="AX1480" s="89"/>
      <c r="AY1480" s="89"/>
      <c r="AZ1480" s="89"/>
      <c r="BA1480" s="89"/>
      <c r="BB1480" s="89"/>
      <c r="BC1480" s="89"/>
      <c r="BD1480" s="89"/>
      <c r="BE1480" s="89"/>
      <c r="BF1480" s="89"/>
      <c r="BG1480" s="89"/>
      <c r="BH1480" s="89"/>
      <c r="BI1480" s="76"/>
      <c r="BJ1480" s="77"/>
      <c r="BK1480" s="77"/>
      <c r="BL1480" s="77"/>
      <c r="BM1480" s="77"/>
      <c r="BN1480" s="77"/>
      <c r="BO1480" s="77"/>
      <c r="BP1480" s="77"/>
      <c r="BQ1480" s="77"/>
      <c r="BR1480" s="77"/>
      <c r="BS1480" s="80"/>
      <c r="BX1480" s="75"/>
    </row>
    <row r="1481" customFormat="false" ht="12" hidden="false" customHeight="true" outlineLevel="0" collapsed="false">
      <c r="A1481" s="76"/>
      <c r="B1481" s="77"/>
      <c r="C1481" s="77"/>
      <c r="D1481" s="77"/>
      <c r="E1481" s="77"/>
      <c r="F1481" s="77"/>
      <c r="G1481" s="77"/>
      <c r="H1481" s="77"/>
      <c r="I1481" s="77"/>
      <c r="J1481" s="77"/>
      <c r="K1481" s="77"/>
      <c r="L1481" s="77"/>
      <c r="M1481" s="77"/>
      <c r="N1481" s="77"/>
      <c r="O1481" s="78"/>
      <c r="P1481" s="76"/>
      <c r="Q1481" s="77"/>
      <c r="R1481" s="77"/>
      <c r="S1481" s="77"/>
      <c r="T1481" s="77"/>
      <c r="U1481" s="77"/>
      <c r="V1481" s="77"/>
      <c r="W1481" s="78"/>
      <c r="Y1481" s="89"/>
      <c r="Z1481" s="89"/>
      <c r="AA1481" s="89"/>
      <c r="AB1481" s="89"/>
      <c r="AC1481" s="89"/>
      <c r="AD1481" s="89"/>
      <c r="AE1481" s="89"/>
      <c r="AF1481" s="89"/>
      <c r="AG1481" s="89"/>
      <c r="AH1481" s="89"/>
      <c r="AI1481" s="89"/>
      <c r="AJ1481" s="89"/>
      <c r="AK1481" s="89"/>
      <c r="AL1481" s="89"/>
      <c r="AM1481" s="89"/>
      <c r="AN1481" s="89"/>
      <c r="AO1481" s="89"/>
      <c r="AP1481" s="89"/>
      <c r="AQ1481" s="89"/>
      <c r="AR1481" s="89"/>
      <c r="AS1481" s="89"/>
      <c r="AT1481" s="89"/>
      <c r="AU1481" s="89"/>
      <c r="AV1481" s="89"/>
      <c r="AW1481" s="89"/>
      <c r="AX1481" s="89"/>
      <c r="AY1481" s="89"/>
      <c r="AZ1481" s="89"/>
      <c r="BA1481" s="89"/>
      <c r="BB1481" s="89"/>
      <c r="BC1481" s="89"/>
      <c r="BD1481" s="89"/>
      <c r="BE1481" s="89"/>
      <c r="BF1481" s="89"/>
      <c r="BG1481" s="89"/>
      <c r="BH1481" s="89"/>
      <c r="BI1481" s="76"/>
      <c r="BJ1481" s="77"/>
      <c r="BK1481" s="77"/>
      <c r="BL1481" s="77"/>
      <c r="BM1481" s="77"/>
      <c r="BN1481" s="77"/>
      <c r="BO1481" s="77"/>
      <c r="BP1481" s="77"/>
      <c r="BQ1481" s="77"/>
      <c r="BR1481" s="77"/>
      <c r="BS1481" s="80"/>
      <c r="BX1481" s="75"/>
    </row>
    <row r="1482" customFormat="false" ht="12" hidden="false" customHeight="true" outlineLevel="0" collapsed="false">
      <c r="A1482" s="131"/>
      <c r="B1482" s="43"/>
      <c r="C1482" s="132"/>
      <c r="D1482" s="132"/>
      <c r="E1482" s="132"/>
      <c r="F1482" s="132"/>
      <c r="G1482" s="132"/>
      <c r="H1482" s="132"/>
      <c r="I1482" s="132"/>
      <c r="J1482" s="132"/>
      <c r="K1482" s="132"/>
      <c r="L1482" s="132"/>
      <c r="M1482" s="132"/>
      <c r="N1482" s="132"/>
      <c r="O1482" s="133"/>
      <c r="P1482" s="131"/>
      <c r="Q1482" s="132"/>
      <c r="R1482" s="132"/>
      <c r="S1482" s="132"/>
      <c r="T1482" s="132"/>
      <c r="U1482" s="132"/>
      <c r="V1482" s="132"/>
      <c r="W1482" s="133"/>
      <c r="Y1482" s="89"/>
      <c r="Z1482" s="89"/>
      <c r="AA1482" s="89"/>
      <c r="AB1482" s="89"/>
      <c r="AC1482" s="89"/>
      <c r="AD1482" s="89"/>
      <c r="AE1482" s="89"/>
      <c r="AF1482" s="89"/>
      <c r="AG1482" s="89"/>
      <c r="AH1482" s="89"/>
      <c r="AI1482" s="89"/>
      <c r="AJ1482" s="89"/>
      <c r="AK1482" s="89"/>
      <c r="AL1482" s="89"/>
      <c r="AM1482" s="89"/>
      <c r="AN1482" s="89"/>
      <c r="AO1482" s="89"/>
      <c r="AP1482" s="89"/>
      <c r="AQ1482" s="89"/>
      <c r="AR1482" s="89"/>
      <c r="AS1482" s="89"/>
      <c r="AT1482" s="89"/>
      <c r="AU1482" s="89"/>
      <c r="AV1482" s="89"/>
      <c r="AW1482" s="89"/>
      <c r="AX1482" s="89"/>
      <c r="AY1482" s="89"/>
      <c r="AZ1482" s="89"/>
      <c r="BA1482" s="89"/>
      <c r="BB1482" s="89"/>
      <c r="BC1482" s="89"/>
      <c r="BD1482" s="89"/>
      <c r="BE1482" s="89"/>
      <c r="BF1482" s="89"/>
      <c r="BG1482" s="89"/>
      <c r="BH1482" s="89"/>
      <c r="BI1482" s="180"/>
      <c r="BJ1482" s="132"/>
      <c r="BK1482" s="132"/>
      <c r="BL1482" s="132"/>
      <c r="BM1482" s="132"/>
      <c r="BN1482" s="132"/>
      <c r="BO1482" s="132"/>
      <c r="BP1482" s="132"/>
      <c r="BQ1482" s="132"/>
      <c r="BR1482" s="132"/>
      <c r="BS1482" s="80"/>
      <c r="BX1482" s="75"/>
    </row>
    <row r="1483" customFormat="false" ht="12" hidden="false" customHeight="true" outlineLevel="0" collapsed="false">
      <c r="A1483" s="79"/>
      <c r="B1483" s="40" t="s">
        <v>1109</v>
      </c>
      <c r="C1483" s="92" t="s">
        <v>1110</v>
      </c>
      <c r="D1483" s="92"/>
      <c r="E1483" s="92"/>
      <c r="F1483" s="92"/>
      <c r="G1483" s="92"/>
      <c r="H1483" s="92"/>
      <c r="I1483" s="92"/>
      <c r="J1483" s="92"/>
      <c r="K1483" s="92"/>
      <c r="L1483" s="92"/>
      <c r="M1483" s="92"/>
      <c r="N1483" s="92"/>
      <c r="O1483" s="92"/>
      <c r="P1483" s="76"/>
      <c r="Q1483" s="77"/>
      <c r="R1483" s="77"/>
      <c r="S1483" s="77"/>
      <c r="T1483" s="77"/>
      <c r="U1483" s="77"/>
      <c r="V1483" s="77"/>
      <c r="W1483" s="78"/>
      <c r="Y1483" s="65"/>
      <c r="Z1483" s="65"/>
      <c r="AA1483" s="65"/>
      <c r="AB1483" s="65"/>
      <c r="AC1483" s="65"/>
      <c r="AD1483" s="65"/>
      <c r="AE1483" s="65"/>
      <c r="AF1483" s="65"/>
      <c r="AG1483" s="65"/>
      <c r="AH1483" s="77"/>
      <c r="AI1483" s="77"/>
      <c r="AJ1483" s="77"/>
      <c r="AK1483" s="77"/>
      <c r="AL1483" s="77"/>
      <c r="AM1483" s="77"/>
      <c r="AN1483" s="77"/>
      <c r="AO1483" s="77"/>
      <c r="AP1483" s="77"/>
      <c r="AQ1483" s="77"/>
      <c r="AR1483" s="77"/>
      <c r="AS1483" s="77"/>
      <c r="AT1483" s="77"/>
      <c r="AU1483" s="77"/>
      <c r="AV1483" s="77"/>
      <c r="AW1483" s="77"/>
      <c r="AX1483" s="77"/>
      <c r="AY1483" s="77"/>
      <c r="AZ1483" s="77"/>
      <c r="BA1483" s="77"/>
      <c r="BB1483" s="77"/>
      <c r="BC1483" s="77"/>
      <c r="BD1483" s="77"/>
      <c r="BE1483" s="77"/>
      <c r="BF1483" s="77"/>
      <c r="BG1483" s="77"/>
      <c r="BH1483" s="77"/>
      <c r="BI1483" s="76"/>
      <c r="BJ1483" s="77"/>
      <c r="BK1483" s="77"/>
      <c r="BL1483" s="77"/>
      <c r="BM1483" s="77"/>
      <c r="BN1483" s="77"/>
      <c r="BO1483" s="77"/>
      <c r="BP1483" s="77"/>
      <c r="BQ1483" s="77"/>
      <c r="BR1483" s="77"/>
      <c r="BS1483" s="80"/>
      <c r="BX1483" s="75"/>
    </row>
    <row r="1484" customFormat="false" ht="12" hidden="false" customHeight="true" outlineLevel="0" collapsed="false">
      <c r="A1484" s="76"/>
      <c r="B1484" s="77"/>
      <c r="C1484" s="92"/>
      <c r="D1484" s="92"/>
      <c r="E1484" s="92"/>
      <c r="F1484" s="92"/>
      <c r="G1484" s="92"/>
      <c r="H1484" s="92"/>
      <c r="I1484" s="92"/>
      <c r="J1484" s="92"/>
      <c r="K1484" s="92"/>
      <c r="L1484" s="92"/>
      <c r="M1484" s="92"/>
      <c r="N1484" s="92"/>
      <c r="O1484" s="92"/>
      <c r="P1484" s="76"/>
      <c r="Q1484" s="77"/>
      <c r="R1484" s="77"/>
      <c r="S1484" s="77"/>
      <c r="T1484" s="77"/>
      <c r="U1484" s="77"/>
      <c r="V1484" s="77"/>
      <c r="W1484" s="78"/>
      <c r="Y1484" s="77"/>
      <c r="Z1484" s="77"/>
      <c r="AA1484" s="77"/>
      <c r="AB1484" s="77"/>
      <c r="AC1484" s="77"/>
      <c r="AD1484" s="77"/>
      <c r="AE1484" s="77"/>
      <c r="AF1484" s="77"/>
      <c r="AG1484" s="77"/>
      <c r="AH1484" s="77"/>
      <c r="AI1484" s="77"/>
      <c r="AJ1484" s="77"/>
      <c r="AK1484" s="77"/>
      <c r="AL1484" s="77"/>
      <c r="AM1484" s="77"/>
      <c r="AN1484" s="77"/>
      <c r="AO1484" s="77"/>
      <c r="AP1484" s="77"/>
      <c r="AQ1484" s="77"/>
      <c r="AR1484" s="77"/>
      <c r="AS1484" s="77"/>
      <c r="AT1484" s="77"/>
      <c r="AU1484" s="77"/>
      <c r="AV1484" s="77"/>
      <c r="AW1484" s="77"/>
      <c r="AX1484" s="77"/>
      <c r="AY1484" s="77"/>
      <c r="AZ1484" s="77"/>
      <c r="BA1484" s="77"/>
      <c r="BB1484" s="77"/>
      <c r="BC1484" s="77"/>
      <c r="BD1484" s="77"/>
      <c r="BE1484" s="77"/>
      <c r="BF1484" s="77"/>
      <c r="BG1484" s="77"/>
      <c r="BH1484" s="77"/>
      <c r="BI1484" s="76"/>
      <c r="BJ1484" s="77"/>
      <c r="BK1484" s="77"/>
      <c r="BL1484" s="77"/>
      <c r="BM1484" s="77"/>
      <c r="BN1484" s="77"/>
      <c r="BO1484" s="77"/>
      <c r="BP1484" s="77"/>
      <c r="BQ1484" s="77"/>
      <c r="BR1484" s="77"/>
      <c r="BS1484" s="80"/>
      <c r="BX1484" s="75"/>
    </row>
    <row r="1485" customFormat="false" ht="12" hidden="false" customHeight="true" outlineLevel="0" collapsed="false">
      <c r="A1485" s="76"/>
      <c r="B1485" s="77"/>
      <c r="C1485" s="77"/>
      <c r="D1485" s="92" t="s">
        <v>1111</v>
      </c>
      <c r="E1485" s="92"/>
      <c r="F1485" s="92"/>
      <c r="G1485" s="92"/>
      <c r="H1485" s="92"/>
      <c r="I1485" s="92"/>
      <c r="J1485" s="92"/>
      <c r="K1485" s="92"/>
      <c r="L1485" s="92"/>
      <c r="M1485" s="92"/>
      <c r="N1485" s="92"/>
      <c r="O1485" s="92"/>
      <c r="P1485" s="76"/>
      <c r="Q1485" s="82" t="s">
        <v>92</v>
      </c>
      <c r="R1485" s="77"/>
      <c r="S1485" s="83" t="s">
        <v>41</v>
      </c>
      <c r="T1485" s="84"/>
      <c r="U1485" s="85" t="s">
        <v>93</v>
      </c>
      <c r="V1485" s="85"/>
      <c r="W1485" s="85"/>
      <c r="X1485" s="65" t="s">
        <v>94</v>
      </c>
      <c r="Y1485" s="52" t="s">
        <v>1112</v>
      </c>
      <c r="Z1485" s="52"/>
      <c r="AA1485" s="52"/>
      <c r="AB1485" s="52"/>
      <c r="AC1485" s="52"/>
      <c r="AD1485" s="52"/>
      <c r="AE1485" s="52"/>
      <c r="AF1485" s="52"/>
      <c r="AG1485" s="52"/>
      <c r="AH1485" s="52"/>
      <c r="AI1485" s="52"/>
      <c r="AJ1485" s="52"/>
      <c r="AK1485" s="52"/>
      <c r="AL1485" s="52"/>
      <c r="AM1485" s="52"/>
      <c r="AN1485" s="52"/>
      <c r="AO1485" s="52"/>
      <c r="AP1485" s="52"/>
      <c r="AQ1485" s="52"/>
      <c r="AR1485" s="52"/>
      <c r="AS1485" s="52"/>
      <c r="AT1485" s="52"/>
      <c r="AU1485" s="52"/>
      <c r="AV1485" s="52"/>
      <c r="AW1485" s="52"/>
      <c r="AX1485" s="52"/>
      <c r="AY1485" s="52"/>
      <c r="AZ1485" s="52"/>
      <c r="BA1485" s="52"/>
      <c r="BB1485" s="52"/>
      <c r="BC1485" s="52"/>
      <c r="BD1485" s="52"/>
      <c r="BE1485" s="52"/>
      <c r="BF1485" s="52"/>
      <c r="BG1485" s="52"/>
      <c r="BH1485" s="52"/>
      <c r="BI1485" s="140" t="s">
        <v>1113</v>
      </c>
      <c r="BJ1485" s="140"/>
      <c r="BK1485" s="140"/>
      <c r="BL1485" s="140"/>
      <c r="BM1485" s="140"/>
      <c r="BN1485" s="140"/>
      <c r="BO1485" s="140"/>
      <c r="BP1485" s="140"/>
      <c r="BQ1485" s="140"/>
      <c r="BR1485" s="140"/>
      <c r="BS1485" s="80"/>
      <c r="BX1485" s="75"/>
    </row>
    <row r="1486" customFormat="false" ht="12" hidden="false" customHeight="true" outlineLevel="0" collapsed="false">
      <c r="A1486" s="76"/>
      <c r="B1486" s="77"/>
      <c r="C1486" s="77"/>
      <c r="D1486" s="92"/>
      <c r="E1486" s="92"/>
      <c r="F1486" s="92"/>
      <c r="G1486" s="92"/>
      <c r="H1486" s="92"/>
      <c r="I1486" s="92"/>
      <c r="J1486" s="92"/>
      <c r="K1486" s="92"/>
      <c r="L1486" s="92"/>
      <c r="M1486" s="92"/>
      <c r="N1486" s="92"/>
      <c r="O1486" s="92"/>
      <c r="P1486" s="76"/>
      <c r="Q1486" s="82" t="s">
        <v>117</v>
      </c>
      <c r="R1486" s="77"/>
      <c r="S1486" s="65"/>
      <c r="T1486" s="77"/>
      <c r="U1486" s="77"/>
      <c r="V1486" s="77"/>
      <c r="W1486" s="78"/>
      <c r="Y1486" s="52"/>
      <c r="Z1486" s="52"/>
      <c r="AA1486" s="52"/>
      <c r="AB1486" s="52"/>
      <c r="AC1486" s="52"/>
      <c r="AD1486" s="52"/>
      <c r="AE1486" s="52"/>
      <c r="AF1486" s="52"/>
      <c r="AG1486" s="52"/>
      <c r="AH1486" s="52"/>
      <c r="AI1486" s="52"/>
      <c r="AJ1486" s="52"/>
      <c r="AK1486" s="52"/>
      <c r="AL1486" s="52"/>
      <c r="AM1486" s="52"/>
      <c r="AN1486" s="52"/>
      <c r="AO1486" s="52"/>
      <c r="AP1486" s="52"/>
      <c r="AQ1486" s="52"/>
      <c r="AR1486" s="52"/>
      <c r="AS1486" s="52"/>
      <c r="AT1486" s="52"/>
      <c r="AU1486" s="52"/>
      <c r="AV1486" s="52"/>
      <c r="AW1486" s="52"/>
      <c r="AX1486" s="52"/>
      <c r="AY1486" s="52"/>
      <c r="AZ1486" s="52"/>
      <c r="BA1486" s="52"/>
      <c r="BB1486" s="52"/>
      <c r="BC1486" s="52"/>
      <c r="BD1486" s="52"/>
      <c r="BE1486" s="52"/>
      <c r="BF1486" s="52"/>
      <c r="BG1486" s="52"/>
      <c r="BH1486" s="52"/>
      <c r="BI1486" s="140"/>
      <c r="BJ1486" s="140"/>
      <c r="BK1486" s="140"/>
      <c r="BL1486" s="140"/>
      <c r="BM1486" s="140"/>
      <c r="BN1486" s="140"/>
      <c r="BO1486" s="140"/>
      <c r="BP1486" s="140"/>
      <c r="BQ1486" s="140"/>
      <c r="BR1486" s="140"/>
      <c r="BS1486" s="80"/>
      <c r="BX1486" s="75"/>
    </row>
    <row r="1487" customFormat="false" ht="12" hidden="false" customHeight="true" outlineLevel="0" collapsed="false">
      <c r="A1487" s="76"/>
      <c r="B1487" s="77"/>
      <c r="C1487" s="77"/>
      <c r="D1487" s="92"/>
      <c r="E1487" s="92"/>
      <c r="F1487" s="92"/>
      <c r="G1487" s="92"/>
      <c r="H1487" s="92"/>
      <c r="I1487" s="92"/>
      <c r="J1487" s="92"/>
      <c r="K1487" s="92"/>
      <c r="L1487" s="92"/>
      <c r="M1487" s="92"/>
      <c r="N1487" s="92"/>
      <c r="O1487" s="92"/>
      <c r="P1487" s="76"/>
      <c r="Q1487" s="77"/>
      <c r="R1487" s="77"/>
      <c r="S1487" s="77"/>
      <c r="T1487" s="77"/>
      <c r="U1487" s="77"/>
      <c r="V1487" s="77"/>
      <c r="W1487" s="78"/>
      <c r="Y1487" s="52"/>
      <c r="Z1487" s="52"/>
      <c r="AA1487" s="52"/>
      <c r="AB1487" s="52"/>
      <c r="AC1487" s="52"/>
      <c r="AD1487" s="52"/>
      <c r="AE1487" s="52"/>
      <c r="AF1487" s="52"/>
      <c r="AG1487" s="52"/>
      <c r="AH1487" s="52"/>
      <c r="AI1487" s="52"/>
      <c r="AJ1487" s="52"/>
      <c r="AK1487" s="52"/>
      <c r="AL1487" s="52"/>
      <c r="AM1487" s="52"/>
      <c r="AN1487" s="52"/>
      <c r="AO1487" s="52"/>
      <c r="AP1487" s="52"/>
      <c r="AQ1487" s="52"/>
      <c r="AR1487" s="52"/>
      <c r="AS1487" s="52"/>
      <c r="AT1487" s="52"/>
      <c r="AU1487" s="52"/>
      <c r="AV1487" s="52"/>
      <c r="AW1487" s="52"/>
      <c r="AX1487" s="52"/>
      <c r="AY1487" s="52"/>
      <c r="AZ1487" s="52"/>
      <c r="BA1487" s="52"/>
      <c r="BB1487" s="52"/>
      <c r="BC1487" s="52"/>
      <c r="BD1487" s="52"/>
      <c r="BE1487" s="52"/>
      <c r="BF1487" s="52"/>
      <c r="BG1487" s="52"/>
      <c r="BH1487" s="52"/>
      <c r="BI1487" s="76"/>
      <c r="BJ1487" s="77"/>
      <c r="BK1487" s="77"/>
      <c r="BL1487" s="77"/>
      <c r="BM1487" s="77"/>
      <c r="BN1487" s="77"/>
      <c r="BO1487" s="77"/>
      <c r="BP1487" s="77"/>
      <c r="BQ1487" s="77"/>
      <c r="BR1487" s="77"/>
      <c r="BS1487" s="80"/>
      <c r="BX1487" s="75"/>
    </row>
    <row r="1488" customFormat="false" ht="12" hidden="false" customHeight="true" outlineLevel="0" collapsed="false">
      <c r="A1488" s="76"/>
      <c r="B1488" s="77"/>
      <c r="C1488" s="77"/>
      <c r="D1488" s="92"/>
      <c r="E1488" s="92"/>
      <c r="F1488" s="92"/>
      <c r="G1488" s="92"/>
      <c r="H1488" s="92"/>
      <c r="I1488" s="92"/>
      <c r="J1488" s="92"/>
      <c r="K1488" s="92"/>
      <c r="L1488" s="92"/>
      <c r="M1488" s="92"/>
      <c r="N1488" s="92"/>
      <c r="O1488" s="92"/>
      <c r="P1488" s="76"/>
      <c r="Q1488" s="77"/>
      <c r="R1488" s="77"/>
      <c r="S1488" s="77"/>
      <c r="T1488" s="77"/>
      <c r="U1488" s="77"/>
      <c r="V1488" s="77"/>
      <c r="W1488" s="78"/>
      <c r="Y1488" s="52"/>
      <c r="Z1488" s="52"/>
      <c r="AA1488" s="52"/>
      <c r="AB1488" s="52"/>
      <c r="AC1488" s="52"/>
      <c r="AD1488" s="52"/>
      <c r="AE1488" s="52"/>
      <c r="AF1488" s="52"/>
      <c r="AG1488" s="52"/>
      <c r="AH1488" s="52"/>
      <c r="AI1488" s="52"/>
      <c r="AJ1488" s="52"/>
      <c r="AK1488" s="52"/>
      <c r="AL1488" s="52"/>
      <c r="AM1488" s="52"/>
      <c r="AN1488" s="52"/>
      <c r="AO1488" s="52"/>
      <c r="AP1488" s="52"/>
      <c r="AQ1488" s="52"/>
      <c r="AR1488" s="52"/>
      <c r="AS1488" s="52"/>
      <c r="AT1488" s="52"/>
      <c r="AU1488" s="52"/>
      <c r="AV1488" s="52"/>
      <c r="AW1488" s="52"/>
      <c r="AX1488" s="52"/>
      <c r="AY1488" s="52"/>
      <c r="AZ1488" s="52"/>
      <c r="BA1488" s="52"/>
      <c r="BB1488" s="52"/>
      <c r="BC1488" s="52"/>
      <c r="BD1488" s="52"/>
      <c r="BE1488" s="52"/>
      <c r="BF1488" s="52"/>
      <c r="BG1488" s="52"/>
      <c r="BH1488" s="52"/>
      <c r="BI1488" s="76"/>
      <c r="BJ1488" s="77"/>
      <c r="BK1488" s="77"/>
      <c r="BL1488" s="77"/>
      <c r="BM1488" s="77"/>
      <c r="BN1488" s="77"/>
      <c r="BO1488" s="77"/>
      <c r="BP1488" s="77"/>
      <c r="BQ1488" s="77"/>
      <c r="BR1488" s="77"/>
      <c r="BS1488" s="80"/>
      <c r="BX1488" s="75"/>
    </row>
    <row r="1489" customFormat="false" ht="12" hidden="false" customHeight="true" outlineLevel="0" collapsed="false">
      <c r="A1489" s="76"/>
      <c r="B1489" s="77"/>
      <c r="C1489" s="77"/>
      <c r="D1489" s="116"/>
      <c r="E1489" s="116"/>
      <c r="F1489" s="116"/>
      <c r="G1489" s="116"/>
      <c r="H1489" s="116"/>
      <c r="I1489" s="116"/>
      <c r="J1489" s="116"/>
      <c r="K1489" s="116"/>
      <c r="L1489" s="116"/>
      <c r="M1489" s="116"/>
      <c r="N1489" s="116"/>
      <c r="O1489" s="117"/>
      <c r="P1489" s="76"/>
      <c r="Q1489" s="77"/>
      <c r="R1489" s="77"/>
      <c r="S1489" s="77"/>
      <c r="T1489" s="77"/>
      <c r="U1489" s="77"/>
      <c r="V1489" s="77"/>
      <c r="W1489" s="78"/>
      <c r="Y1489" s="65" t="s">
        <v>216</v>
      </c>
      <c r="Z1489" s="81" t="s">
        <v>1114</v>
      </c>
      <c r="AA1489" s="81"/>
      <c r="AB1489" s="81"/>
      <c r="AC1489" s="81"/>
      <c r="AD1489" s="81"/>
      <c r="AE1489" s="81"/>
      <c r="AF1489" s="81"/>
      <c r="AG1489" s="81"/>
      <c r="AH1489" s="81"/>
      <c r="AI1489" s="81"/>
      <c r="AJ1489" s="81"/>
      <c r="AK1489" s="81"/>
      <c r="AL1489" s="81"/>
      <c r="AM1489" s="81"/>
      <c r="AN1489" s="81"/>
      <c r="AO1489" s="81"/>
      <c r="AP1489" s="81"/>
      <c r="AQ1489" s="81"/>
      <c r="AR1489" s="81"/>
      <c r="AS1489" s="81"/>
      <c r="AT1489" s="81"/>
      <c r="AU1489" s="81"/>
      <c r="AV1489" s="81"/>
      <c r="AW1489" s="81"/>
      <c r="AX1489" s="81"/>
      <c r="AY1489" s="81"/>
      <c r="AZ1489" s="81"/>
      <c r="BA1489" s="81"/>
      <c r="BB1489" s="81"/>
      <c r="BC1489" s="81"/>
      <c r="BD1489" s="81"/>
      <c r="BE1489" s="81"/>
      <c r="BF1489" s="81"/>
      <c r="BG1489" s="81"/>
      <c r="BH1489" s="81"/>
      <c r="BI1489" s="76"/>
      <c r="BJ1489" s="77"/>
      <c r="BK1489" s="77"/>
      <c r="BL1489" s="77"/>
      <c r="BM1489" s="77"/>
      <c r="BN1489" s="77"/>
      <c r="BO1489" s="77"/>
      <c r="BP1489" s="77"/>
      <c r="BQ1489" s="77"/>
      <c r="BR1489" s="77"/>
      <c r="BS1489" s="80"/>
      <c r="BX1489" s="75"/>
    </row>
    <row r="1490" customFormat="false" ht="12" hidden="false" customHeight="true" outlineLevel="0" collapsed="false">
      <c r="A1490" s="76"/>
      <c r="B1490" s="77"/>
      <c r="C1490" s="77"/>
      <c r="D1490" s="116"/>
      <c r="E1490" s="116"/>
      <c r="F1490" s="116"/>
      <c r="G1490" s="116"/>
      <c r="H1490" s="116"/>
      <c r="I1490" s="116"/>
      <c r="J1490" s="116"/>
      <c r="K1490" s="116"/>
      <c r="L1490" s="116"/>
      <c r="M1490" s="116"/>
      <c r="N1490" s="116"/>
      <c r="O1490" s="117"/>
      <c r="P1490" s="76"/>
      <c r="Q1490" s="77"/>
      <c r="R1490" s="77"/>
      <c r="S1490" s="77"/>
      <c r="T1490" s="77"/>
      <c r="U1490" s="77"/>
      <c r="V1490" s="77"/>
      <c r="W1490" s="78"/>
      <c r="Y1490" s="84"/>
      <c r="Z1490" s="81"/>
      <c r="AA1490" s="81"/>
      <c r="AB1490" s="81"/>
      <c r="AC1490" s="81"/>
      <c r="AD1490" s="81"/>
      <c r="AE1490" s="81"/>
      <c r="AF1490" s="81"/>
      <c r="AG1490" s="81"/>
      <c r="AH1490" s="81"/>
      <c r="AI1490" s="81"/>
      <c r="AJ1490" s="81"/>
      <c r="AK1490" s="81"/>
      <c r="AL1490" s="81"/>
      <c r="AM1490" s="81"/>
      <c r="AN1490" s="81"/>
      <c r="AO1490" s="81"/>
      <c r="AP1490" s="81"/>
      <c r="AQ1490" s="81"/>
      <c r="AR1490" s="81"/>
      <c r="AS1490" s="81"/>
      <c r="AT1490" s="81"/>
      <c r="AU1490" s="81"/>
      <c r="AV1490" s="81"/>
      <c r="AW1490" s="81"/>
      <c r="AX1490" s="81"/>
      <c r="AY1490" s="81"/>
      <c r="AZ1490" s="81"/>
      <c r="BA1490" s="81"/>
      <c r="BB1490" s="81"/>
      <c r="BC1490" s="81"/>
      <c r="BD1490" s="81"/>
      <c r="BE1490" s="81"/>
      <c r="BF1490" s="81"/>
      <c r="BG1490" s="81"/>
      <c r="BH1490" s="81"/>
      <c r="BI1490" s="76"/>
      <c r="BJ1490" s="77"/>
      <c r="BK1490" s="77"/>
      <c r="BL1490" s="77"/>
      <c r="BM1490" s="77"/>
      <c r="BN1490" s="77"/>
      <c r="BO1490" s="77"/>
      <c r="BP1490" s="77"/>
      <c r="BQ1490" s="77"/>
      <c r="BR1490" s="77"/>
      <c r="BS1490" s="80"/>
      <c r="BX1490" s="75"/>
    </row>
    <row r="1491" customFormat="false" ht="12" hidden="false" customHeight="true" outlineLevel="0" collapsed="false">
      <c r="A1491" s="76"/>
      <c r="B1491" s="77"/>
      <c r="C1491" s="77"/>
      <c r="D1491" s="116"/>
      <c r="E1491" s="116"/>
      <c r="F1491" s="116"/>
      <c r="G1491" s="116"/>
      <c r="H1491" s="116"/>
      <c r="I1491" s="116"/>
      <c r="J1491" s="116"/>
      <c r="K1491" s="116"/>
      <c r="L1491" s="116"/>
      <c r="M1491" s="116"/>
      <c r="N1491" s="116"/>
      <c r="O1491" s="117"/>
      <c r="P1491" s="76"/>
      <c r="Q1491" s="77"/>
      <c r="R1491" s="77"/>
      <c r="S1491" s="77"/>
      <c r="T1491" s="77"/>
      <c r="U1491" s="77"/>
      <c r="V1491" s="77"/>
      <c r="W1491" s="78"/>
      <c r="Y1491" s="84"/>
      <c r="Z1491" s="81"/>
      <c r="AA1491" s="81"/>
      <c r="AB1491" s="81"/>
      <c r="AC1491" s="81"/>
      <c r="AD1491" s="81"/>
      <c r="AE1491" s="81"/>
      <c r="AF1491" s="81"/>
      <c r="AG1491" s="81"/>
      <c r="AH1491" s="81"/>
      <c r="AI1491" s="81"/>
      <c r="AJ1491" s="81"/>
      <c r="AK1491" s="81"/>
      <c r="AL1491" s="81"/>
      <c r="AM1491" s="81"/>
      <c r="AN1491" s="81"/>
      <c r="AO1491" s="81"/>
      <c r="AP1491" s="81"/>
      <c r="AQ1491" s="81"/>
      <c r="AR1491" s="81"/>
      <c r="AS1491" s="81"/>
      <c r="AT1491" s="81"/>
      <c r="AU1491" s="81"/>
      <c r="AV1491" s="81"/>
      <c r="AW1491" s="81"/>
      <c r="AX1491" s="81"/>
      <c r="AY1491" s="81"/>
      <c r="AZ1491" s="81"/>
      <c r="BA1491" s="81"/>
      <c r="BB1491" s="81"/>
      <c r="BC1491" s="81"/>
      <c r="BD1491" s="81"/>
      <c r="BE1491" s="81"/>
      <c r="BF1491" s="81"/>
      <c r="BG1491" s="81"/>
      <c r="BH1491" s="81"/>
      <c r="BI1491" s="76"/>
      <c r="BJ1491" s="77"/>
      <c r="BK1491" s="77"/>
      <c r="BL1491" s="77"/>
      <c r="BM1491" s="77"/>
      <c r="BN1491" s="77"/>
      <c r="BO1491" s="77"/>
      <c r="BP1491" s="77"/>
      <c r="BQ1491" s="77"/>
      <c r="BR1491" s="77"/>
      <c r="BS1491" s="80"/>
      <c r="BX1491" s="75"/>
    </row>
    <row r="1492" customFormat="false" ht="12" hidden="false" customHeight="true" outlineLevel="0" collapsed="false">
      <c r="A1492" s="76"/>
      <c r="B1492" s="77"/>
      <c r="C1492" s="77"/>
      <c r="D1492" s="116"/>
      <c r="E1492" s="116"/>
      <c r="F1492" s="116"/>
      <c r="G1492" s="116"/>
      <c r="H1492" s="116"/>
      <c r="I1492" s="116"/>
      <c r="J1492" s="116"/>
      <c r="K1492" s="116"/>
      <c r="L1492" s="116"/>
      <c r="M1492" s="116"/>
      <c r="N1492" s="116"/>
      <c r="O1492" s="117"/>
      <c r="P1492" s="76"/>
      <c r="Q1492" s="77"/>
      <c r="R1492" s="77"/>
      <c r="S1492" s="77"/>
      <c r="T1492" s="77"/>
      <c r="U1492" s="77"/>
      <c r="V1492" s="77"/>
      <c r="W1492" s="78"/>
      <c r="Y1492" s="65" t="s">
        <v>218</v>
      </c>
      <c r="Z1492" s="82" t="s">
        <v>1115</v>
      </c>
      <c r="AA1492" s="178"/>
      <c r="AB1492" s="178"/>
      <c r="AC1492" s="178"/>
      <c r="AD1492" s="178"/>
      <c r="AE1492" s="178"/>
      <c r="AF1492" s="178"/>
      <c r="AG1492" s="178"/>
      <c r="AH1492" s="178"/>
      <c r="AI1492" s="178"/>
      <c r="AJ1492" s="178"/>
      <c r="AK1492" s="178"/>
      <c r="AL1492" s="178"/>
      <c r="AM1492" s="178"/>
      <c r="AN1492" s="178"/>
      <c r="AO1492" s="178"/>
      <c r="AP1492" s="178"/>
      <c r="AQ1492" s="178"/>
      <c r="AR1492" s="178"/>
      <c r="AS1492" s="178"/>
      <c r="AT1492" s="178"/>
      <c r="AU1492" s="178"/>
      <c r="AV1492" s="178"/>
      <c r="AW1492" s="178"/>
      <c r="AX1492" s="178"/>
      <c r="AY1492" s="178"/>
      <c r="AZ1492" s="178"/>
      <c r="BA1492" s="178"/>
      <c r="BB1492" s="178"/>
      <c r="BC1492" s="178"/>
      <c r="BD1492" s="178"/>
      <c r="BE1492" s="178"/>
      <c r="BF1492" s="178"/>
      <c r="BG1492" s="178"/>
      <c r="BH1492" s="178"/>
      <c r="BI1492" s="76"/>
      <c r="BJ1492" s="77"/>
      <c r="BK1492" s="77"/>
      <c r="BL1492" s="77"/>
      <c r="BM1492" s="77"/>
      <c r="BN1492" s="77"/>
      <c r="BO1492" s="77"/>
      <c r="BP1492" s="77"/>
      <c r="BQ1492" s="77"/>
      <c r="BR1492" s="77"/>
      <c r="BS1492" s="80"/>
      <c r="BX1492" s="75"/>
    </row>
    <row r="1493" customFormat="false" ht="12" hidden="false" customHeight="true" outlineLevel="0" collapsed="false">
      <c r="A1493" s="76"/>
      <c r="B1493" s="77"/>
      <c r="C1493" s="77"/>
      <c r="D1493" s="116"/>
      <c r="E1493" s="116"/>
      <c r="F1493" s="116"/>
      <c r="G1493" s="116"/>
      <c r="H1493" s="116"/>
      <c r="I1493" s="116"/>
      <c r="J1493" s="116"/>
      <c r="K1493" s="116"/>
      <c r="L1493" s="116"/>
      <c r="M1493" s="116"/>
      <c r="N1493" s="116"/>
      <c r="O1493" s="117"/>
      <c r="P1493" s="76"/>
      <c r="Q1493" s="77"/>
      <c r="R1493" s="77"/>
      <c r="S1493" s="77"/>
      <c r="T1493" s="77"/>
      <c r="U1493" s="77"/>
      <c r="V1493" s="77"/>
      <c r="W1493" s="78"/>
      <c r="Y1493" s="65" t="s">
        <v>220</v>
      </c>
      <c r="Z1493" s="52" t="s">
        <v>1116</v>
      </c>
      <c r="AA1493" s="52"/>
      <c r="AB1493" s="52"/>
      <c r="AC1493" s="52"/>
      <c r="AD1493" s="52"/>
      <c r="AE1493" s="52"/>
      <c r="AF1493" s="52"/>
      <c r="AG1493" s="52"/>
      <c r="AH1493" s="52"/>
      <c r="AI1493" s="52"/>
      <c r="AJ1493" s="52"/>
      <c r="AK1493" s="52"/>
      <c r="AL1493" s="52"/>
      <c r="AM1493" s="52"/>
      <c r="AN1493" s="52"/>
      <c r="AO1493" s="52"/>
      <c r="AP1493" s="52"/>
      <c r="AQ1493" s="52"/>
      <c r="AR1493" s="52"/>
      <c r="AS1493" s="52"/>
      <c r="AT1493" s="52"/>
      <c r="AU1493" s="52"/>
      <c r="AV1493" s="52"/>
      <c r="AW1493" s="52"/>
      <c r="AX1493" s="52"/>
      <c r="AY1493" s="52"/>
      <c r="AZ1493" s="52"/>
      <c r="BA1493" s="52"/>
      <c r="BB1493" s="52"/>
      <c r="BC1493" s="52"/>
      <c r="BD1493" s="52"/>
      <c r="BE1493" s="52"/>
      <c r="BF1493" s="52"/>
      <c r="BG1493" s="52"/>
      <c r="BH1493" s="52"/>
      <c r="BI1493" s="76"/>
      <c r="BJ1493" s="77"/>
      <c r="BK1493" s="77"/>
      <c r="BL1493" s="77"/>
      <c r="BM1493" s="77"/>
      <c r="BN1493" s="77"/>
      <c r="BO1493" s="77"/>
      <c r="BP1493" s="77"/>
      <c r="BQ1493" s="77"/>
      <c r="BR1493" s="77"/>
      <c r="BS1493" s="80"/>
      <c r="BX1493" s="75"/>
    </row>
    <row r="1494" customFormat="false" ht="12" hidden="false" customHeight="true" outlineLevel="0" collapsed="false">
      <c r="A1494" s="76"/>
      <c r="B1494" s="77"/>
      <c r="C1494" s="77"/>
      <c r="D1494" s="116"/>
      <c r="E1494" s="116"/>
      <c r="F1494" s="116"/>
      <c r="G1494" s="116"/>
      <c r="H1494" s="116"/>
      <c r="I1494" s="116"/>
      <c r="J1494" s="116"/>
      <c r="K1494" s="116"/>
      <c r="L1494" s="116"/>
      <c r="M1494" s="116"/>
      <c r="N1494" s="116"/>
      <c r="O1494" s="117"/>
      <c r="P1494" s="76"/>
      <c r="Q1494" s="77"/>
      <c r="R1494" s="77"/>
      <c r="S1494" s="77"/>
      <c r="T1494" s="77"/>
      <c r="U1494" s="77"/>
      <c r="V1494" s="77"/>
      <c r="W1494" s="78"/>
      <c r="Y1494" s="178"/>
      <c r="Z1494" s="52"/>
      <c r="AA1494" s="52"/>
      <c r="AB1494" s="52"/>
      <c r="AC1494" s="52"/>
      <c r="AD1494" s="52"/>
      <c r="AE1494" s="52"/>
      <c r="AF1494" s="52"/>
      <c r="AG1494" s="52"/>
      <c r="AH1494" s="52"/>
      <c r="AI1494" s="52"/>
      <c r="AJ1494" s="52"/>
      <c r="AK1494" s="52"/>
      <c r="AL1494" s="52"/>
      <c r="AM1494" s="52"/>
      <c r="AN1494" s="52"/>
      <c r="AO1494" s="52"/>
      <c r="AP1494" s="52"/>
      <c r="AQ1494" s="52"/>
      <c r="AR1494" s="52"/>
      <c r="AS1494" s="52"/>
      <c r="AT1494" s="52"/>
      <c r="AU1494" s="52"/>
      <c r="AV1494" s="52"/>
      <c r="AW1494" s="52"/>
      <c r="AX1494" s="52"/>
      <c r="AY1494" s="52"/>
      <c r="AZ1494" s="52"/>
      <c r="BA1494" s="52"/>
      <c r="BB1494" s="52"/>
      <c r="BC1494" s="52"/>
      <c r="BD1494" s="52"/>
      <c r="BE1494" s="52"/>
      <c r="BF1494" s="52"/>
      <c r="BG1494" s="52"/>
      <c r="BH1494" s="52"/>
      <c r="BI1494" s="76"/>
      <c r="BJ1494" s="77"/>
      <c r="BK1494" s="77"/>
      <c r="BL1494" s="77"/>
      <c r="BM1494" s="77"/>
      <c r="BN1494" s="77"/>
      <c r="BO1494" s="77"/>
      <c r="BP1494" s="77"/>
      <c r="BQ1494" s="77"/>
      <c r="BR1494" s="77"/>
      <c r="BS1494" s="80"/>
      <c r="BX1494" s="75"/>
    </row>
    <row r="1495" customFormat="false" ht="12" hidden="false" customHeight="true" outlineLevel="0" collapsed="false">
      <c r="A1495" s="76"/>
      <c r="B1495" s="77"/>
      <c r="C1495" s="77"/>
      <c r="D1495" s="116"/>
      <c r="E1495" s="116"/>
      <c r="F1495" s="116"/>
      <c r="G1495" s="116"/>
      <c r="H1495" s="116"/>
      <c r="I1495" s="116"/>
      <c r="J1495" s="116"/>
      <c r="K1495" s="116"/>
      <c r="L1495" s="116"/>
      <c r="M1495" s="116"/>
      <c r="N1495" s="116"/>
      <c r="O1495" s="117"/>
      <c r="P1495" s="76"/>
      <c r="Q1495" s="77"/>
      <c r="R1495" s="77"/>
      <c r="S1495" s="77"/>
      <c r="T1495" s="77"/>
      <c r="U1495" s="77"/>
      <c r="V1495" s="77"/>
      <c r="W1495" s="78"/>
      <c r="Y1495" s="178"/>
      <c r="Z1495" s="52"/>
      <c r="AA1495" s="52"/>
      <c r="AB1495" s="52"/>
      <c r="AC1495" s="52"/>
      <c r="AD1495" s="52"/>
      <c r="AE1495" s="52"/>
      <c r="AF1495" s="52"/>
      <c r="AG1495" s="52"/>
      <c r="AH1495" s="52"/>
      <c r="AI1495" s="52"/>
      <c r="AJ1495" s="52"/>
      <c r="AK1495" s="52"/>
      <c r="AL1495" s="52"/>
      <c r="AM1495" s="52"/>
      <c r="AN1495" s="52"/>
      <c r="AO1495" s="52"/>
      <c r="AP1495" s="52"/>
      <c r="AQ1495" s="52"/>
      <c r="AR1495" s="52"/>
      <c r="AS1495" s="52"/>
      <c r="AT1495" s="52"/>
      <c r="AU1495" s="52"/>
      <c r="AV1495" s="52"/>
      <c r="AW1495" s="52"/>
      <c r="AX1495" s="52"/>
      <c r="AY1495" s="52"/>
      <c r="AZ1495" s="52"/>
      <c r="BA1495" s="52"/>
      <c r="BB1495" s="52"/>
      <c r="BC1495" s="52"/>
      <c r="BD1495" s="52"/>
      <c r="BE1495" s="52"/>
      <c r="BF1495" s="52"/>
      <c r="BG1495" s="52"/>
      <c r="BH1495" s="52"/>
      <c r="BI1495" s="76"/>
      <c r="BJ1495" s="77"/>
      <c r="BK1495" s="77"/>
      <c r="BL1495" s="77"/>
      <c r="BM1495" s="77"/>
      <c r="BN1495" s="77"/>
      <c r="BO1495" s="77"/>
      <c r="BP1495" s="77"/>
      <c r="BQ1495" s="77"/>
      <c r="BR1495" s="77"/>
      <c r="BS1495" s="80"/>
      <c r="BX1495" s="75"/>
    </row>
    <row r="1496" customFormat="false" ht="12" hidden="false" customHeight="true" outlineLevel="0" collapsed="false">
      <c r="A1496" s="76"/>
      <c r="B1496" s="77"/>
      <c r="C1496" s="77"/>
      <c r="D1496" s="116"/>
      <c r="E1496" s="116"/>
      <c r="F1496" s="116"/>
      <c r="G1496" s="116"/>
      <c r="H1496" s="116"/>
      <c r="I1496" s="116"/>
      <c r="J1496" s="116"/>
      <c r="K1496" s="116"/>
      <c r="L1496" s="116"/>
      <c r="M1496" s="116"/>
      <c r="N1496" s="116"/>
      <c r="O1496" s="117"/>
      <c r="P1496" s="76"/>
      <c r="Q1496" s="77"/>
      <c r="R1496" s="77"/>
      <c r="S1496" s="77"/>
      <c r="T1496" s="77"/>
      <c r="U1496" s="77"/>
      <c r="V1496" s="77"/>
      <c r="W1496" s="78"/>
      <c r="Y1496" s="178"/>
      <c r="Z1496" s="52"/>
      <c r="AA1496" s="52"/>
      <c r="AB1496" s="52"/>
      <c r="AC1496" s="52"/>
      <c r="AD1496" s="52"/>
      <c r="AE1496" s="52"/>
      <c r="AF1496" s="52"/>
      <c r="AG1496" s="52"/>
      <c r="AH1496" s="52"/>
      <c r="AI1496" s="52"/>
      <c r="AJ1496" s="52"/>
      <c r="AK1496" s="52"/>
      <c r="AL1496" s="52"/>
      <c r="AM1496" s="52"/>
      <c r="AN1496" s="52"/>
      <c r="AO1496" s="52"/>
      <c r="AP1496" s="52"/>
      <c r="AQ1496" s="52"/>
      <c r="AR1496" s="52"/>
      <c r="AS1496" s="52"/>
      <c r="AT1496" s="52"/>
      <c r="AU1496" s="52"/>
      <c r="AV1496" s="52"/>
      <c r="AW1496" s="52"/>
      <c r="AX1496" s="52"/>
      <c r="AY1496" s="52"/>
      <c r="AZ1496" s="52"/>
      <c r="BA1496" s="52"/>
      <c r="BB1496" s="52"/>
      <c r="BC1496" s="52"/>
      <c r="BD1496" s="52"/>
      <c r="BE1496" s="52"/>
      <c r="BF1496" s="52"/>
      <c r="BG1496" s="52"/>
      <c r="BH1496" s="52"/>
      <c r="BI1496" s="76"/>
      <c r="BJ1496" s="77"/>
      <c r="BK1496" s="77"/>
      <c r="BL1496" s="77"/>
      <c r="BM1496" s="77"/>
      <c r="BN1496" s="77"/>
      <c r="BO1496" s="77"/>
      <c r="BP1496" s="77"/>
      <c r="BQ1496" s="77"/>
      <c r="BR1496" s="77"/>
      <c r="BS1496" s="80"/>
      <c r="BX1496" s="75"/>
    </row>
    <row r="1497" customFormat="false" ht="12" hidden="false" customHeight="true" outlineLevel="0" collapsed="false">
      <c r="A1497" s="126"/>
      <c r="B1497" s="123"/>
      <c r="C1497" s="123"/>
      <c r="D1497" s="128"/>
      <c r="E1497" s="128"/>
      <c r="F1497" s="128"/>
      <c r="G1497" s="128"/>
      <c r="H1497" s="128"/>
      <c r="I1497" s="128"/>
      <c r="J1497" s="128"/>
      <c r="K1497" s="128"/>
      <c r="L1497" s="128"/>
      <c r="M1497" s="128"/>
      <c r="N1497" s="128"/>
      <c r="O1497" s="156"/>
      <c r="P1497" s="126"/>
      <c r="Q1497" s="123"/>
      <c r="R1497" s="123"/>
      <c r="S1497" s="123"/>
      <c r="T1497" s="123"/>
      <c r="U1497" s="123"/>
      <c r="V1497" s="123"/>
      <c r="W1497" s="127"/>
      <c r="X1497" s="105"/>
      <c r="Y1497" s="458"/>
      <c r="Z1497" s="124"/>
      <c r="AA1497" s="124"/>
      <c r="AB1497" s="124"/>
      <c r="AC1497" s="124"/>
      <c r="AD1497" s="124"/>
      <c r="AE1497" s="124"/>
      <c r="AF1497" s="124"/>
      <c r="AG1497" s="124"/>
      <c r="AH1497" s="124"/>
      <c r="AI1497" s="124"/>
      <c r="AJ1497" s="124"/>
      <c r="AK1497" s="124"/>
      <c r="AL1497" s="124"/>
      <c r="AM1497" s="124"/>
      <c r="AN1497" s="124"/>
      <c r="AO1497" s="124"/>
      <c r="AP1497" s="124"/>
      <c r="AQ1497" s="124"/>
      <c r="AR1497" s="124"/>
      <c r="AS1497" s="124"/>
      <c r="AT1497" s="124"/>
      <c r="AU1497" s="124"/>
      <c r="AV1497" s="124"/>
      <c r="AW1497" s="124"/>
      <c r="AX1497" s="124"/>
      <c r="AY1497" s="124"/>
      <c r="AZ1497" s="124"/>
      <c r="BA1497" s="124"/>
      <c r="BB1497" s="124"/>
      <c r="BC1497" s="124"/>
      <c r="BD1497" s="124"/>
      <c r="BE1497" s="124"/>
      <c r="BF1497" s="124"/>
      <c r="BG1497" s="124"/>
      <c r="BH1497" s="124"/>
      <c r="BI1497" s="126"/>
      <c r="BJ1497" s="123"/>
      <c r="BK1497" s="123"/>
      <c r="BL1497" s="123"/>
      <c r="BM1497" s="123"/>
      <c r="BN1497" s="123"/>
      <c r="BO1497" s="123"/>
      <c r="BP1497" s="123"/>
      <c r="BQ1497" s="123"/>
      <c r="BR1497" s="123"/>
      <c r="BS1497" s="104"/>
      <c r="BT1497" s="102"/>
      <c r="BU1497" s="102"/>
      <c r="BV1497" s="102"/>
      <c r="BW1497" s="102"/>
      <c r="BX1497" s="103"/>
    </row>
    <row r="1498" customFormat="false" ht="12" hidden="false" customHeight="true" outlineLevel="0" collapsed="false">
      <c r="A1498" s="76"/>
      <c r="B1498" s="77"/>
      <c r="C1498" s="77"/>
      <c r="D1498" s="77"/>
      <c r="E1498" s="77"/>
      <c r="F1498" s="77"/>
      <c r="G1498" s="77"/>
      <c r="H1498" s="77"/>
      <c r="I1498" s="77"/>
      <c r="J1498" s="77"/>
      <c r="K1498" s="77"/>
      <c r="L1498" s="77"/>
      <c r="M1498" s="77"/>
      <c r="N1498" s="77"/>
      <c r="O1498" s="78"/>
      <c r="P1498" s="76"/>
      <c r="Q1498" s="77"/>
      <c r="R1498" s="77"/>
      <c r="S1498" s="77"/>
      <c r="T1498" s="77"/>
      <c r="U1498" s="77"/>
      <c r="V1498" s="77"/>
      <c r="W1498" s="78"/>
      <c r="X1498" s="77"/>
      <c r="Y1498" s="77"/>
      <c r="Z1498" s="77"/>
      <c r="AA1498" s="77"/>
      <c r="AB1498" s="77"/>
      <c r="AC1498" s="77"/>
      <c r="AD1498" s="77"/>
      <c r="AE1498" s="77"/>
      <c r="AF1498" s="77"/>
      <c r="AG1498" s="77"/>
      <c r="AH1498" s="77"/>
      <c r="AI1498" s="77"/>
      <c r="AJ1498" s="77"/>
      <c r="AK1498" s="77"/>
      <c r="AL1498" s="77"/>
      <c r="AM1498" s="77"/>
      <c r="AN1498" s="77"/>
      <c r="AO1498" s="77"/>
      <c r="AP1498" s="77"/>
      <c r="AQ1498" s="77"/>
      <c r="AR1498" s="77"/>
      <c r="AS1498" s="77"/>
      <c r="AT1498" s="77"/>
      <c r="AU1498" s="77"/>
      <c r="AV1498" s="77"/>
      <c r="AW1498" s="77"/>
      <c r="AX1498" s="77"/>
      <c r="AY1498" s="77"/>
      <c r="AZ1498" s="77"/>
      <c r="BA1498" s="77"/>
      <c r="BB1498" s="77"/>
      <c r="BC1498" s="77"/>
      <c r="BD1498" s="77"/>
      <c r="BE1498" s="77"/>
      <c r="BF1498" s="77"/>
      <c r="BG1498" s="77"/>
      <c r="BH1498" s="77"/>
      <c r="BI1498" s="76"/>
      <c r="BJ1498" s="77"/>
      <c r="BK1498" s="77"/>
      <c r="BL1498" s="77"/>
      <c r="BM1498" s="77"/>
      <c r="BN1498" s="77"/>
      <c r="BO1498" s="77"/>
      <c r="BP1498" s="77"/>
      <c r="BQ1498" s="77"/>
      <c r="BR1498" s="77"/>
      <c r="BS1498" s="80"/>
      <c r="BX1498" s="75"/>
    </row>
    <row r="1499" customFormat="false" ht="12" hidden="false" customHeight="true" outlineLevel="0" collapsed="false">
      <c r="A1499" s="76"/>
      <c r="B1499" s="77"/>
      <c r="C1499" s="77"/>
      <c r="D1499" s="116"/>
      <c r="E1499" s="116"/>
      <c r="F1499" s="116"/>
      <c r="G1499" s="116"/>
      <c r="H1499" s="116"/>
      <c r="I1499" s="116"/>
      <c r="J1499" s="116"/>
      <c r="K1499" s="116"/>
      <c r="L1499" s="116"/>
      <c r="M1499" s="116"/>
      <c r="N1499" s="116"/>
      <c r="O1499" s="117"/>
      <c r="P1499" s="76"/>
      <c r="Q1499" s="77"/>
      <c r="R1499" s="77"/>
      <c r="S1499" s="77"/>
      <c r="T1499" s="77"/>
      <c r="U1499" s="77"/>
      <c r="V1499" s="77"/>
      <c r="W1499" s="78"/>
      <c r="X1499" s="146" t="s">
        <v>40</v>
      </c>
      <c r="Y1499" s="147" t="s">
        <v>1117</v>
      </c>
      <c r="Z1499" s="448"/>
      <c r="AA1499" s="178"/>
      <c r="AB1499" s="178"/>
      <c r="AC1499" s="178"/>
      <c r="AD1499" s="178"/>
      <c r="AE1499" s="178"/>
      <c r="AF1499" s="178"/>
      <c r="AG1499" s="178"/>
      <c r="AH1499" s="178"/>
      <c r="AI1499" s="178"/>
      <c r="AJ1499" s="178"/>
      <c r="AK1499" s="178"/>
      <c r="AL1499" s="178"/>
      <c r="AM1499" s="178"/>
      <c r="AN1499" s="178"/>
      <c r="AO1499" s="178"/>
      <c r="AP1499" s="178"/>
      <c r="AQ1499" s="178"/>
      <c r="AR1499" s="178"/>
      <c r="AS1499" s="178"/>
      <c r="AT1499" s="178"/>
      <c r="AU1499" s="178"/>
      <c r="AV1499" s="178"/>
      <c r="AW1499" s="178"/>
      <c r="AX1499" s="178"/>
      <c r="AY1499" s="178"/>
      <c r="AZ1499" s="178"/>
      <c r="BA1499" s="178"/>
      <c r="BB1499" s="178"/>
      <c r="BC1499" s="178"/>
      <c r="BD1499" s="178"/>
      <c r="BE1499" s="178"/>
      <c r="BF1499" s="178"/>
      <c r="BG1499" s="178"/>
      <c r="BH1499" s="178"/>
      <c r="BI1499" s="76"/>
      <c r="BJ1499" s="77"/>
      <c r="BK1499" s="77"/>
      <c r="BL1499" s="77"/>
      <c r="BM1499" s="77"/>
      <c r="BN1499" s="77"/>
      <c r="BO1499" s="77"/>
      <c r="BP1499" s="77"/>
      <c r="BQ1499" s="77"/>
      <c r="BR1499" s="77"/>
      <c r="BS1499" s="80"/>
      <c r="BX1499" s="75"/>
    </row>
    <row r="1500" customFormat="false" ht="12" hidden="false" customHeight="true" outlineLevel="0" collapsed="false">
      <c r="A1500" s="76"/>
      <c r="B1500" s="77"/>
      <c r="C1500" s="77"/>
      <c r="D1500" s="116"/>
      <c r="E1500" s="116"/>
      <c r="F1500" s="116"/>
      <c r="G1500" s="116"/>
      <c r="H1500" s="116"/>
      <c r="I1500" s="116"/>
      <c r="J1500" s="116"/>
      <c r="K1500" s="116"/>
      <c r="L1500" s="116"/>
      <c r="M1500" s="116"/>
      <c r="N1500" s="116"/>
      <c r="O1500" s="117"/>
      <c r="P1500" s="76"/>
      <c r="Q1500" s="77"/>
      <c r="R1500" s="77"/>
      <c r="S1500" s="77"/>
      <c r="T1500" s="77"/>
      <c r="U1500" s="77"/>
      <c r="V1500" s="77"/>
      <c r="W1500" s="78"/>
      <c r="Y1500" s="70"/>
      <c r="Z1500" s="71"/>
      <c r="AA1500" s="354"/>
      <c r="AB1500" s="354"/>
      <c r="AC1500" s="354"/>
      <c r="AD1500" s="354"/>
      <c r="AE1500" s="354"/>
      <c r="AF1500" s="354"/>
      <c r="AG1500" s="354"/>
      <c r="AH1500" s="354"/>
      <c r="AI1500" s="354"/>
      <c r="AJ1500" s="354"/>
      <c r="AK1500" s="354"/>
      <c r="AL1500" s="354"/>
      <c r="AM1500" s="354"/>
      <c r="AN1500" s="354"/>
      <c r="AO1500" s="354"/>
      <c r="AP1500" s="354"/>
      <c r="AQ1500" s="354"/>
      <c r="AR1500" s="354"/>
      <c r="AS1500" s="354"/>
      <c r="AT1500" s="354"/>
      <c r="AU1500" s="354"/>
      <c r="AV1500" s="354"/>
      <c r="AW1500" s="354"/>
      <c r="AX1500" s="354"/>
      <c r="AY1500" s="354"/>
      <c r="AZ1500" s="354"/>
      <c r="BA1500" s="354"/>
      <c r="BB1500" s="354"/>
      <c r="BC1500" s="354"/>
      <c r="BD1500" s="354"/>
      <c r="BE1500" s="354"/>
      <c r="BF1500" s="354"/>
      <c r="BG1500" s="459"/>
      <c r="BH1500" s="84"/>
      <c r="BI1500" s="76"/>
      <c r="BJ1500" s="77"/>
      <c r="BK1500" s="77"/>
      <c r="BL1500" s="77"/>
      <c r="BM1500" s="77"/>
      <c r="BN1500" s="77"/>
      <c r="BO1500" s="77"/>
      <c r="BP1500" s="77"/>
      <c r="BQ1500" s="77"/>
      <c r="BR1500" s="77"/>
      <c r="BS1500" s="80"/>
      <c r="BX1500" s="75"/>
    </row>
    <row r="1501" customFormat="false" ht="12" hidden="false" customHeight="true" outlineLevel="0" collapsed="false">
      <c r="A1501" s="76"/>
      <c r="B1501" s="77"/>
      <c r="C1501" s="77"/>
      <c r="D1501" s="116"/>
      <c r="E1501" s="116"/>
      <c r="F1501" s="116"/>
      <c r="G1501" s="116"/>
      <c r="H1501" s="116"/>
      <c r="I1501" s="116"/>
      <c r="J1501" s="116"/>
      <c r="K1501" s="116"/>
      <c r="L1501" s="116"/>
      <c r="M1501" s="116"/>
      <c r="N1501" s="116"/>
      <c r="O1501" s="117"/>
      <c r="P1501" s="76"/>
      <c r="Q1501" s="77"/>
      <c r="R1501" s="77"/>
      <c r="S1501" s="77"/>
      <c r="T1501" s="77"/>
      <c r="U1501" s="77"/>
      <c r="V1501" s="77"/>
      <c r="W1501" s="78"/>
      <c r="Y1501" s="76"/>
      <c r="Z1501" s="82" t="s">
        <v>41</v>
      </c>
      <c r="AA1501" s="82" t="s">
        <v>1118</v>
      </c>
      <c r="AB1501" s="84"/>
      <c r="AC1501" s="84"/>
      <c r="AD1501" s="84"/>
      <c r="AE1501" s="84"/>
      <c r="AF1501" s="84"/>
      <c r="AG1501" s="84"/>
      <c r="AH1501" s="84"/>
      <c r="AI1501" s="84"/>
      <c r="AJ1501" s="84"/>
      <c r="AK1501" s="84"/>
      <c r="AL1501" s="84"/>
      <c r="AM1501" s="84"/>
      <c r="AN1501" s="84"/>
      <c r="AO1501" s="84"/>
      <c r="AP1501" s="84"/>
      <c r="AQ1501" s="84"/>
      <c r="AR1501" s="84"/>
      <c r="AS1501" s="84"/>
      <c r="AT1501" s="84"/>
      <c r="AU1501" s="84"/>
      <c r="AV1501" s="84"/>
      <c r="AW1501" s="84"/>
      <c r="AX1501" s="84"/>
      <c r="AY1501" s="84"/>
      <c r="AZ1501" s="84"/>
      <c r="BA1501" s="84"/>
      <c r="BB1501" s="84"/>
      <c r="BC1501" s="84"/>
      <c r="BD1501" s="84"/>
      <c r="BE1501" s="84"/>
      <c r="BF1501" s="84"/>
      <c r="BG1501" s="120"/>
      <c r="BH1501" s="84"/>
      <c r="BI1501" s="76"/>
      <c r="BJ1501" s="77"/>
      <c r="BK1501" s="77"/>
      <c r="BL1501" s="77"/>
      <c r="BM1501" s="77"/>
      <c r="BN1501" s="77"/>
      <c r="BO1501" s="77"/>
      <c r="BP1501" s="77"/>
      <c r="BQ1501" s="77"/>
      <c r="BR1501" s="77"/>
      <c r="BS1501" s="80"/>
      <c r="BX1501" s="75"/>
    </row>
    <row r="1502" customFormat="false" ht="12" hidden="false" customHeight="true" outlineLevel="0" collapsed="false">
      <c r="A1502" s="76"/>
      <c r="B1502" s="77"/>
      <c r="C1502" s="77"/>
      <c r="D1502" s="116"/>
      <c r="E1502" s="116"/>
      <c r="F1502" s="116"/>
      <c r="G1502" s="116"/>
      <c r="H1502" s="116"/>
      <c r="I1502" s="116"/>
      <c r="J1502" s="116"/>
      <c r="K1502" s="116"/>
      <c r="L1502" s="116"/>
      <c r="M1502" s="116"/>
      <c r="N1502" s="116"/>
      <c r="O1502" s="117"/>
      <c r="P1502" s="76"/>
      <c r="Q1502" s="77"/>
      <c r="R1502" s="77"/>
      <c r="S1502" s="77"/>
      <c r="T1502" s="77"/>
      <c r="U1502" s="77"/>
      <c r="V1502" s="77"/>
      <c r="W1502" s="78"/>
      <c r="Y1502" s="76"/>
      <c r="Z1502" s="77"/>
      <c r="AA1502" s="84"/>
      <c r="AB1502" s="460"/>
      <c r="AC1502" s="461"/>
      <c r="AD1502" s="461"/>
      <c r="AE1502" s="461"/>
      <c r="AF1502" s="461"/>
      <c r="AG1502" s="461"/>
      <c r="AH1502" s="461"/>
      <c r="AI1502" s="461"/>
      <c r="AJ1502" s="461"/>
      <c r="AK1502" s="461"/>
      <c r="AL1502" s="461"/>
      <c r="AM1502" s="461"/>
      <c r="AN1502" s="461"/>
      <c r="AO1502" s="461"/>
      <c r="AP1502" s="461"/>
      <c r="AQ1502" s="461"/>
      <c r="AR1502" s="461"/>
      <c r="AS1502" s="461"/>
      <c r="AT1502" s="461"/>
      <c r="AU1502" s="461"/>
      <c r="AV1502" s="461"/>
      <c r="AW1502" s="461"/>
      <c r="AX1502" s="461"/>
      <c r="AY1502" s="461"/>
      <c r="AZ1502" s="461"/>
      <c r="BA1502" s="461"/>
      <c r="BB1502" s="461"/>
      <c r="BC1502" s="461"/>
      <c r="BD1502" s="461"/>
      <c r="BE1502" s="461"/>
      <c r="BF1502" s="459"/>
      <c r="BG1502" s="120"/>
      <c r="BH1502" s="84"/>
      <c r="BI1502" s="76"/>
      <c r="BJ1502" s="77"/>
      <c r="BK1502" s="77"/>
      <c r="BL1502" s="77"/>
      <c r="BM1502" s="77"/>
      <c r="BN1502" s="77"/>
      <c r="BO1502" s="77"/>
      <c r="BP1502" s="77"/>
      <c r="BQ1502" s="77"/>
      <c r="BR1502" s="77"/>
      <c r="BS1502" s="80"/>
      <c r="BX1502" s="75"/>
    </row>
    <row r="1503" customFormat="false" ht="12" hidden="false" customHeight="true" outlineLevel="0" collapsed="false">
      <c r="A1503" s="76"/>
      <c r="B1503" s="77"/>
      <c r="C1503" s="77"/>
      <c r="D1503" s="116"/>
      <c r="E1503" s="116"/>
      <c r="F1503" s="116"/>
      <c r="G1503" s="116"/>
      <c r="H1503" s="116"/>
      <c r="I1503" s="116"/>
      <c r="J1503" s="116"/>
      <c r="K1503" s="116"/>
      <c r="L1503" s="116"/>
      <c r="M1503" s="116"/>
      <c r="N1503" s="116"/>
      <c r="O1503" s="117"/>
      <c r="P1503" s="76"/>
      <c r="Q1503" s="77"/>
      <c r="R1503" s="77"/>
      <c r="S1503" s="77"/>
      <c r="T1503" s="77"/>
      <c r="U1503" s="77"/>
      <c r="V1503" s="77"/>
      <c r="W1503" s="78"/>
      <c r="Y1503" s="76"/>
      <c r="Z1503" s="77"/>
      <c r="AA1503" s="84"/>
      <c r="AB1503" s="462"/>
      <c r="AC1503" s="461"/>
      <c r="AD1503" s="461"/>
      <c r="AE1503" s="461"/>
      <c r="AF1503" s="461"/>
      <c r="AG1503" s="461"/>
      <c r="AH1503" s="461"/>
      <c r="AI1503" s="461"/>
      <c r="AJ1503" s="461"/>
      <c r="AK1503" s="461"/>
      <c r="AL1503" s="461"/>
      <c r="AM1503" s="461"/>
      <c r="AN1503" s="461"/>
      <c r="AO1503" s="461"/>
      <c r="AP1503" s="461"/>
      <c r="AQ1503" s="461"/>
      <c r="AR1503" s="461"/>
      <c r="AS1503" s="461"/>
      <c r="AT1503" s="461"/>
      <c r="AU1503" s="461"/>
      <c r="AV1503" s="461"/>
      <c r="AW1503" s="461"/>
      <c r="AX1503" s="461"/>
      <c r="AY1503" s="461"/>
      <c r="AZ1503" s="461"/>
      <c r="BA1503" s="461"/>
      <c r="BB1503" s="461"/>
      <c r="BC1503" s="461"/>
      <c r="BD1503" s="461"/>
      <c r="BE1503" s="461"/>
      <c r="BF1503" s="463"/>
      <c r="BG1503" s="120"/>
      <c r="BH1503" s="84"/>
      <c r="BI1503" s="76"/>
      <c r="BJ1503" s="77"/>
      <c r="BK1503" s="77"/>
      <c r="BL1503" s="77"/>
      <c r="BM1503" s="77"/>
      <c r="BN1503" s="77"/>
      <c r="BO1503" s="77"/>
      <c r="BP1503" s="77"/>
      <c r="BQ1503" s="77"/>
      <c r="BR1503" s="77"/>
      <c r="BS1503" s="80"/>
      <c r="BX1503" s="75"/>
    </row>
    <row r="1504" customFormat="false" ht="12" hidden="false" customHeight="true" outlineLevel="0" collapsed="false">
      <c r="A1504" s="76"/>
      <c r="B1504" s="77"/>
      <c r="C1504" s="77"/>
      <c r="D1504" s="116"/>
      <c r="E1504" s="116"/>
      <c r="F1504" s="116"/>
      <c r="G1504" s="116"/>
      <c r="H1504" s="116"/>
      <c r="I1504" s="116"/>
      <c r="J1504" s="116"/>
      <c r="K1504" s="116"/>
      <c r="L1504" s="116"/>
      <c r="M1504" s="116"/>
      <c r="N1504" s="116"/>
      <c r="O1504" s="117"/>
      <c r="P1504" s="76"/>
      <c r="Q1504" s="77"/>
      <c r="R1504" s="77"/>
      <c r="S1504" s="77"/>
      <c r="T1504" s="77"/>
      <c r="U1504" s="77"/>
      <c r="V1504" s="77"/>
      <c r="W1504" s="78"/>
      <c r="Y1504" s="76"/>
      <c r="Z1504" s="77"/>
      <c r="AA1504" s="464"/>
      <c r="AB1504" s="464"/>
      <c r="AC1504" s="464"/>
      <c r="AD1504" s="464"/>
      <c r="AE1504" s="464"/>
      <c r="AF1504" s="464"/>
      <c r="AG1504" s="464"/>
      <c r="AH1504" s="464"/>
      <c r="AI1504" s="464"/>
      <c r="AJ1504" s="464"/>
      <c r="AK1504" s="464"/>
      <c r="AL1504" s="464"/>
      <c r="AM1504" s="464"/>
      <c r="AN1504" s="464"/>
      <c r="AO1504" s="464"/>
      <c r="AP1504" s="464"/>
      <c r="AQ1504" s="464"/>
      <c r="AR1504" s="464"/>
      <c r="AS1504" s="464"/>
      <c r="AT1504" s="464"/>
      <c r="AU1504" s="464"/>
      <c r="AV1504" s="464"/>
      <c r="AW1504" s="464"/>
      <c r="AX1504" s="464"/>
      <c r="AY1504" s="464"/>
      <c r="AZ1504" s="464"/>
      <c r="BA1504" s="464"/>
      <c r="BB1504" s="464"/>
      <c r="BC1504" s="464"/>
      <c r="BD1504" s="464"/>
      <c r="BE1504" s="464"/>
      <c r="BF1504" s="84"/>
      <c r="BG1504" s="120"/>
      <c r="BH1504" s="84"/>
      <c r="BI1504" s="76"/>
      <c r="BJ1504" s="77"/>
      <c r="BK1504" s="77"/>
      <c r="BL1504" s="77"/>
      <c r="BM1504" s="77"/>
      <c r="BN1504" s="77"/>
      <c r="BO1504" s="77"/>
      <c r="BP1504" s="77"/>
      <c r="BQ1504" s="77"/>
      <c r="BR1504" s="77"/>
      <c r="BS1504" s="80"/>
      <c r="BX1504" s="75"/>
    </row>
    <row r="1505" customFormat="false" ht="12" hidden="false" customHeight="true" outlineLevel="0" collapsed="false">
      <c r="A1505" s="76"/>
      <c r="B1505" s="77"/>
      <c r="C1505" s="77"/>
      <c r="D1505" s="116"/>
      <c r="E1505" s="116"/>
      <c r="F1505" s="116"/>
      <c r="G1505" s="116"/>
      <c r="H1505" s="116"/>
      <c r="I1505" s="116"/>
      <c r="J1505" s="116"/>
      <c r="K1505" s="116"/>
      <c r="L1505" s="116"/>
      <c r="M1505" s="116"/>
      <c r="N1505" s="116"/>
      <c r="O1505" s="117"/>
      <c r="P1505" s="76"/>
      <c r="Q1505" s="77"/>
      <c r="R1505" s="77"/>
      <c r="S1505" s="77"/>
      <c r="T1505" s="77"/>
      <c r="U1505" s="77"/>
      <c r="V1505" s="77"/>
      <c r="W1505" s="78"/>
      <c r="Y1505" s="76"/>
      <c r="Z1505" s="82" t="s">
        <v>41</v>
      </c>
      <c r="AA1505" s="82" t="s">
        <v>1119</v>
      </c>
      <c r="AB1505" s="464"/>
      <c r="AC1505" s="464"/>
      <c r="AD1505" s="464"/>
      <c r="AE1505" s="464"/>
      <c r="AF1505" s="464"/>
      <c r="AG1505" s="464"/>
      <c r="AH1505" s="464"/>
      <c r="AI1505" s="464"/>
      <c r="AJ1505" s="464"/>
      <c r="AK1505" s="464"/>
      <c r="AL1505" s="464"/>
      <c r="AM1505" s="464"/>
      <c r="AN1505" s="464"/>
      <c r="AO1505" s="464"/>
      <c r="AP1505" s="464"/>
      <c r="AQ1505" s="464"/>
      <c r="AR1505" s="464"/>
      <c r="AS1505" s="465"/>
      <c r="AT1505" s="465"/>
      <c r="AU1505" s="465"/>
      <c r="AV1505" s="465"/>
      <c r="AW1505" s="465"/>
      <c r="AX1505" s="465"/>
      <c r="AY1505" s="465"/>
      <c r="AZ1505" s="465"/>
      <c r="BA1505" s="465"/>
      <c r="BB1505" s="82" t="s">
        <v>234</v>
      </c>
      <c r="BC1505" s="464"/>
      <c r="BD1505" s="464"/>
      <c r="BE1505" s="464"/>
      <c r="BF1505" s="84"/>
      <c r="BG1505" s="120"/>
      <c r="BH1505" s="84"/>
      <c r="BI1505" s="76"/>
      <c r="BJ1505" s="77"/>
      <c r="BK1505" s="77"/>
      <c r="BL1505" s="77"/>
      <c r="BM1505" s="77"/>
      <c r="BN1505" s="77"/>
      <c r="BO1505" s="77"/>
      <c r="BP1505" s="77"/>
      <c r="BQ1505" s="77"/>
      <c r="BR1505" s="77"/>
      <c r="BS1505" s="80"/>
      <c r="BX1505" s="75"/>
    </row>
    <row r="1506" customFormat="false" ht="12" hidden="false" customHeight="true" outlineLevel="0" collapsed="false">
      <c r="A1506" s="76"/>
      <c r="B1506" s="77"/>
      <c r="C1506" s="77"/>
      <c r="D1506" s="116"/>
      <c r="E1506" s="116"/>
      <c r="F1506" s="116"/>
      <c r="G1506" s="116"/>
      <c r="H1506" s="116"/>
      <c r="I1506" s="116"/>
      <c r="J1506" s="116"/>
      <c r="K1506" s="116"/>
      <c r="L1506" s="116"/>
      <c r="M1506" s="116"/>
      <c r="N1506" s="116"/>
      <c r="O1506" s="117"/>
      <c r="P1506" s="76"/>
      <c r="Q1506" s="77"/>
      <c r="R1506" s="77"/>
      <c r="S1506" s="77"/>
      <c r="T1506" s="77"/>
      <c r="U1506" s="77"/>
      <c r="V1506" s="77"/>
      <c r="W1506" s="78"/>
      <c r="Y1506" s="76"/>
      <c r="Z1506" s="77"/>
      <c r="AA1506" s="464"/>
      <c r="AB1506" s="464"/>
      <c r="AC1506" s="464"/>
      <c r="AD1506" s="464"/>
      <c r="AE1506" s="464"/>
      <c r="AF1506" s="464"/>
      <c r="AG1506" s="464"/>
      <c r="AH1506" s="464"/>
      <c r="AI1506" s="464"/>
      <c r="AJ1506" s="464"/>
      <c r="AK1506" s="464"/>
      <c r="AL1506" s="464"/>
      <c r="AM1506" s="464"/>
      <c r="AN1506" s="464"/>
      <c r="AO1506" s="464"/>
      <c r="AP1506" s="464"/>
      <c r="AQ1506" s="464"/>
      <c r="AR1506" s="464"/>
      <c r="AS1506" s="464"/>
      <c r="AT1506" s="464"/>
      <c r="AU1506" s="464"/>
      <c r="AV1506" s="464"/>
      <c r="AW1506" s="464"/>
      <c r="AX1506" s="464"/>
      <c r="AY1506" s="464"/>
      <c r="AZ1506" s="464"/>
      <c r="BA1506" s="464"/>
      <c r="BB1506" s="464"/>
      <c r="BC1506" s="464"/>
      <c r="BD1506" s="464"/>
      <c r="BE1506" s="464"/>
      <c r="BF1506" s="84"/>
      <c r="BG1506" s="120"/>
      <c r="BH1506" s="84"/>
      <c r="BI1506" s="76"/>
      <c r="BJ1506" s="77"/>
      <c r="BK1506" s="77"/>
      <c r="BL1506" s="77"/>
      <c r="BM1506" s="77"/>
      <c r="BN1506" s="77"/>
      <c r="BO1506" s="77"/>
      <c r="BP1506" s="77"/>
      <c r="BQ1506" s="77"/>
      <c r="BR1506" s="77"/>
      <c r="BS1506" s="80"/>
      <c r="BX1506" s="75"/>
    </row>
    <row r="1507" customFormat="false" ht="12" hidden="false" customHeight="true" outlineLevel="0" collapsed="false">
      <c r="A1507" s="76"/>
      <c r="B1507" s="77"/>
      <c r="C1507" s="77"/>
      <c r="D1507" s="116"/>
      <c r="E1507" s="116"/>
      <c r="F1507" s="116"/>
      <c r="G1507" s="116"/>
      <c r="H1507" s="116"/>
      <c r="I1507" s="116"/>
      <c r="J1507" s="116"/>
      <c r="K1507" s="116"/>
      <c r="L1507" s="116"/>
      <c r="M1507" s="116"/>
      <c r="N1507" s="116"/>
      <c r="O1507" s="117"/>
      <c r="P1507" s="76"/>
      <c r="Q1507" s="77"/>
      <c r="R1507" s="77"/>
      <c r="S1507" s="77"/>
      <c r="T1507" s="77"/>
      <c r="U1507" s="77"/>
      <c r="V1507" s="77"/>
      <c r="W1507" s="78"/>
      <c r="Y1507" s="76"/>
      <c r="Z1507" s="82" t="s">
        <v>41</v>
      </c>
      <c r="AA1507" s="82" t="s">
        <v>1120</v>
      </c>
      <c r="AB1507" s="464"/>
      <c r="AC1507" s="464"/>
      <c r="AD1507" s="464"/>
      <c r="AE1507" s="464"/>
      <c r="AF1507" s="464"/>
      <c r="AG1507" s="464"/>
      <c r="AH1507" s="464"/>
      <c r="AI1507" s="464"/>
      <c r="AJ1507" s="464"/>
      <c r="AK1507" s="464"/>
      <c r="AL1507" s="464"/>
      <c r="AM1507" s="464"/>
      <c r="AN1507" s="464"/>
      <c r="AO1507" s="77"/>
      <c r="AP1507" s="464"/>
      <c r="AQ1507" s="77"/>
      <c r="AR1507" s="464"/>
      <c r="AS1507" s="357" t="s">
        <v>1121</v>
      </c>
      <c r="AT1507" s="123"/>
      <c r="AU1507" s="346"/>
      <c r="AV1507" s="346"/>
      <c r="AW1507" s="357" t="s">
        <v>5</v>
      </c>
      <c r="AX1507" s="346"/>
      <c r="AY1507" s="346"/>
      <c r="AZ1507" s="357" t="s">
        <v>6</v>
      </c>
      <c r="BA1507" s="346"/>
      <c r="BB1507" s="346"/>
      <c r="BC1507" s="123" t="s">
        <v>1122</v>
      </c>
      <c r="BD1507" s="123"/>
      <c r="BE1507" s="194"/>
      <c r="BF1507" s="84"/>
      <c r="BG1507" s="120"/>
      <c r="BH1507" s="84"/>
      <c r="BI1507" s="76"/>
      <c r="BJ1507" s="77"/>
      <c r="BK1507" s="77"/>
      <c r="BL1507" s="77"/>
      <c r="BM1507" s="77"/>
      <c r="BN1507" s="77"/>
      <c r="BO1507" s="77"/>
      <c r="BP1507" s="77"/>
      <c r="BQ1507" s="77"/>
      <c r="BR1507" s="77"/>
      <c r="BS1507" s="80"/>
      <c r="BX1507" s="75"/>
    </row>
    <row r="1508" customFormat="false" ht="12" hidden="false" customHeight="true" outlineLevel="0" collapsed="false">
      <c r="A1508" s="76"/>
      <c r="B1508" s="77"/>
      <c r="C1508" s="77"/>
      <c r="D1508" s="116"/>
      <c r="E1508" s="116"/>
      <c r="F1508" s="116"/>
      <c r="G1508" s="116"/>
      <c r="H1508" s="116"/>
      <c r="I1508" s="116"/>
      <c r="J1508" s="116"/>
      <c r="K1508" s="116"/>
      <c r="L1508" s="116"/>
      <c r="M1508" s="116"/>
      <c r="N1508" s="116"/>
      <c r="O1508" s="117"/>
      <c r="P1508" s="76"/>
      <c r="Q1508" s="77"/>
      <c r="R1508" s="77"/>
      <c r="S1508" s="77"/>
      <c r="T1508" s="77"/>
      <c r="U1508" s="77"/>
      <c r="V1508" s="77"/>
      <c r="W1508" s="78"/>
      <c r="Y1508" s="76"/>
      <c r="Z1508" s="77"/>
      <c r="AA1508" s="84"/>
      <c r="AB1508" s="84"/>
      <c r="AC1508" s="84"/>
      <c r="AD1508" s="84"/>
      <c r="AE1508" s="84"/>
      <c r="AF1508" s="84"/>
      <c r="AG1508" s="84"/>
      <c r="AH1508" s="84"/>
      <c r="AI1508" s="84"/>
      <c r="AJ1508" s="84"/>
      <c r="AK1508" s="84"/>
      <c r="AL1508" s="84"/>
      <c r="AM1508" s="84"/>
      <c r="AN1508" s="84"/>
      <c r="AO1508" s="84"/>
      <c r="AP1508" s="84"/>
      <c r="AQ1508" s="84"/>
      <c r="AR1508" s="84"/>
      <c r="AS1508" s="84"/>
      <c r="AT1508" s="84"/>
      <c r="AU1508" s="84"/>
      <c r="AV1508" s="84"/>
      <c r="AW1508" s="84"/>
      <c r="AX1508" s="84"/>
      <c r="AY1508" s="84"/>
      <c r="AZ1508" s="84"/>
      <c r="BA1508" s="84"/>
      <c r="BB1508" s="84"/>
      <c r="BC1508" s="84"/>
      <c r="BD1508" s="84"/>
      <c r="BE1508" s="84"/>
      <c r="BF1508" s="84"/>
      <c r="BG1508" s="120"/>
      <c r="BH1508" s="84"/>
      <c r="BI1508" s="76"/>
      <c r="BJ1508" s="77"/>
      <c r="BK1508" s="77"/>
      <c r="BL1508" s="77"/>
      <c r="BM1508" s="77"/>
      <c r="BN1508" s="77"/>
      <c r="BO1508" s="77"/>
      <c r="BP1508" s="77"/>
      <c r="BQ1508" s="77"/>
      <c r="BR1508" s="77"/>
      <c r="BS1508" s="80"/>
      <c r="BX1508" s="75"/>
    </row>
    <row r="1509" customFormat="false" ht="12" hidden="false" customHeight="true" outlineLevel="0" collapsed="false">
      <c r="A1509" s="76"/>
      <c r="B1509" s="77"/>
      <c r="C1509" s="77"/>
      <c r="D1509" s="145"/>
      <c r="E1509" s="145"/>
      <c r="F1509" s="145"/>
      <c r="G1509" s="145"/>
      <c r="H1509" s="145"/>
      <c r="I1509" s="145"/>
      <c r="J1509" s="145"/>
      <c r="K1509" s="145"/>
      <c r="L1509" s="145"/>
      <c r="M1509" s="145"/>
      <c r="N1509" s="145"/>
      <c r="O1509" s="234"/>
      <c r="P1509" s="114"/>
      <c r="Q1509" s="65"/>
      <c r="R1509" s="65"/>
      <c r="S1509" s="77"/>
      <c r="T1509" s="65"/>
      <c r="U1509" s="65"/>
      <c r="V1509" s="65"/>
      <c r="W1509" s="115"/>
      <c r="Y1509" s="76"/>
      <c r="Z1509" s="82" t="s">
        <v>41</v>
      </c>
      <c r="AA1509" s="82" t="s">
        <v>1123</v>
      </c>
      <c r="AB1509" s="84"/>
      <c r="AC1509" s="84"/>
      <c r="AD1509" s="84"/>
      <c r="AE1509" s="84"/>
      <c r="AF1509" s="84"/>
      <c r="AG1509" s="84"/>
      <c r="AH1509" s="84"/>
      <c r="AI1509" s="84"/>
      <c r="AJ1509" s="84"/>
      <c r="AK1509" s="84"/>
      <c r="AL1509" s="84"/>
      <c r="AM1509" s="84"/>
      <c r="AN1509" s="84"/>
      <c r="AO1509" s="77"/>
      <c r="AP1509" s="84"/>
      <c r="AQ1509" s="77"/>
      <c r="AR1509" s="84"/>
      <c r="AS1509" s="357" t="s">
        <v>1121</v>
      </c>
      <c r="AT1509" s="123"/>
      <c r="AU1509" s="346"/>
      <c r="AV1509" s="346"/>
      <c r="AW1509" s="357" t="s">
        <v>5</v>
      </c>
      <c r="AX1509" s="346"/>
      <c r="AY1509" s="346"/>
      <c r="AZ1509" s="357" t="s">
        <v>6</v>
      </c>
      <c r="BA1509" s="346"/>
      <c r="BB1509" s="346"/>
      <c r="BC1509" s="357" t="s">
        <v>438</v>
      </c>
      <c r="BD1509" s="346"/>
      <c r="BE1509" s="84"/>
      <c r="BF1509" s="84"/>
      <c r="BG1509" s="120"/>
      <c r="BH1509" s="84"/>
      <c r="BI1509" s="76"/>
      <c r="BJ1509" s="77"/>
      <c r="BK1509" s="77"/>
      <c r="BL1509" s="77"/>
      <c r="BM1509" s="77"/>
      <c r="BN1509" s="77"/>
      <c r="BO1509" s="77"/>
      <c r="BP1509" s="77"/>
      <c r="BQ1509" s="77"/>
      <c r="BR1509" s="77"/>
      <c r="BS1509" s="80"/>
      <c r="BX1509" s="75"/>
    </row>
    <row r="1510" customFormat="false" ht="12" hidden="false" customHeight="true" outlineLevel="0" collapsed="false">
      <c r="A1510" s="76"/>
      <c r="B1510" s="77"/>
      <c r="C1510" s="77"/>
      <c r="D1510" s="145"/>
      <c r="E1510" s="145"/>
      <c r="F1510" s="145"/>
      <c r="G1510" s="145"/>
      <c r="H1510" s="145"/>
      <c r="I1510" s="145"/>
      <c r="J1510" s="145"/>
      <c r="K1510" s="145"/>
      <c r="L1510" s="145"/>
      <c r="M1510" s="145"/>
      <c r="N1510" s="145"/>
      <c r="O1510" s="234"/>
      <c r="P1510" s="76"/>
      <c r="Q1510" s="77"/>
      <c r="R1510" s="77"/>
      <c r="S1510" s="77"/>
      <c r="T1510" s="77"/>
      <c r="U1510" s="77"/>
      <c r="V1510" s="77"/>
      <c r="W1510" s="78"/>
      <c r="Y1510" s="76"/>
      <c r="Z1510" s="77"/>
      <c r="AA1510" s="84"/>
      <c r="AB1510" s="84"/>
      <c r="AC1510" s="84"/>
      <c r="AD1510" s="84"/>
      <c r="AE1510" s="84"/>
      <c r="AF1510" s="84"/>
      <c r="AG1510" s="84"/>
      <c r="AH1510" s="84"/>
      <c r="AI1510" s="84"/>
      <c r="AJ1510" s="84"/>
      <c r="AK1510" s="84"/>
      <c r="AL1510" s="84"/>
      <c r="AM1510" s="84"/>
      <c r="AN1510" s="84"/>
      <c r="AO1510" s="84"/>
      <c r="AP1510" s="84"/>
      <c r="AQ1510" s="84"/>
      <c r="AR1510" s="84"/>
      <c r="AS1510" s="84"/>
      <c r="AT1510" s="84"/>
      <c r="AU1510" s="84"/>
      <c r="AV1510" s="84"/>
      <c r="AW1510" s="84"/>
      <c r="AX1510" s="84"/>
      <c r="AY1510" s="84"/>
      <c r="AZ1510" s="84"/>
      <c r="BA1510" s="84"/>
      <c r="BB1510" s="84"/>
      <c r="BC1510" s="84"/>
      <c r="BD1510" s="84"/>
      <c r="BE1510" s="84"/>
      <c r="BF1510" s="84"/>
      <c r="BG1510" s="120"/>
      <c r="BH1510" s="84"/>
      <c r="BI1510" s="76"/>
      <c r="BJ1510" s="77"/>
      <c r="BK1510" s="77"/>
      <c r="BL1510" s="77"/>
      <c r="BM1510" s="77"/>
      <c r="BN1510" s="77"/>
      <c r="BO1510" s="77"/>
      <c r="BP1510" s="77"/>
      <c r="BQ1510" s="77"/>
      <c r="BR1510" s="77"/>
      <c r="BS1510" s="80"/>
      <c r="BX1510" s="75"/>
    </row>
    <row r="1511" customFormat="false" ht="12" hidden="false" customHeight="true" outlineLevel="0" collapsed="false">
      <c r="A1511" s="76"/>
      <c r="B1511" s="77"/>
      <c r="C1511" s="77"/>
      <c r="D1511" s="145"/>
      <c r="E1511" s="145"/>
      <c r="F1511" s="145"/>
      <c r="G1511" s="145"/>
      <c r="H1511" s="145"/>
      <c r="I1511" s="145"/>
      <c r="J1511" s="145"/>
      <c r="K1511" s="145"/>
      <c r="L1511" s="145"/>
      <c r="M1511" s="145"/>
      <c r="N1511" s="145"/>
      <c r="O1511" s="234"/>
      <c r="P1511" s="76"/>
      <c r="Q1511" s="77"/>
      <c r="R1511" s="77"/>
      <c r="S1511" s="77"/>
      <c r="T1511" s="77"/>
      <c r="U1511" s="77"/>
      <c r="V1511" s="77"/>
      <c r="W1511" s="78"/>
      <c r="Y1511" s="456"/>
      <c r="Z1511" s="466"/>
      <c r="AA1511" s="466"/>
      <c r="AB1511" s="466"/>
      <c r="AC1511" s="466"/>
      <c r="AD1511" s="466"/>
      <c r="AE1511" s="466"/>
      <c r="AF1511" s="466"/>
      <c r="AG1511" s="466"/>
      <c r="AH1511" s="466"/>
      <c r="AI1511" s="466"/>
      <c r="AJ1511" s="466"/>
      <c r="AK1511" s="466"/>
      <c r="AL1511" s="466"/>
      <c r="AM1511" s="466"/>
      <c r="AN1511" s="466"/>
      <c r="AO1511" s="466"/>
      <c r="AP1511" s="466"/>
      <c r="AQ1511" s="466"/>
      <c r="AR1511" s="466"/>
      <c r="AS1511" s="466"/>
      <c r="AT1511" s="466"/>
      <c r="AU1511" s="466"/>
      <c r="AV1511" s="466"/>
      <c r="AW1511" s="466"/>
      <c r="AX1511" s="466"/>
      <c r="AY1511" s="466"/>
      <c r="AZ1511" s="466"/>
      <c r="BA1511" s="466"/>
      <c r="BB1511" s="466"/>
      <c r="BC1511" s="466"/>
      <c r="BD1511" s="466"/>
      <c r="BE1511" s="466"/>
      <c r="BF1511" s="466"/>
      <c r="BG1511" s="467"/>
      <c r="BH1511" s="184"/>
      <c r="BI1511" s="76"/>
      <c r="BJ1511" s="77"/>
      <c r="BK1511" s="77"/>
      <c r="BL1511" s="77"/>
      <c r="BM1511" s="77"/>
      <c r="BN1511" s="77"/>
      <c r="BO1511" s="77"/>
      <c r="BP1511" s="77"/>
      <c r="BQ1511" s="77"/>
      <c r="BR1511" s="77"/>
      <c r="BS1511" s="80"/>
      <c r="BX1511" s="75"/>
    </row>
    <row r="1512" customFormat="false" ht="12" hidden="false" customHeight="true" outlineLevel="0" collapsed="false">
      <c r="A1512" s="76"/>
      <c r="B1512" s="77"/>
      <c r="C1512" s="77"/>
      <c r="D1512" s="136"/>
      <c r="E1512" s="136"/>
      <c r="F1512" s="136"/>
      <c r="G1512" s="136"/>
      <c r="H1512" s="136"/>
      <c r="I1512" s="136"/>
      <c r="J1512" s="136"/>
      <c r="K1512" s="136"/>
      <c r="L1512" s="136"/>
      <c r="M1512" s="136"/>
      <c r="N1512" s="136"/>
      <c r="O1512" s="189"/>
      <c r="P1512" s="76"/>
      <c r="Q1512" s="77"/>
      <c r="R1512" s="77"/>
      <c r="S1512" s="77"/>
      <c r="T1512" s="77"/>
      <c r="U1512" s="77"/>
      <c r="V1512" s="77"/>
      <c r="W1512" s="78"/>
      <c r="Y1512" s="93"/>
      <c r="Z1512" s="93"/>
      <c r="AA1512" s="93"/>
      <c r="AB1512" s="93"/>
      <c r="AC1512" s="93"/>
      <c r="AD1512" s="93"/>
      <c r="AE1512" s="93"/>
      <c r="AF1512" s="93"/>
      <c r="AG1512" s="93"/>
      <c r="AH1512" s="93"/>
      <c r="AI1512" s="93"/>
      <c r="AJ1512" s="93"/>
      <c r="AK1512" s="93"/>
      <c r="AL1512" s="93"/>
      <c r="AM1512" s="93"/>
      <c r="AN1512" s="93"/>
      <c r="AO1512" s="93"/>
      <c r="AP1512" s="93"/>
      <c r="AQ1512" s="93"/>
      <c r="AR1512" s="93"/>
      <c r="AS1512" s="93"/>
      <c r="AT1512" s="93"/>
      <c r="AU1512" s="93"/>
      <c r="AV1512" s="93"/>
      <c r="AW1512" s="93"/>
      <c r="AX1512" s="93"/>
      <c r="AY1512" s="93"/>
      <c r="AZ1512" s="93"/>
      <c r="BA1512" s="93"/>
      <c r="BB1512" s="93"/>
      <c r="BC1512" s="93"/>
      <c r="BD1512" s="93"/>
      <c r="BE1512" s="93"/>
      <c r="BF1512" s="93"/>
      <c r="BG1512" s="93"/>
      <c r="BH1512" s="93"/>
      <c r="BI1512" s="76"/>
      <c r="BJ1512" s="77"/>
      <c r="BK1512" s="77"/>
      <c r="BL1512" s="77"/>
      <c r="BM1512" s="77"/>
      <c r="BN1512" s="77"/>
      <c r="BO1512" s="77"/>
      <c r="BP1512" s="77"/>
      <c r="BQ1512" s="77"/>
      <c r="BR1512" s="77"/>
      <c r="BS1512" s="80"/>
      <c r="BX1512" s="75"/>
    </row>
    <row r="1513" customFormat="false" ht="12" hidden="false" customHeight="true" outlineLevel="0" collapsed="false">
      <c r="A1513" s="76"/>
      <c r="B1513" s="77"/>
      <c r="C1513" s="77"/>
      <c r="D1513" s="77"/>
      <c r="E1513" s="77"/>
      <c r="F1513" s="77"/>
      <c r="G1513" s="77"/>
      <c r="H1513" s="77"/>
      <c r="I1513" s="77"/>
      <c r="J1513" s="77"/>
      <c r="K1513" s="77"/>
      <c r="L1513" s="77"/>
      <c r="M1513" s="77"/>
      <c r="N1513" s="77"/>
      <c r="O1513" s="78"/>
      <c r="P1513" s="76"/>
      <c r="Q1513" s="77"/>
      <c r="R1513" s="77"/>
      <c r="S1513" s="77"/>
      <c r="T1513" s="77"/>
      <c r="U1513" s="77"/>
      <c r="V1513" s="77"/>
      <c r="W1513" s="78"/>
      <c r="Y1513" s="65" t="s">
        <v>101</v>
      </c>
      <c r="Z1513" s="52" t="s">
        <v>1124</v>
      </c>
      <c r="AA1513" s="52"/>
      <c r="AB1513" s="52"/>
      <c r="AC1513" s="52"/>
      <c r="AD1513" s="52"/>
      <c r="AE1513" s="52"/>
      <c r="AF1513" s="52"/>
      <c r="AG1513" s="52"/>
      <c r="AH1513" s="52"/>
      <c r="AI1513" s="52"/>
      <c r="AJ1513" s="52"/>
      <c r="AK1513" s="52"/>
      <c r="AL1513" s="52"/>
      <c r="AM1513" s="52"/>
      <c r="AN1513" s="52"/>
      <c r="AO1513" s="52"/>
      <c r="AP1513" s="52"/>
      <c r="AQ1513" s="52"/>
      <c r="AR1513" s="52"/>
      <c r="AS1513" s="52"/>
      <c r="AT1513" s="52"/>
      <c r="AU1513" s="52"/>
      <c r="AV1513" s="52"/>
      <c r="AW1513" s="52"/>
      <c r="AX1513" s="52"/>
      <c r="AY1513" s="52"/>
      <c r="AZ1513" s="52"/>
      <c r="BA1513" s="52"/>
      <c r="BB1513" s="52"/>
      <c r="BC1513" s="52"/>
      <c r="BD1513" s="52"/>
      <c r="BE1513" s="52"/>
      <c r="BF1513" s="52"/>
      <c r="BG1513" s="52"/>
      <c r="BH1513" s="52"/>
      <c r="BI1513" s="140" t="s">
        <v>1125</v>
      </c>
      <c r="BJ1513" s="140"/>
      <c r="BK1513" s="140"/>
      <c r="BL1513" s="140"/>
      <c r="BM1513" s="140"/>
      <c r="BN1513" s="140"/>
      <c r="BO1513" s="140"/>
      <c r="BP1513" s="140"/>
      <c r="BQ1513" s="140"/>
      <c r="BR1513" s="140"/>
      <c r="BS1513" s="80"/>
      <c r="BX1513" s="75"/>
    </row>
    <row r="1514" customFormat="false" ht="12" hidden="false" customHeight="true" outlineLevel="0" collapsed="false">
      <c r="A1514" s="131"/>
      <c r="B1514" s="132"/>
      <c r="C1514" s="132"/>
      <c r="D1514" s="132"/>
      <c r="E1514" s="132"/>
      <c r="F1514" s="132"/>
      <c r="G1514" s="132"/>
      <c r="H1514" s="132"/>
      <c r="I1514" s="132"/>
      <c r="J1514" s="132"/>
      <c r="K1514" s="132"/>
      <c r="L1514" s="132"/>
      <c r="M1514" s="132"/>
      <c r="N1514" s="132"/>
      <c r="O1514" s="133"/>
      <c r="P1514" s="131"/>
      <c r="Q1514" s="132"/>
      <c r="R1514" s="132"/>
      <c r="S1514" s="132"/>
      <c r="T1514" s="132"/>
      <c r="U1514" s="132"/>
      <c r="V1514" s="132"/>
      <c r="W1514" s="133"/>
      <c r="Y1514" s="137"/>
      <c r="Z1514" s="52"/>
      <c r="AA1514" s="52"/>
      <c r="AB1514" s="52"/>
      <c r="AC1514" s="52"/>
      <c r="AD1514" s="52"/>
      <c r="AE1514" s="52"/>
      <c r="AF1514" s="52"/>
      <c r="AG1514" s="52"/>
      <c r="AH1514" s="52"/>
      <c r="AI1514" s="52"/>
      <c r="AJ1514" s="52"/>
      <c r="AK1514" s="52"/>
      <c r="AL1514" s="52"/>
      <c r="AM1514" s="52"/>
      <c r="AN1514" s="52"/>
      <c r="AO1514" s="52"/>
      <c r="AP1514" s="52"/>
      <c r="AQ1514" s="52"/>
      <c r="AR1514" s="52"/>
      <c r="AS1514" s="52"/>
      <c r="AT1514" s="52"/>
      <c r="AU1514" s="52"/>
      <c r="AV1514" s="52"/>
      <c r="AW1514" s="52"/>
      <c r="AX1514" s="52"/>
      <c r="AY1514" s="52"/>
      <c r="AZ1514" s="52"/>
      <c r="BA1514" s="52"/>
      <c r="BB1514" s="52"/>
      <c r="BC1514" s="52"/>
      <c r="BD1514" s="52"/>
      <c r="BE1514" s="52"/>
      <c r="BF1514" s="52"/>
      <c r="BG1514" s="52"/>
      <c r="BH1514" s="52"/>
      <c r="BI1514" s="140"/>
      <c r="BJ1514" s="140"/>
      <c r="BK1514" s="140"/>
      <c r="BL1514" s="140"/>
      <c r="BM1514" s="140"/>
      <c r="BN1514" s="140"/>
      <c r="BO1514" s="140"/>
      <c r="BP1514" s="140"/>
      <c r="BQ1514" s="140"/>
      <c r="BR1514" s="140"/>
      <c r="BS1514" s="80"/>
      <c r="BX1514" s="75"/>
    </row>
    <row r="1515" customFormat="false" ht="12" hidden="false" customHeight="true" outlineLevel="0" collapsed="false">
      <c r="A1515" s="468"/>
      <c r="B1515" s="268"/>
      <c r="C1515" s="268"/>
      <c r="D1515" s="268"/>
      <c r="E1515" s="268"/>
      <c r="F1515" s="268"/>
      <c r="G1515" s="268"/>
      <c r="H1515" s="268"/>
      <c r="I1515" s="268"/>
      <c r="J1515" s="268"/>
      <c r="K1515" s="268"/>
      <c r="L1515" s="268"/>
      <c r="M1515" s="268"/>
      <c r="N1515" s="268"/>
      <c r="O1515" s="363"/>
      <c r="P1515" s="468"/>
      <c r="Q1515" s="268"/>
      <c r="R1515" s="268"/>
      <c r="S1515" s="268"/>
      <c r="T1515" s="268"/>
      <c r="U1515" s="268"/>
      <c r="V1515" s="268"/>
      <c r="W1515" s="363"/>
      <c r="X1515" s="105"/>
      <c r="Y1515" s="268"/>
      <c r="Z1515" s="469"/>
      <c r="AA1515" s="469"/>
      <c r="AB1515" s="469"/>
      <c r="AC1515" s="469"/>
      <c r="AD1515" s="469"/>
      <c r="AE1515" s="469"/>
      <c r="AF1515" s="469"/>
      <c r="AG1515" s="469"/>
      <c r="AH1515" s="469"/>
      <c r="AI1515" s="469"/>
      <c r="AJ1515" s="469"/>
      <c r="AK1515" s="469"/>
      <c r="AL1515" s="469"/>
      <c r="AM1515" s="469"/>
      <c r="AN1515" s="469"/>
      <c r="AO1515" s="469"/>
      <c r="AP1515" s="469"/>
      <c r="AQ1515" s="469"/>
      <c r="AR1515" s="469"/>
      <c r="AS1515" s="469"/>
      <c r="AT1515" s="469"/>
      <c r="AU1515" s="469"/>
      <c r="AV1515" s="469"/>
      <c r="AW1515" s="469"/>
      <c r="AX1515" s="469"/>
      <c r="AY1515" s="469"/>
      <c r="AZ1515" s="469"/>
      <c r="BA1515" s="469"/>
      <c r="BB1515" s="469"/>
      <c r="BC1515" s="469"/>
      <c r="BD1515" s="469"/>
      <c r="BE1515" s="469"/>
      <c r="BF1515" s="469"/>
      <c r="BG1515" s="469"/>
      <c r="BH1515" s="469"/>
      <c r="BI1515" s="435"/>
      <c r="BJ1515" s="268"/>
      <c r="BK1515" s="268"/>
      <c r="BL1515" s="268"/>
      <c r="BM1515" s="268"/>
      <c r="BN1515" s="268"/>
      <c r="BO1515" s="268"/>
      <c r="BP1515" s="268"/>
      <c r="BQ1515" s="268"/>
      <c r="BR1515" s="268"/>
      <c r="BS1515" s="104"/>
      <c r="BT1515" s="102"/>
      <c r="BU1515" s="102"/>
      <c r="BV1515" s="102"/>
      <c r="BW1515" s="102"/>
      <c r="BX1515" s="103"/>
    </row>
  </sheetData>
  <mergeCells count="780">
    <mergeCell ref="A1:O2"/>
    <mergeCell ref="P1:W2"/>
    <mergeCell ref="X1:BH2"/>
    <mergeCell ref="BI1:BR2"/>
    <mergeCell ref="BS1:BX2"/>
    <mergeCell ref="C5:O6"/>
    <mergeCell ref="U5:W5"/>
    <mergeCell ref="Y5:BH5"/>
    <mergeCell ref="C8:O14"/>
    <mergeCell ref="U8:W8"/>
    <mergeCell ref="Y8:BH9"/>
    <mergeCell ref="Z10:BH11"/>
    <mergeCell ref="Y13:BH14"/>
    <mergeCell ref="C16:O17"/>
    <mergeCell ref="U16:W16"/>
    <mergeCell ref="Y16:BH17"/>
    <mergeCell ref="Y19:BH20"/>
    <mergeCell ref="Y22:BH27"/>
    <mergeCell ref="C29:O31"/>
    <mergeCell ref="U29:W29"/>
    <mergeCell ref="Y29:BH34"/>
    <mergeCell ref="Y36:BH37"/>
    <mergeCell ref="Y38:BH40"/>
    <mergeCell ref="Z41:BH43"/>
    <mergeCell ref="C46:O49"/>
    <mergeCell ref="U46:W46"/>
    <mergeCell ref="Y46:BH49"/>
    <mergeCell ref="Z52:BH53"/>
    <mergeCell ref="C57:O60"/>
    <mergeCell ref="U57:W57"/>
    <mergeCell ref="Y57:BH57"/>
    <mergeCell ref="Y59:BH59"/>
    <mergeCell ref="Y62:BH63"/>
    <mergeCell ref="Y64:BH66"/>
    <mergeCell ref="C68:O70"/>
    <mergeCell ref="U68:W68"/>
    <mergeCell ref="Y68:BH69"/>
    <mergeCell ref="C72:O75"/>
    <mergeCell ref="U72:W72"/>
    <mergeCell ref="Y72:BH73"/>
    <mergeCell ref="Y74:BH75"/>
    <mergeCell ref="Z76:BH78"/>
    <mergeCell ref="Z79:BH82"/>
    <mergeCell ref="Y83:BH83"/>
    <mergeCell ref="C86:O89"/>
    <mergeCell ref="U86:W86"/>
    <mergeCell ref="Y86:BH89"/>
    <mergeCell ref="Z91:BH93"/>
    <mergeCell ref="C95:O102"/>
    <mergeCell ref="U95:W95"/>
    <mergeCell ref="Y95:BH97"/>
    <mergeCell ref="BI95:BR96"/>
    <mergeCell ref="D106:O109"/>
    <mergeCell ref="U106:W106"/>
    <mergeCell ref="Y106:BH107"/>
    <mergeCell ref="BI106:BR108"/>
    <mergeCell ref="D111:O113"/>
    <mergeCell ref="U111:W111"/>
    <mergeCell ref="Y111:BH112"/>
    <mergeCell ref="BI111:BR112"/>
    <mergeCell ref="D115:O123"/>
    <mergeCell ref="U115:W115"/>
    <mergeCell ref="Y115:BH116"/>
    <mergeCell ref="Z120:BF120"/>
    <mergeCell ref="D127:O131"/>
    <mergeCell ref="U127:W127"/>
    <mergeCell ref="Y127:BH129"/>
    <mergeCell ref="Y130:BH130"/>
    <mergeCell ref="AA133:BH135"/>
    <mergeCell ref="AA138:BH139"/>
    <mergeCell ref="AB140:BH141"/>
    <mergeCell ref="AA142:BH143"/>
    <mergeCell ref="Y145:BH146"/>
    <mergeCell ref="D148:O152"/>
    <mergeCell ref="U148:W148"/>
    <mergeCell ref="Y148:BH149"/>
    <mergeCell ref="BI148:BR149"/>
    <mergeCell ref="Y150:BH152"/>
    <mergeCell ref="BI150:BR155"/>
    <mergeCell ref="Y156:BH157"/>
    <mergeCell ref="BI156:BR162"/>
    <mergeCell ref="Y158:BH162"/>
    <mergeCell ref="Y163:BH164"/>
    <mergeCell ref="D167:O172"/>
    <mergeCell ref="U167:W167"/>
    <mergeCell ref="Y167:BH168"/>
    <mergeCell ref="Z169:BH170"/>
    <mergeCell ref="Z171:BH172"/>
    <mergeCell ref="Z173:BH174"/>
    <mergeCell ref="D177:O179"/>
    <mergeCell ref="U177:W177"/>
    <mergeCell ref="Y177:BH178"/>
    <mergeCell ref="Y179:BH180"/>
    <mergeCell ref="AS186:BF187"/>
    <mergeCell ref="AN190:AO190"/>
    <mergeCell ref="AS190:AT190"/>
    <mergeCell ref="AW190:BA190"/>
    <mergeCell ref="AW193:BA193"/>
    <mergeCell ref="AW194:BC194"/>
    <mergeCell ref="AW195:BD196"/>
    <mergeCell ref="AS197:BF198"/>
    <mergeCell ref="AS201:BF202"/>
    <mergeCell ref="Y204:BH205"/>
    <mergeCell ref="D208:O210"/>
    <mergeCell ref="U208:W208"/>
    <mergeCell ref="Y208:BH209"/>
    <mergeCell ref="BI208:BR209"/>
    <mergeCell ref="D212:O213"/>
    <mergeCell ref="U212:W212"/>
    <mergeCell ref="Y212:BH213"/>
    <mergeCell ref="BI212:BR213"/>
    <mergeCell ref="D215:O228"/>
    <mergeCell ref="U215:W215"/>
    <mergeCell ref="Y215:BH216"/>
    <mergeCell ref="BI215:BR215"/>
    <mergeCell ref="Y218:BH219"/>
    <mergeCell ref="BI218:BR219"/>
    <mergeCell ref="Z223:BE223"/>
    <mergeCell ref="AM224:AN224"/>
    <mergeCell ref="AQ224:AR224"/>
    <mergeCell ref="AW224:BE224"/>
    <mergeCell ref="AK225:AT227"/>
    <mergeCell ref="D231:O234"/>
    <mergeCell ref="U231:W231"/>
    <mergeCell ref="Y231:BH232"/>
    <mergeCell ref="BI231:BR232"/>
    <mergeCell ref="Z236:AF236"/>
    <mergeCell ref="AG236:AM236"/>
    <mergeCell ref="AN236:AV236"/>
    <mergeCell ref="AW236:BF236"/>
    <mergeCell ref="Z237:AF237"/>
    <mergeCell ref="AG237:AM237"/>
    <mergeCell ref="AN237:AV237"/>
    <mergeCell ref="AW237:BF237"/>
    <mergeCell ref="Z238:AF238"/>
    <mergeCell ref="AG238:AM238"/>
    <mergeCell ref="AN238:AV238"/>
    <mergeCell ref="AW238:BF238"/>
    <mergeCell ref="Z241:BH243"/>
    <mergeCell ref="D247:O252"/>
    <mergeCell ref="U247:W247"/>
    <mergeCell ref="Y247:BH248"/>
    <mergeCell ref="Y251:BH252"/>
    <mergeCell ref="Z253:BH254"/>
    <mergeCell ref="Z255:BH257"/>
    <mergeCell ref="D259:O264"/>
    <mergeCell ref="U259:W259"/>
    <mergeCell ref="Y259:BH260"/>
    <mergeCell ref="BI259:BR260"/>
    <mergeCell ref="Y261:BH264"/>
    <mergeCell ref="D265:O271"/>
    <mergeCell ref="Y266:BH267"/>
    <mergeCell ref="AA269:AM269"/>
    <mergeCell ref="AN269:BF269"/>
    <mergeCell ref="AN270:BF270"/>
    <mergeCell ref="AN271:BF271"/>
    <mergeCell ref="AB272:AM275"/>
    <mergeCell ref="AN272:BF272"/>
    <mergeCell ref="AO273:BF273"/>
    <mergeCell ref="AO274:BF274"/>
    <mergeCell ref="AO275:BF275"/>
    <mergeCell ref="AB276:BG283"/>
    <mergeCell ref="Y286:BH287"/>
    <mergeCell ref="Y288:BH288"/>
    <mergeCell ref="AA289:AM289"/>
    <mergeCell ref="AN289:AR289"/>
    <mergeCell ref="AN290:AR290"/>
    <mergeCell ref="AN291:AR291"/>
    <mergeCell ref="AN292:AR292"/>
    <mergeCell ref="Y294:BH296"/>
    <mergeCell ref="AE300:AG300"/>
    <mergeCell ref="AV303:AZ303"/>
    <mergeCell ref="Y308:BH309"/>
    <mergeCell ref="D311:O319"/>
    <mergeCell ref="U311:W311"/>
    <mergeCell ref="AC314:BH314"/>
    <mergeCell ref="AC327:BH328"/>
    <mergeCell ref="AC329:BH330"/>
    <mergeCell ref="AC332:BH333"/>
    <mergeCell ref="AC334:BH335"/>
    <mergeCell ref="Y337:BH338"/>
    <mergeCell ref="Y339:BH340"/>
    <mergeCell ref="D342:O347"/>
    <mergeCell ref="U342:W342"/>
    <mergeCell ref="Y342:BH344"/>
    <mergeCell ref="D348:O352"/>
    <mergeCell ref="Y363:BH364"/>
    <mergeCell ref="AA368:BH369"/>
    <mergeCell ref="Z370:BH371"/>
    <mergeCell ref="AE374:AF374"/>
    <mergeCell ref="AJ374:AM374"/>
    <mergeCell ref="AN374:AO374"/>
    <mergeCell ref="AV377:AZ377"/>
    <mergeCell ref="D380:O384"/>
    <mergeCell ref="U380:W380"/>
    <mergeCell ref="Y380:BH381"/>
    <mergeCell ref="BI380:BR381"/>
    <mergeCell ref="D386:O391"/>
    <mergeCell ref="U386:W386"/>
    <mergeCell ref="Y386:BH390"/>
    <mergeCell ref="C402:O403"/>
    <mergeCell ref="U402:W402"/>
    <mergeCell ref="Y402:BH403"/>
    <mergeCell ref="AA406:BH409"/>
    <mergeCell ref="AA411:BH413"/>
    <mergeCell ref="AA414:BH415"/>
    <mergeCell ref="AA416:BH417"/>
    <mergeCell ref="AB418:BH419"/>
    <mergeCell ref="AB420:BH421"/>
    <mergeCell ref="AB422:BH423"/>
    <mergeCell ref="AA427:BH429"/>
    <mergeCell ref="Y431:BH432"/>
    <mergeCell ref="Y434:BH435"/>
    <mergeCell ref="Y441:BH442"/>
    <mergeCell ref="Z443:BH446"/>
    <mergeCell ref="Z447:BH448"/>
    <mergeCell ref="Z449:BH453"/>
    <mergeCell ref="Y454:BH456"/>
    <mergeCell ref="Y457:BH458"/>
    <mergeCell ref="Y459:BH463"/>
    <mergeCell ref="Y465:BH466"/>
    <mergeCell ref="BI465:BR466"/>
    <mergeCell ref="D469:O470"/>
    <mergeCell ref="U469:W469"/>
    <mergeCell ref="BI469:BR470"/>
    <mergeCell ref="Y471:BH472"/>
    <mergeCell ref="Y473:BH474"/>
    <mergeCell ref="Y475:BH476"/>
    <mergeCell ref="Z483:AA483"/>
    <mergeCell ref="AB483:AD483"/>
    <mergeCell ref="Y484:AB484"/>
    <mergeCell ref="AC484:AK484"/>
    <mergeCell ref="AL484:BG484"/>
    <mergeCell ref="Y485:AB485"/>
    <mergeCell ref="AC485:AD485"/>
    <mergeCell ref="AF485:AG485"/>
    <mergeCell ref="AI485:AJ485"/>
    <mergeCell ref="AL485:BG485"/>
    <mergeCell ref="Y486:AB486"/>
    <mergeCell ref="AC486:AD486"/>
    <mergeCell ref="AF486:AG486"/>
    <mergeCell ref="AI486:AJ486"/>
    <mergeCell ref="AL486:BG486"/>
    <mergeCell ref="Y487:AB487"/>
    <mergeCell ref="AC487:AD487"/>
    <mergeCell ref="AF487:AG487"/>
    <mergeCell ref="AI487:AJ487"/>
    <mergeCell ref="AL487:BG487"/>
    <mergeCell ref="Y488:AB488"/>
    <mergeCell ref="AC488:AD488"/>
    <mergeCell ref="AF488:AG488"/>
    <mergeCell ref="AI488:AJ488"/>
    <mergeCell ref="AL488:BG488"/>
    <mergeCell ref="Y489:AB489"/>
    <mergeCell ref="AC489:AD489"/>
    <mergeCell ref="AF489:AG489"/>
    <mergeCell ref="AI489:AJ489"/>
    <mergeCell ref="AL489:BG489"/>
    <mergeCell ref="AC490:AD490"/>
    <mergeCell ref="AF490:AG490"/>
    <mergeCell ref="AI490:AJ490"/>
    <mergeCell ref="Y491:AB491"/>
    <mergeCell ref="AC491:AD491"/>
    <mergeCell ref="AF491:AG491"/>
    <mergeCell ref="AI491:AJ491"/>
    <mergeCell ref="AL491:BG491"/>
    <mergeCell ref="Z493:AA493"/>
    <mergeCell ref="AB493:AD493"/>
    <mergeCell ref="Y494:AB494"/>
    <mergeCell ref="AC494:AK494"/>
    <mergeCell ref="AL494:BG494"/>
    <mergeCell ref="Y495:AB495"/>
    <mergeCell ref="AC495:AD495"/>
    <mergeCell ref="AF495:AG495"/>
    <mergeCell ref="AI495:AJ495"/>
    <mergeCell ref="AL495:BG495"/>
    <mergeCell ref="Y496:AB496"/>
    <mergeCell ref="AC496:AD496"/>
    <mergeCell ref="AF496:AG496"/>
    <mergeCell ref="AI496:AJ496"/>
    <mergeCell ref="AL496:BG496"/>
    <mergeCell ref="Y497:AB497"/>
    <mergeCell ref="AC497:AD497"/>
    <mergeCell ref="AF497:AG497"/>
    <mergeCell ref="AI497:AJ497"/>
    <mergeCell ref="AL497:BG497"/>
    <mergeCell ref="Y498:AB498"/>
    <mergeCell ref="AC498:AD498"/>
    <mergeCell ref="AF498:AG498"/>
    <mergeCell ref="AI498:AJ498"/>
    <mergeCell ref="AL498:BG498"/>
    <mergeCell ref="Y499:AB499"/>
    <mergeCell ref="AC499:AD499"/>
    <mergeCell ref="AF499:AG499"/>
    <mergeCell ref="AI499:AJ499"/>
    <mergeCell ref="AL499:BG499"/>
    <mergeCell ref="AC500:AD500"/>
    <mergeCell ref="AF500:AG500"/>
    <mergeCell ref="AI500:AJ500"/>
    <mergeCell ref="Y501:AB501"/>
    <mergeCell ref="AC501:AD501"/>
    <mergeCell ref="AF501:AG501"/>
    <mergeCell ref="AI501:AJ501"/>
    <mergeCell ref="AL501:BG501"/>
    <mergeCell ref="D503:O508"/>
    <mergeCell ref="U503:W503"/>
    <mergeCell ref="BI503:BR504"/>
    <mergeCell ref="Y505:BG506"/>
    <mergeCell ref="BI505:BR505"/>
    <mergeCell ref="Z508:AM509"/>
    <mergeCell ref="Z510:AL510"/>
    <mergeCell ref="Z512:AH514"/>
    <mergeCell ref="AJ512:AT514"/>
    <mergeCell ref="AV512:BF514"/>
    <mergeCell ref="Z515:AG515"/>
    <mergeCell ref="AK515:AL515"/>
    <mergeCell ref="AN515:AO515"/>
    <mergeCell ref="AQ515:AR515"/>
    <mergeCell ref="AW515:AX515"/>
    <mergeCell ref="AZ515:BA515"/>
    <mergeCell ref="BC515:BD515"/>
    <mergeCell ref="D519:O521"/>
    <mergeCell ref="U519:W519"/>
    <mergeCell ref="Y522:BH523"/>
    <mergeCell ref="Y524:BH525"/>
    <mergeCell ref="Y526:BH527"/>
    <mergeCell ref="C530:O534"/>
    <mergeCell ref="U530:W530"/>
    <mergeCell ref="Y530:BH531"/>
    <mergeCell ref="Y533:BH536"/>
    <mergeCell ref="U539:W539"/>
    <mergeCell ref="Y539:BH546"/>
    <mergeCell ref="BI546:BR546"/>
    <mergeCell ref="BI547:BR547"/>
    <mergeCell ref="Y548:BH549"/>
    <mergeCell ref="BI548:BR548"/>
    <mergeCell ref="D551:O554"/>
    <mergeCell ref="U551:W551"/>
    <mergeCell ref="Y551:BH552"/>
    <mergeCell ref="BI552:BR552"/>
    <mergeCell ref="D556:O557"/>
    <mergeCell ref="U556:W556"/>
    <mergeCell ref="Y556:BH558"/>
    <mergeCell ref="AI562:AO562"/>
    <mergeCell ref="AP562:AZ562"/>
    <mergeCell ref="AI563:AO563"/>
    <mergeCell ref="AP563:AZ563"/>
    <mergeCell ref="D566:O568"/>
    <mergeCell ref="U566:W566"/>
    <mergeCell ref="Z567:AZ567"/>
    <mergeCell ref="AE570:BF574"/>
    <mergeCell ref="C577:O578"/>
    <mergeCell ref="U577:W577"/>
    <mergeCell ref="Y577:BH578"/>
    <mergeCell ref="Z580:BG580"/>
    <mergeCell ref="AS581:AU581"/>
    <mergeCell ref="AV581:AW581"/>
    <mergeCell ref="AS582:AT582"/>
    <mergeCell ref="AU582:AV582"/>
    <mergeCell ref="AW582:AX582"/>
    <mergeCell ref="AZ582:BA582"/>
    <mergeCell ref="BB582:BC582"/>
    <mergeCell ref="BD582:BF582"/>
    <mergeCell ref="AS583:AU583"/>
    <mergeCell ref="AV583:AW583"/>
    <mergeCell ref="AA584:AL584"/>
    <mergeCell ref="AS584:AT584"/>
    <mergeCell ref="AU584:AV584"/>
    <mergeCell ref="AW584:AX584"/>
    <mergeCell ref="AZ584:BA584"/>
    <mergeCell ref="BB584:BC584"/>
    <mergeCell ref="BD584:BF584"/>
    <mergeCell ref="C586:O591"/>
    <mergeCell ref="U586:W586"/>
    <mergeCell ref="Y586:BH590"/>
    <mergeCell ref="Y592:Z592"/>
    <mergeCell ref="AA592:AB592"/>
    <mergeCell ref="AC592:BG592"/>
    <mergeCell ref="Y600:BH601"/>
    <mergeCell ref="Y602:BH604"/>
    <mergeCell ref="C606:O609"/>
    <mergeCell ref="U606:W606"/>
    <mergeCell ref="Y606:BH607"/>
    <mergeCell ref="Y608:BH610"/>
    <mergeCell ref="Z612:BH615"/>
    <mergeCell ref="Z616:BH617"/>
    <mergeCell ref="C619:O622"/>
    <mergeCell ref="U619:W619"/>
    <mergeCell ref="Y619:BH620"/>
    <mergeCell ref="Y621:BH622"/>
    <mergeCell ref="Z623:BH624"/>
    <mergeCell ref="Y627:BH629"/>
    <mergeCell ref="Y630:BH632"/>
    <mergeCell ref="Z633:BH635"/>
    <mergeCell ref="Z636:BH638"/>
    <mergeCell ref="C641:O644"/>
    <mergeCell ref="U641:W641"/>
    <mergeCell ref="Y641:BH647"/>
    <mergeCell ref="BI648:BR648"/>
    <mergeCell ref="BI649:BR649"/>
    <mergeCell ref="BI650:BR650"/>
    <mergeCell ref="Z651:BH652"/>
    <mergeCell ref="AB656:BG659"/>
    <mergeCell ref="AL661:BG661"/>
    <mergeCell ref="AL662:BG662"/>
    <mergeCell ref="AB663:BG666"/>
    <mergeCell ref="AU671:AU672"/>
    <mergeCell ref="AV671:BG672"/>
    <mergeCell ref="AU675:AU676"/>
    <mergeCell ref="AV675:BG676"/>
    <mergeCell ref="AA678:BH680"/>
    <mergeCell ref="Z685:BH686"/>
    <mergeCell ref="Z690:BH691"/>
    <mergeCell ref="Z693:BH695"/>
    <mergeCell ref="AC696:BH697"/>
    <mergeCell ref="AC698:BH701"/>
    <mergeCell ref="AC702:BH703"/>
    <mergeCell ref="AC704:BH705"/>
    <mergeCell ref="AC706:BH707"/>
    <mergeCell ref="AC708:BH710"/>
    <mergeCell ref="AA711:BH713"/>
    <mergeCell ref="BI719:BR719"/>
    <mergeCell ref="AA726:BH727"/>
    <mergeCell ref="AA728:BH729"/>
    <mergeCell ref="AA732:BH733"/>
    <mergeCell ref="AA734:BH735"/>
    <mergeCell ref="Z736:BH739"/>
    <mergeCell ref="AA741:BH745"/>
    <mergeCell ref="BI741:BR742"/>
    <mergeCell ref="AA746:BH749"/>
    <mergeCell ref="AA750:BH752"/>
    <mergeCell ref="Z756:BH758"/>
    <mergeCell ref="C761:O768"/>
    <mergeCell ref="U761:W761"/>
    <mergeCell ref="Y761:BH763"/>
    <mergeCell ref="BI761:BR761"/>
    <mergeCell ref="AA770:BH771"/>
    <mergeCell ref="Z778:BH780"/>
    <mergeCell ref="Z781:BH783"/>
    <mergeCell ref="Z784:BH786"/>
    <mergeCell ref="Y789:BH790"/>
    <mergeCell ref="Y791:Z791"/>
    <mergeCell ref="AA791:AB791"/>
    <mergeCell ref="AA795:AH796"/>
    <mergeCell ref="AA800:AH801"/>
    <mergeCell ref="AB804:AI805"/>
    <mergeCell ref="AN805:BF810"/>
    <mergeCell ref="AA808:AH809"/>
    <mergeCell ref="AB812:AI813"/>
    <mergeCell ref="AA816:AH817"/>
    <mergeCell ref="AL816:BF817"/>
    <mergeCell ref="AA818:AJ818"/>
    <mergeCell ref="C820:O823"/>
    <mergeCell ref="U820:W820"/>
    <mergeCell ref="Y820:BH821"/>
    <mergeCell ref="Y823:Z823"/>
    <mergeCell ref="AA823:AB823"/>
    <mergeCell ref="AA826:AH827"/>
    <mergeCell ref="AM826:AT827"/>
    <mergeCell ref="AW826:BF827"/>
    <mergeCell ref="C831:O835"/>
    <mergeCell ref="U831:W831"/>
    <mergeCell ref="Y831:BH833"/>
    <mergeCell ref="BI832:BR832"/>
    <mergeCell ref="Y834:BH836"/>
    <mergeCell ref="Y839:BH842"/>
    <mergeCell ref="C845:O847"/>
    <mergeCell ref="U845:W845"/>
    <mergeCell ref="Y845:BH846"/>
    <mergeCell ref="Y850:BH851"/>
    <mergeCell ref="Y852:BH853"/>
    <mergeCell ref="AA859:BH860"/>
    <mergeCell ref="AB861:BH863"/>
    <mergeCell ref="AA865:BH866"/>
    <mergeCell ref="Y871:BH872"/>
    <mergeCell ref="Y873:BH874"/>
    <mergeCell ref="Y876:BH878"/>
    <mergeCell ref="Y880:BH882"/>
    <mergeCell ref="Y883:BH885"/>
    <mergeCell ref="Y888:BH890"/>
    <mergeCell ref="C891:O893"/>
    <mergeCell ref="U891:W891"/>
    <mergeCell ref="Y892:Z892"/>
    <mergeCell ref="AA892:AB892"/>
    <mergeCell ref="AS894:AZ895"/>
    <mergeCell ref="AS897:AZ898"/>
    <mergeCell ref="Z900:AR901"/>
    <mergeCell ref="AS900:AZ901"/>
    <mergeCell ref="Z902:BA902"/>
    <mergeCell ref="C904:O908"/>
    <mergeCell ref="U904:W904"/>
    <mergeCell ref="Y904:BH906"/>
    <mergeCell ref="Y907:BH908"/>
    <mergeCell ref="C911:O913"/>
    <mergeCell ref="U911:W911"/>
    <mergeCell ref="AA913:BH914"/>
    <mergeCell ref="AA918:BH919"/>
    <mergeCell ref="C923:O925"/>
    <mergeCell ref="U923:W923"/>
    <mergeCell ref="Z924:BH926"/>
    <mergeCell ref="Z927:BH929"/>
    <mergeCell ref="Z930:BH933"/>
    <mergeCell ref="Z934:BH937"/>
    <mergeCell ref="Z938:BH939"/>
    <mergeCell ref="Z940:BH942"/>
    <mergeCell ref="Z943:BH946"/>
    <mergeCell ref="Z947:BH948"/>
    <mergeCell ref="Z951:BH952"/>
    <mergeCell ref="AA953:BH954"/>
    <mergeCell ref="Z955:BH956"/>
    <mergeCell ref="Z959:BH961"/>
    <mergeCell ref="AA962:BH964"/>
    <mergeCell ref="AA965:BH967"/>
    <mergeCell ref="Z969:BH973"/>
    <mergeCell ref="AA974:BH977"/>
    <mergeCell ref="Z978:BH980"/>
    <mergeCell ref="Y982:BH983"/>
    <mergeCell ref="Y985:BH987"/>
    <mergeCell ref="C989:O991"/>
    <mergeCell ref="U989:W989"/>
    <mergeCell ref="AA991:BH992"/>
    <mergeCell ref="AA993:BH995"/>
    <mergeCell ref="AA997:BH998"/>
    <mergeCell ref="AA999:BH1000"/>
    <mergeCell ref="AA1001:BH1003"/>
    <mergeCell ref="AA1005:BH1008"/>
    <mergeCell ref="AA1009:BH1010"/>
    <mergeCell ref="Y1013:BH1014"/>
    <mergeCell ref="Y1017:BH1019"/>
    <mergeCell ref="Y1020:BH1021"/>
    <mergeCell ref="Y1023:BH1024"/>
    <mergeCell ref="C1027:O1029"/>
    <mergeCell ref="U1027:W1027"/>
    <mergeCell ref="Y1027:BH1029"/>
    <mergeCell ref="BI1028:BR1028"/>
    <mergeCell ref="Y1031:BH1033"/>
    <mergeCell ref="Y1035:BH1038"/>
    <mergeCell ref="Y1040:BH1042"/>
    <mergeCell ref="C1044:O1045"/>
    <mergeCell ref="U1044:W1044"/>
    <mergeCell ref="AA1046:BH1047"/>
    <mergeCell ref="AA1048:BH1048"/>
    <mergeCell ref="AA1050:BH1052"/>
    <mergeCell ref="AA1053:BH1054"/>
    <mergeCell ref="AA1056:BH1057"/>
    <mergeCell ref="AA1059:BH1061"/>
    <mergeCell ref="AA1062:BH1063"/>
    <mergeCell ref="AA1064:BH1065"/>
    <mergeCell ref="AA1068:BH1069"/>
    <mergeCell ref="AA1071:BH1073"/>
    <mergeCell ref="AA1075:BH1077"/>
    <mergeCell ref="AA1078:BH1080"/>
    <mergeCell ref="AB1081:BH1082"/>
    <mergeCell ref="AB1083:BH1085"/>
    <mergeCell ref="AB1086:BH1087"/>
    <mergeCell ref="AB1088:BH1090"/>
    <mergeCell ref="AB1092:BH1093"/>
    <mergeCell ref="AB1094:BH1095"/>
    <mergeCell ref="AA1097:BH1098"/>
    <mergeCell ref="AA1099:BH1100"/>
    <mergeCell ref="AA1102:BH1105"/>
    <mergeCell ref="AA1108:BH1110"/>
    <mergeCell ref="AA1113:BH1115"/>
    <mergeCell ref="AA1119:BH1124"/>
    <mergeCell ref="AA1125:BH1127"/>
    <mergeCell ref="AA1128:BH1131"/>
    <mergeCell ref="AA1132:BH1134"/>
    <mergeCell ref="AA1135:BH1136"/>
    <mergeCell ref="Y1138:BH1139"/>
    <mergeCell ref="C1147:O1149"/>
    <mergeCell ref="U1147:W1147"/>
    <mergeCell ref="Y1147:BH1148"/>
    <mergeCell ref="BI1149:BR1149"/>
    <mergeCell ref="Y1150:BH1151"/>
    <mergeCell ref="Z1152:BH1155"/>
    <mergeCell ref="Y1157:BH1159"/>
    <mergeCell ref="Y1161:BH1165"/>
    <mergeCell ref="BE1167:BN1167"/>
    <mergeCell ref="U1168:V1168"/>
    <mergeCell ref="W1168:X1168"/>
    <mergeCell ref="U1170:AA1171"/>
    <mergeCell ref="AB1170:AB1171"/>
    <mergeCell ref="AD1170:AJ1171"/>
    <mergeCell ref="AK1170:AK1171"/>
    <mergeCell ref="AM1170:AS1171"/>
    <mergeCell ref="AT1170:AT1171"/>
    <mergeCell ref="AV1170:BB1171"/>
    <mergeCell ref="BC1170:BC1171"/>
    <mergeCell ref="BE1170:BK1171"/>
    <mergeCell ref="BL1170:BL1171"/>
    <mergeCell ref="V1172:BL1173"/>
    <mergeCell ref="Z1174:BH1176"/>
    <mergeCell ref="Y1179:BH1183"/>
    <mergeCell ref="BI1179:BR1180"/>
    <mergeCell ref="C1187:O1192"/>
    <mergeCell ref="U1187:W1187"/>
    <mergeCell ref="Y1187:BH1189"/>
    <mergeCell ref="Y1190:BH1193"/>
    <mergeCell ref="Y1194:BH1195"/>
    <mergeCell ref="Y1196:BH1197"/>
    <mergeCell ref="AB1200:AC1200"/>
    <mergeCell ref="AO1200:AP1200"/>
    <mergeCell ref="Z1201:AG1202"/>
    <mergeCell ref="AJ1201:AK1202"/>
    <mergeCell ref="AM1201:AT1202"/>
    <mergeCell ref="AX1201:BF1202"/>
    <mergeCell ref="Z1206:BH1208"/>
    <mergeCell ref="Z1211:BH1213"/>
    <mergeCell ref="AC1216:AD1216"/>
    <mergeCell ref="AN1216:AO1216"/>
    <mergeCell ref="AY1216:AZ1216"/>
    <mergeCell ref="AA1217:AH1218"/>
    <mergeCell ref="AL1217:AS1218"/>
    <mergeCell ref="AW1217:BD1218"/>
    <mergeCell ref="AR1220:AS1220"/>
    <mergeCell ref="AA1221:AH1222"/>
    <mergeCell ref="AL1221:AM1222"/>
    <mergeCell ref="AP1221:AW1222"/>
    <mergeCell ref="BA1221:BF1222"/>
    <mergeCell ref="AR1224:AS1224"/>
    <mergeCell ref="AA1225:AH1226"/>
    <mergeCell ref="AL1225:AM1226"/>
    <mergeCell ref="AP1225:AW1226"/>
    <mergeCell ref="BA1225:BF1226"/>
    <mergeCell ref="Z1231:BH1234"/>
    <mergeCell ref="AC1237:BH1239"/>
    <mergeCell ref="Z1240:BH1242"/>
    <mergeCell ref="AC1245:AD1245"/>
    <mergeCell ref="AA1246:AH1247"/>
    <mergeCell ref="AR1249:AS1249"/>
    <mergeCell ref="AA1250:AH1251"/>
    <mergeCell ref="AL1250:AM1251"/>
    <mergeCell ref="AP1250:AW1251"/>
    <mergeCell ref="BA1250:BF1251"/>
    <mergeCell ref="AC1253:AD1253"/>
    <mergeCell ref="AA1254:AH1255"/>
    <mergeCell ref="AM1254:BF1255"/>
    <mergeCell ref="AT1257:AU1257"/>
    <mergeCell ref="AA1258:AH1259"/>
    <mergeCell ref="AM1258:AN1259"/>
    <mergeCell ref="AR1258:AY1259"/>
    <mergeCell ref="BB1258:BF1259"/>
    <mergeCell ref="Y1262:BH1264"/>
    <mergeCell ref="Y1265:BH1269"/>
    <mergeCell ref="C1272:O1276"/>
    <mergeCell ref="U1272:W1272"/>
    <mergeCell ref="Y1272:BH1274"/>
    <mergeCell ref="AA1276:BH1277"/>
    <mergeCell ref="AA1278:BH1279"/>
    <mergeCell ref="AA1282:BH1283"/>
    <mergeCell ref="AA1284:BH1285"/>
    <mergeCell ref="AA1288:BH1292"/>
    <mergeCell ref="AA1295:BH1296"/>
    <mergeCell ref="AA1299:BH1301"/>
    <mergeCell ref="AA1302:BH1304"/>
    <mergeCell ref="Y1309:BH1310"/>
    <mergeCell ref="BI1309:BR1309"/>
    <mergeCell ref="Y1312:BH1315"/>
    <mergeCell ref="Y1317:BH1318"/>
    <mergeCell ref="Z1320:BH1321"/>
    <mergeCell ref="C1323:O1324"/>
    <mergeCell ref="U1323:W1323"/>
    <mergeCell ref="Y1323:BH1324"/>
    <mergeCell ref="BI1323:BR1323"/>
    <mergeCell ref="Z1325:BH1328"/>
    <mergeCell ref="C1332:O1333"/>
    <mergeCell ref="U1332:W1332"/>
    <mergeCell ref="Y1332:BH1333"/>
    <mergeCell ref="BI1332:BR1332"/>
    <mergeCell ref="C1337:O1338"/>
    <mergeCell ref="U1337:W1337"/>
    <mergeCell ref="BI1337:BR1337"/>
    <mergeCell ref="C1342:O1344"/>
    <mergeCell ref="U1342:W1342"/>
    <mergeCell ref="BI1342:BR1342"/>
    <mergeCell ref="Y1345:BH1346"/>
    <mergeCell ref="BI1346:BR1346"/>
    <mergeCell ref="C1351:O1352"/>
    <mergeCell ref="U1351:W1351"/>
    <mergeCell ref="BI1351:BR1351"/>
    <mergeCell ref="C1357:O1361"/>
    <mergeCell ref="U1357:W1357"/>
    <mergeCell ref="Y1357:BH1359"/>
    <mergeCell ref="BI1357:BR1357"/>
    <mergeCell ref="Y1361:BH1361"/>
    <mergeCell ref="C1363:O1364"/>
    <mergeCell ref="U1363:W1363"/>
    <mergeCell ref="BI1363:BR1363"/>
    <mergeCell ref="Y1365:BH1365"/>
    <mergeCell ref="C1368:O1370"/>
    <mergeCell ref="U1368:W1368"/>
    <mergeCell ref="Y1368:BH1369"/>
    <mergeCell ref="BI1368:BR1368"/>
    <mergeCell ref="Y1371:BH1371"/>
    <mergeCell ref="C1374:O1376"/>
    <mergeCell ref="U1374:W1374"/>
    <mergeCell ref="Y1374:BH1375"/>
    <mergeCell ref="BI1374:BR1374"/>
    <mergeCell ref="Y1377:BH1377"/>
    <mergeCell ref="Y1378:BH1378"/>
    <mergeCell ref="C1381:O1383"/>
    <mergeCell ref="U1381:W1381"/>
    <mergeCell ref="BI1381:BR1381"/>
    <mergeCell ref="Y1382:BH1383"/>
    <mergeCell ref="D1384:O1385"/>
    <mergeCell ref="Y1385:BH1385"/>
    <mergeCell ref="C1388:O1389"/>
    <mergeCell ref="U1388:W1388"/>
    <mergeCell ref="BI1388:BR1388"/>
    <mergeCell ref="Z1389:BH1392"/>
    <mergeCell ref="Z1397:BH1399"/>
    <mergeCell ref="Y1401:BH1402"/>
    <mergeCell ref="C1405:O1410"/>
    <mergeCell ref="U1405:W1405"/>
    <mergeCell ref="Y1405:BH1406"/>
    <mergeCell ref="BI1405:BR1405"/>
    <mergeCell ref="Y1408:BH1410"/>
    <mergeCell ref="Z1411:BH1412"/>
    <mergeCell ref="Z1413:BH1414"/>
    <mergeCell ref="Y1418:BH1419"/>
    <mergeCell ref="C1422:K1422"/>
    <mergeCell ref="D1423:O1425"/>
    <mergeCell ref="U1423:W1423"/>
    <mergeCell ref="Y1423:BH1425"/>
    <mergeCell ref="BI1423:BR1424"/>
    <mergeCell ref="C1427:L1427"/>
    <mergeCell ref="D1428:O1432"/>
    <mergeCell ref="U1428:W1428"/>
    <mergeCell ref="Y1428:BH1431"/>
    <mergeCell ref="BI1428:BR1429"/>
    <mergeCell ref="C1435:O1438"/>
    <mergeCell ref="U1435:W1435"/>
    <mergeCell ref="Y1435:BH1436"/>
    <mergeCell ref="BI1435:BR1435"/>
    <mergeCell ref="BI1436:BR1437"/>
    <mergeCell ref="Z1438:BH1439"/>
    <mergeCell ref="AA1441:BH1445"/>
    <mergeCell ref="BI1441:BR1442"/>
    <mergeCell ref="BI1443:BR1444"/>
    <mergeCell ref="Y1447:BH1448"/>
    <mergeCell ref="Y1450:BH1452"/>
    <mergeCell ref="BI1450:BR1451"/>
    <mergeCell ref="BI1452:BR1453"/>
    <mergeCell ref="Z1455:AI1455"/>
    <mergeCell ref="AL1455:AU1455"/>
    <mergeCell ref="AX1455:BF1455"/>
    <mergeCell ref="Z1456:AH1457"/>
    <mergeCell ref="AL1456:AT1457"/>
    <mergeCell ref="AX1456:BE1457"/>
    <mergeCell ref="Y1461:BH1462"/>
    <mergeCell ref="BI1461:BR1462"/>
    <mergeCell ref="BI1463:BR1464"/>
    <mergeCell ref="Z1466:AI1466"/>
    <mergeCell ref="AL1466:AT1466"/>
    <mergeCell ref="Z1467:AH1468"/>
    <mergeCell ref="AL1467:AS1468"/>
    <mergeCell ref="Y1471:BH1472"/>
    <mergeCell ref="BI1471:BR1472"/>
    <mergeCell ref="BI1473:BR1474"/>
    <mergeCell ref="Y1476:BH1478"/>
    <mergeCell ref="BI1476:BR1477"/>
    <mergeCell ref="BI1478:BR1479"/>
    <mergeCell ref="Y1479:BH1479"/>
    <mergeCell ref="Y1480:BH1482"/>
    <mergeCell ref="C1483:O1484"/>
    <mergeCell ref="D1485:O1488"/>
    <mergeCell ref="U1485:W1485"/>
    <mergeCell ref="Y1485:BH1488"/>
    <mergeCell ref="BI1485:BR1486"/>
    <mergeCell ref="Z1489:BH1491"/>
    <mergeCell ref="Z1493:BH1496"/>
    <mergeCell ref="AS1505:BA1505"/>
    <mergeCell ref="AU1507:AV1507"/>
    <mergeCell ref="AX1507:AY1507"/>
    <mergeCell ref="BA1507:BB1507"/>
    <mergeCell ref="AU1509:AV1509"/>
    <mergeCell ref="AX1509:AY1509"/>
    <mergeCell ref="BA1509:BB1509"/>
    <mergeCell ref="Z1513:BH1514"/>
    <mergeCell ref="BI1513:BR1514"/>
  </mergeCells>
  <dataValidations count="2">
    <dataValidation allowBlank="true" errorStyle="stop" operator="between" showDropDown="false" showErrorMessage="true" showInputMessage="false" sqref="AM301 AM375" type="list">
      <formula1>"以上の,を超える"</formula1>
      <formula2>0</formula2>
    </dataValidation>
    <dataValidation allowBlank="true" errorStyle="stop" operator="between" showDropDown="false" showErrorMessage="true" showInputMessage="false" sqref="AJ374"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障害者(児)&amp;P</oddFooter>
  </headerFooter>
  <rowBreaks count="37" manualBreakCount="37">
    <brk id="44" man="true" max="16383" min="0"/>
    <brk id="84" man="true" max="16383" min="0"/>
    <brk id="124" man="true" max="16383" min="0"/>
    <brk id="165" man="true" max="16383" min="0"/>
    <brk id="206" man="true" max="16383" min="0"/>
    <brk id="244" man="true" max="16383" min="0"/>
    <brk id="284" man="true" max="16383" min="0"/>
    <brk id="323" man="true" max="16383" min="0"/>
    <brk id="361" man="true" max="16383" min="0"/>
    <brk id="400" man="true" max="16383" min="0"/>
    <brk id="439" man="true" max="16383" min="0"/>
    <brk id="479" man="true" max="16383" min="0"/>
    <brk id="517" man="true" max="16383" min="0"/>
    <brk id="598" man="true" max="16383" min="0"/>
    <brk id="638" man="true" max="16383" min="0"/>
    <brk id="681" man="true" max="16383" min="0"/>
    <brk id="717" man="true" max="16383" min="0"/>
    <brk id="759" man="true" max="16383" min="0"/>
    <brk id="787" man="true" max="16383" min="0"/>
    <brk id="829" man="true" max="16383" min="0"/>
    <brk id="869" man="true" max="16383" min="0"/>
    <brk id="909" man="true" max="16383" min="0"/>
    <brk id="949" man="true" max="16383" min="0"/>
    <brk id="987" man="true" max="16383" min="0"/>
    <brk id="1025" man="true" max="16383" min="0"/>
    <brk id="1065" man="true" max="16383" min="0"/>
    <brk id="1105" man="true" max="16383" min="0"/>
    <brk id="1145" man="true" max="16383" min="0"/>
    <brk id="1185" man="true" max="16383" min="0"/>
    <brk id="1228" man="true" max="16383" min="0"/>
    <brk id="1270" man="true" max="16383" min="0"/>
    <brk id="1308" man="true" max="16383" min="0"/>
    <brk id="1349" man="true" max="16383" min="0"/>
    <brk id="1386" man="true" max="16383" min="0"/>
    <brk id="1419" man="true" max="16383" min="0"/>
    <brk id="1459" man="true" max="16383" min="0"/>
    <brk id="14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BV46"/>
    </sheetView>
  </sheetViews>
  <sheetFormatPr defaultColWidth="8.9921875" defaultRowHeight="11.25" zeroHeight="false" outlineLevelRow="0" outlineLevelCol="0"/>
  <cols>
    <col collapsed="false" customWidth="true" hidden="false" outlineLevel="0" max="25" min="1" style="254" width="1.62"/>
    <col collapsed="false" customWidth="true" hidden="false" outlineLevel="0" max="26" min="26" style="470" width="1.62"/>
    <col collapsed="false" customWidth="true" hidden="false" outlineLevel="0" max="82" min="27" style="254" width="1.62"/>
    <col collapsed="false" customWidth="false" hidden="false" outlineLevel="0" max="257" min="83" style="254" width="8.99"/>
  </cols>
  <sheetData>
    <row r="1" customFormat="false" ht="17.25" hidden="false" customHeight="false" outlineLevel="0" collapsed="false">
      <c r="A1" s="471" t="s">
        <v>1126</v>
      </c>
      <c r="B1" s="471"/>
      <c r="C1" s="471"/>
      <c r="D1" s="471"/>
      <c r="E1" s="471"/>
      <c r="F1" s="471"/>
      <c r="G1" s="472"/>
      <c r="H1" s="472"/>
      <c r="I1" s="472"/>
      <c r="J1" s="472"/>
      <c r="K1" s="472"/>
      <c r="L1" s="472"/>
      <c r="M1" s="472"/>
      <c r="N1" s="472"/>
      <c r="O1" s="472"/>
      <c r="P1" s="472"/>
      <c r="Q1" s="472"/>
      <c r="R1" s="472"/>
      <c r="S1" s="472"/>
      <c r="T1" s="472"/>
      <c r="U1" s="472"/>
      <c r="V1" s="472"/>
      <c r="W1" s="472"/>
      <c r="X1" s="472"/>
      <c r="Y1" s="472"/>
      <c r="Z1" s="473"/>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472"/>
      <c r="BO1" s="472"/>
      <c r="BP1" s="472"/>
      <c r="BQ1" s="472"/>
      <c r="BR1" s="472"/>
      <c r="BS1" s="472"/>
      <c r="BT1" s="472"/>
      <c r="BU1" s="472"/>
      <c r="BV1" s="472"/>
      <c r="BW1" s="472"/>
      <c r="BX1" s="472"/>
      <c r="BY1" s="472"/>
      <c r="BZ1" s="472"/>
      <c r="CA1" s="472"/>
      <c r="CB1" s="472"/>
      <c r="CC1" s="472"/>
      <c r="CD1" s="472"/>
    </row>
    <row r="2" customFormat="false" ht="10.5" hidden="false" customHeight="true" outlineLevel="0" collapsed="false">
      <c r="A2" s="472"/>
      <c r="B2" s="472"/>
      <c r="C2" s="472"/>
      <c r="D2" s="472"/>
      <c r="E2" s="472"/>
      <c r="F2" s="472"/>
      <c r="G2" s="472"/>
      <c r="H2" s="472"/>
      <c r="I2" s="472"/>
      <c r="J2" s="472"/>
      <c r="K2" s="472"/>
      <c r="L2" s="472"/>
      <c r="M2" s="472"/>
      <c r="N2" s="472"/>
      <c r="O2" s="472"/>
      <c r="P2" s="472"/>
      <c r="Q2" s="472"/>
      <c r="R2" s="472"/>
      <c r="S2" s="472"/>
      <c r="T2" s="472"/>
      <c r="U2" s="472"/>
      <c r="V2" s="472"/>
      <c r="W2" s="472"/>
      <c r="X2" s="472"/>
      <c r="Y2" s="472"/>
      <c r="Z2" s="473"/>
      <c r="AA2" s="472"/>
      <c r="AB2" s="472"/>
      <c r="AC2" s="472"/>
      <c r="AD2" s="472"/>
      <c r="AE2" s="472"/>
      <c r="AF2" s="472"/>
      <c r="AG2" s="472"/>
      <c r="AH2" s="472"/>
      <c r="AI2" s="472"/>
      <c r="AJ2" s="472"/>
      <c r="AK2" s="472"/>
      <c r="AL2" s="472"/>
      <c r="AM2" s="472"/>
      <c r="AN2" s="472"/>
      <c r="AO2" s="472"/>
      <c r="AP2" s="472"/>
      <c r="AQ2" s="472"/>
      <c r="AR2" s="472"/>
      <c r="AS2" s="472"/>
      <c r="AT2" s="472"/>
      <c r="AU2" s="472"/>
      <c r="AV2" s="472"/>
      <c r="AW2" s="472"/>
      <c r="AX2" s="474"/>
      <c r="AY2" s="472"/>
      <c r="AZ2" s="472"/>
      <c r="BA2" s="472"/>
      <c r="BB2" s="472"/>
      <c r="BC2" s="472"/>
      <c r="BD2" s="472"/>
      <c r="BE2" s="472"/>
      <c r="BF2" s="472"/>
      <c r="BG2" s="472"/>
      <c r="BH2" s="474"/>
      <c r="BI2" s="472"/>
      <c r="BJ2" s="472"/>
      <c r="BK2" s="472"/>
      <c r="BL2" s="472"/>
      <c r="BM2" s="472"/>
      <c r="BN2" s="472"/>
      <c r="BO2" s="472"/>
      <c r="BP2" s="472"/>
      <c r="BQ2" s="472"/>
      <c r="BR2" s="472"/>
      <c r="BS2" s="472"/>
      <c r="BT2" s="472"/>
      <c r="BU2" s="472"/>
      <c r="BV2" s="472"/>
      <c r="BW2" s="474"/>
      <c r="BX2" s="474"/>
      <c r="BY2" s="472"/>
      <c r="BZ2" s="472"/>
      <c r="CA2" s="472"/>
      <c r="CB2" s="472"/>
      <c r="CC2" s="472"/>
      <c r="CD2" s="472"/>
    </row>
    <row r="3" customFormat="false" ht="13.5" hidden="false" customHeight="false" outlineLevel="0" collapsed="false">
      <c r="A3" s="475"/>
      <c r="B3" s="476" t="s">
        <v>1127</v>
      </c>
      <c r="C3" s="477"/>
      <c r="D3" s="477"/>
      <c r="E3" s="477"/>
      <c r="F3" s="477"/>
      <c r="G3" s="477"/>
      <c r="H3" s="477"/>
      <c r="I3" s="477"/>
      <c r="J3" s="477"/>
      <c r="K3" s="477"/>
      <c r="L3" s="477"/>
      <c r="M3" s="477"/>
      <c r="N3" s="477"/>
      <c r="O3" s="477"/>
      <c r="P3" s="477"/>
      <c r="Q3" s="477"/>
      <c r="R3" s="477"/>
      <c r="S3" s="477"/>
      <c r="T3" s="472"/>
      <c r="U3" s="472"/>
      <c r="V3" s="472"/>
      <c r="W3" s="472"/>
      <c r="X3" s="472"/>
      <c r="Y3" s="472"/>
      <c r="Z3" s="473"/>
      <c r="AA3" s="472"/>
      <c r="AB3" s="472"/>
      <c r="AC3" s="472"/>
      <c r="AD3" s="472"/>
      <c r="AE3" s="472"/>
      <c r="AF3" s="472"/>
      <c r="AG3" s="472"/>
      <c r="AH3" s="472"/>
      <c r="AI3" s="472"/>
      <c r="AJ3" s="472"/>
      <c r="AK3" s="472"/>
      <c r="AL3" s="472"/>
      <c r="AM3" s="472"/>
      <c r="AN3" s="472"/>
      <c r="AO3" s="472"/>
      <c r="AP3" s="472"/>
      <c r="AQ3" s="472"/>
      <c r="AR3" s="472"/>
      <c r="AS3" s="472"/>
      <c r="AT3" s="472"/>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4"/>
      <c r="BX3" s="474"/>
      <c r="BY3" s="472"/>
      <c r="BZ3" s="472"/>
      <c r="CA3" s="472"/>
      <c r="CB3" s="472"/>
      <c r="CC3" s="472"/>
      <c r="CD3" s="472"/>
    </row>
    <row r="4" customFormat="false" ht="11.25" hidden="false" customHeight="true" outlineLevel="0" collapsed="false">
      <c r="A4" s="472"/>
      <c r="B4" s="472"/>
      <c r="C4" s="472"/>
      <c r="D4" s="472"/>
      <c r="E4" s="472"/>
      <c r="F4" s="472"/>
      <c r="G4" s="472"/>
      <c r="H4" s="472"/>
      <c r="I4" s="472"/>
      <c r="J4" s="472"/>
      <c r="K4" s="472"/>
      <c r="L4" s="472"/>
      <c r="M4" s="472"/>
      <c r="N4" s="472"/>
      <c r="O4" s="472"/>
      <c r="P4" s="472"/>
      <c r="Q4" s="472"/>
      <c r="R4" s="472"/>
      <c r="S4" s="472"/>
      <c r="T4" s="472"/>
      <c r="U4" s="472"/>
      <c r="V4" s="472"/>
      <c r="W4" s="472"/>
      <c r="X4" s="472"/>
      <c r="Y4" s="472"/>
      <c r="Z4" s="473"/>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4"/>
      <c r="BL4" s="474"/>
      <c r="BM4" s="474"/>
      <c r="BN4" s="474"/>
      <c r="BO4" s="474"/>
      <c r="BP4" s="474"/>
      <c r="BQ4" s="474"/>
      <c r="BR4" s="474"/>
      <c r="BS4" s="474"/>
      <c r="BT4" s="474"/>
      <c r="BU4" s="474"/>
      <c r="BV4" s="474"/>
      <c r="BW4" s="474"/>
      <c r="BX4" s="474"/>
      <c r="BY4" s="472"/>
      <c r="BZ4" s="472"/>
      <c r="CA4" s="472"/>
      <c r="CB4" s="472"/>
      <c r="CC4" s="472"/>
      <c r="CD4" s="472"/>
    </row>
    <row r="5" customFormat="false" ht="11.25" hidden="false" customHeight="true" outlineLevel="0" collapsed="false">
      <c r="A5" s="472"/>
      <c r="B5" s="472"/>
      <c r="C5" s="472"/>
      <c r="D5" s="478" t="s">
        <v>1128</v>
      </c>
      <c r="E5" s="478"/>
      <c r="F5" s="478"/>
      <c r="G5" s="478"/>
      <c r="H5" s="478"/>
      <c r="I5" s="478"/>
      <c r="J5" s="478"/>
      <c r="K5" s="478"/>
      <c r="L5" s="478"/>
      <c r="M5" s="478"/>
      <c r="N5" s="478"/>
      <c r="O5" s="478"/>
      <c r="P5" s="478"/>
      <c r="Q5" s="478" t="s">
        <v>1129</v>
      </c>
      <c r="R5" s="478"/>
      <c r="S5" s="478"/>
      <c r="T5" s="478"/>
      <c r="U5" s="478"/>
      <c r="V5" s="478"/>
      <c r="W5" s="478"/>
      <c r="X5" s="478"/>
      <c r="Y5" s="478" t="s">
        <v>267</v>
      </c>
      <c r="Z5" s="478"/>
      <c r="AA5" s="478"/>
      <c r="AB5" s="478"/>
      <c r="AC5" s="478"/>
      <c r="AD5" s="478"/>
      <c r="AE5" s="478"/>
      <c r="AF5" s="478"/>
      <c r="AG5" s="478" t="s">
        <v>1130</v>
      </c>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t="s">
        <v>1131</v>
      </c>
      <c r="BF5" s="478"/>
      <c r="BG5" s="478"/>
      <c r="BH5" s="478"/>
      <c r="BI5" s="478"/>
      <c r="BJ5" s="478"/>
      <c r="BK5" s="478"/>
      <c r="BL5" s="478"/>
      <c r="BM5" s="478"/>
      <c r="BN5" s="478"/>
      <c r="BO5" s="478"/>
      <c r="BP5" s="478"/>
      <c r="BQ5" s="478"/>
      <c r="BR5" s="478"/>
      <c r="BS5" s="478"/>
      <c r="BT5" s="478"/>
      <c r="BU5" s="472"/>
      <c r="BV5" s="472"/>
      <c r="BW5" s="472"/>
      <c r="BX5" s="472"/>
      <c r="BY5" s="472"/>
      <c r="BZ5" s="472"/>
      <c r="CA5" s="472"/>
      <c r="CB5" s="472"/>
      <c r="CC5" s="472"/>
      <c r="CD5" s="472"/>
    </row>
    <row r="6" customFormat="false" ht="11.25" hidden="false" customHeight="true" outlineLevel="0" collapsed="false">
      <c r="A6" s="472"/>
      <c r="B6" s="472"/>
      <c r="C6" s="472"/>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2"/>
      <c r="BV6" s="472"/>
      <c r="BW6" s="472"/>
      <c r="BX6" s="472"/>
      <c r="BY6" s="472"/>
      <c r="BZ6" s="472"/>
      <c r="CA6" s="472"/>
      <c r="CB6" s="472"/>
      <c r="CC6" s="472"/>
      <c r="CD6" s="472"/>
    </row>
    <row r="7" customFormat="false" ht="11.25" hidden="false" customHeight="true" outlineLevel="0" collapsed="false">
      <c r="A7" s="472"/>
      <c r="B7" s="472"/>
      <c r="C7" s="472"/>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c r="BI7" s="478"/>
      <c r="BJ7" s="478"/>
      <c r="BK7" s="478"/>
      <c r="BL7" s="478"/>
      <c r="BM7" s="478"/>
      <c r="BN7" s="478"/>
      <c r="BO7" s="478"/>
      <c r="BP7" s="478"/>
      <c r="BQ7" s="478"/>
      <c r="BR7" s="478"/>
      <c r="BS7" s="478"/>
      <c r="BT7" s="478"/>
      <c r="BU7" s="472"/>
      <c r="BV7" s="472"/>
      <c r="BW7" s="472"/>
      <c r="BX7" s="472"/>
      <c r="BY7" s="472"/>
      <c r="BZ7" s="472"/>
      <c r="CA7" s="472"/>
      <c r="CB7" s="472"/>
      <c r="CC7" s="472"/>
      <c r="CD7" s="472"/>
    </row>
    <row r="8" customFormat="false" ht="11.25" hidden="false" customHeight="true" outlineLevel="0" collapsed="false">
      <c r="A8" s="472"/>
      <c r="B8" s="472"/>
      <c r="C8" s="472"/>
      <c r="D8" s="479" t="s">
        <v>1132</v>
      </c>
      <c r="E8" s="479"/>
      <c r="F8" s="479"/>
      <c r="G8" s="479"/>
      <c r="H8" s="479"/>
      <c r="I8" s="479"/>
      <c r="J8" s="479"/>
      <c r="K8" s="479"/>
      <c r="L8" s="479"/>
      <c r="M8" s="479"/>
      <c r="N8" s="479"/>
      <c r="O8" s="479"/>
      <c r="P8" s="479"/>
      <c r="Q8" s="478"/>
      <c r="R8" s="478"/>
      <c r="S8" s="478"/>
      <c r="T8" s="478"/>
      <c r="U8" s="478"/>
      <c r="V8" s="478"/>
      <c r="W8" s="478"/>
      <c r="X8" s="478"/>
      <c r="Y8" s="478"/>
      <c r="Z8" s="478"/>
      <c r="AA8" s="478"/>
      <c r="AB8" s="478"/>
      <c r="AC8" s="478"/>
      <c r="AD8" s="478"/>
      <c r="AE8" s="478"/>
      <c r="AF8" s="478"/>
      <c r="AG8" s="480"/>
      <c r="AH8" s="481"/>
      <c r="AI8" s="481"/>
      <c r="AJ8" s="482" t="s">
        <v>229</v>
      </c>
      <c r="AK8" s="481"/>
      <c r="AL8" s="483" t="s">
        <v>1133</v>
      </c>
      <c r="AM8" s="484"/>
      <c r="AN8" s="484"/>
      <c r="AO8" s="483" t="s">
        <v>5</v>
      </c>
      <c r="AP8" s="484"/>
      <c r="AQ8" s="484"/>
      <c r="AR8" s="483" t="s">
        <v>6</v>
      </c>
      <c r="AS8" s="484"/>
      <c r="AT8" s="484"/>
      <c r="AU8" s="483" t="s">
        <v>438</v>
      </c>
      <c r="AV8" s="483" t="s">
        <v>322</v>
      </c>
      <c r="AW8" s="481"/>
      <c r="AX8" s="483" t="s">
        <v>41</v>
      </c>
      <c r="AY8" s="481"/>
      <c r="AZ8" s="481"/>
      <c r="BA8" s="481"/>
      <c r="BB8" s="482" t="s">
        <v>230</v>
      </c>
      <c r="BC8" s="481"/>
      <c r="BD8" s="485"/>
      <c r="BE8" s="486"/>
      <c r="BF8" s="486"/>
      <c r="BG8" s="486"/>
      <c r="BH8" s="486"/>
      <c r="BI8" s="486"/>
      <c r="BJ8" s="486"/>
      <c r="BK8" s="486"/>
      <c r="BL8" s="486"/>
      <c r="BM8" s="486"/>
      <c r="BN8" s="486"/>
      <c r="BO8" s="486"/>
      <c r="BP8" s="486"/>
      <c r="BQ8" s="486"/>
      <c r="BR8" s="486"/>
      <c r="BS8" s="486"/>
      <c r="BT8" s="486"/>
      <c r="BU8" s="472"/>
      <c r="BV8" s="472"/>
      <c r="BW8" s="472"/>
      <c r="BX8" s="472"/>
      <c r="BY8" s="472"/>
      <c r="BZ8" s="472"/>
      <c r="CA8" s="472"/>
      <c r="CB8" s="472"/>
      <c r="CC8" s="472"/>
      <c r="CD8" s="472"/>
    </row>
    <row r="9" customFormat="false" ht="11.25" hidden="false" customHeight="true" outlineLevel="0" collapsed="false">
      <c r="A9" s="472"/>
      <c r="B9" s="472"/>
      <c r="C9" s="472"/>
      <c r="D9" s="479"/>
      <c r="E9" s="479"/>
      <c r="F9" s="479"/>
      <c r="G9" s="479"/>
      <c r="H9" s="479"/>
      <c r="I9" s="479"/>
      <c r="J9" s="479"/>
      <c r="K9" s="479"/>
      <c r="L9" s="479"/>
      <c r="M9" s="479"/>
      <c r="N9" s="479"/>
      <c r="O9" s="479"/>
      <c r="P9" s="479"/>
      <c r="Q9" s="478"/>
      <c r="R9" s="478"/>
      <c r="S9" s="478"/>
      <c r="T9" s="478"/>
      <c r="U9" s="478"/>
      <c r="V9" s="478"/>
      <c r="W9" s="478"/>
      <c r="X9" s="478"/>
      <c r="Y9" s="478"/>
      <c r="Z9" s="478"/>
      <c r="AA9" s="478"/>
      <c r="AB9" s="478"/>
      <c r="AC9" s="478"/>
      <c r="AD9" s="478"/>
      <c r="AE9" s="478"/>
      <c r="AF9" s="478"/>
      <c r="AG9" s="487"/>
      <c r="AH9" s="488"/>
      <c r="AI9" s="488"/>
      <c r="AJ9" s="482"/>
      <c r="AK9" s="488"/>
      <c r="AL9" s="483"/>
      <c r="AM9" s="484"/>
      <c r="AN9" s="484"/>
      <c r="AO9" s="483"/>
      <c r="AP9" s="484"/>
      <c r="AQ9" s="484"/>
      <c r="AR9" s="483"/>
      <c r="AS9" s="484"/>
      <c r="AT9" s="484"/>
      <c r="AU9" s="483"/>
      <c r="AV9" s="483"/>
      <c r="AW9" s="488"/>
      <c r="AX9" s="483"/>
      <c r="AY9" s="488"/>
      <c r="AZ9" s="488"/>
      <c r="BA9" s="488"/>
      <c r="BB9" s="482"/>
      <c r="BC9" s="488"/>
      <c r="BD9" s="489"/>
      <c r="BE9" s="486"/>
      <c r="BF9" s="486"/>
      <c r="BG9" s="486"/>
      <c r="BH9" s="486"/>
      <c r="BI9" s="486"/>
      <c r="BJ9" s="486"/>
      <c r="BK9" s="486"/>
      <c r="BL9" s="486"/>
      <c r="BM9" s="486"/>
      <c r="BN9" s="486"/>
      <c r="BO9" s="486"/>
      <c r="BP9" s="486"/>
      <c r="BQ9" s="486"/>
      <c r="BR9" s="486"/>
      <c r="BS9" s="486"/>
      <c r="BT9" s="486"/>
      <c r="BU9" s="472"/>
      <c r="BV9" s="472"/>
      <c r="BW9" s="472"/>
      <c r="BX9" s="472"/>
      <c r="BY9" s="472"/>
      <c r="BZ9" s="472"/>
      <c r="CA9" s="472"/>
      <c r="CB9" s="472"/>
      <c r="CC9" s="472"/>
      <c r="CD9" s="472"/>
    </row>
    <row r="10" customFormat="false" ht="11.25" hidden="false" customHeight="true" outlineLevel="0" collapsed="false">
      <c r="A10" s="472"/>
      <c r="B10" s="472"/>
      <c r="C10" s="472"/>
      <c r="D10" s="479"/>
      <c r="E10" s="479"/>
      <c r="F10" s="479"/>
      <c r="G10" s="479"/>
      <c r="H10" s="479"/>
      <c r="I10" s="479"/>
      <c r="J10" s="479"/>
      <c r="K10" s="479"/>
      <c r="L10" s="479"/>
      <c r="M10" s="479"/>
      <c r="N10" s="479"/>
      <c r="O10" s="479"/>
      <c r="P10" s="479"/>
      <c r="Q10" s="478"/>
      <c r="R10" s="478"/>
      <c r="S10" s="478"/>
      <c r="T10" s="478"/>
      <c r="U10" s="478"/>
      <c r="V10" s="478"/>
      <c r="W10" s="478"/>
      <c r="X10" s="478"/>
      <c r="Y10" s="478"/>
      <c r="Z10" s="478"/>
      <c r="AA10" s="478"/>
      <c r="AB10" s="478"/>
      <c r="AC10" s="478"/>
      <c r="AD10" s="478"/>
      <c r="AE10" s="478"/>
      <c r="AF10" s="478"/>
      <c r="AG10" s="490"/>
      <c r="AH10" s="491"/>
      <c r="AI10" s="491"/>
      <c r="AJ10" s="482"/>
      <c r="AK10" s="491"/>
      <c r="AL10" s="483"/>
      <c r="AM10" s="484"/>
      <c r="AN10" s="484"/>
      <c r="AO10" s="483"/>
      <c r="AP10" s="484"/>
      <c r="AQ10" s="484"/>
      <c r="AR10" s="483"/>
      <c r="AS10" s="484"/>
      <c r="AT10" s="484"/>
      <c r="AU10" s="483"/>
      <c r="AV10" s="483"/>
      <c r="AW10" s="491"/>
      <c r="AX10" s="483"/>
      <c r="AY10" s="491"/>
      <c r="AZ10" s="491"/>
      <c r="BA10" s="491"/>
      <c r="BB10" s="482"/>
      <c r="BC10" s="491"/>
      <c r="BD10" s="492"/>
      <c r="BE10" s="486"/>
      <c r="BF10" s="486"/>
      <c r="BG10" s="486"/>
      <c r="BH10" s="486"/>
      <c r="BI10" s="486"/>
      <c r="BJ10" s="486"/>
      <c r="BK10" s="486"/>
      <c r="BL10" s="486"/>
      <c r="BM10" s="486"/>
      <c r="BN10" s="486"/>
      <c r="BO10" s="486"/>
      <c r="BP10" s="486"/>
      <c r="BQ10" s="486"/>
      <c r="BR10" s="486"/>
      <c r="BS10" s="486"/>
      <c r="BT10" s="486"/>
      <c r="BU10" s="472"/>
      <c r="BV10" s="472"/>
      <c r="BW10" s="472"/>
      <c r="BX10" s="472"/>
      <c r="BY10" s="472"/>
      <c r="BZ10" s="472"/>
      <c r="CA10" s="472"/>
      <c r="CB10" s="472"/>
      <c r="CC10" s="472"/>
      <c r="CD10" s="472"/>
    </row>
    <row r="11" customFormat="false" ht="11.25" hidden="false" customHeight="true" outlineLevel="0" collapsed="false">
      <c r="A11" s="472"/>
      <c r="B11" s="472"/>
      <c r="C11" s="472"/>
      <c r="D11" s="479" t="s">
        <v>1134</v>
      </c>
      <c r="E11" s="479"/>
      <c r="F11" s="479"/>
      <c r="G11" s="479"/>
      <c r="H11" s="479"/>
      <c r="I11" s="479"/>
      <c r="J11" s="479"/>
      <c r="K11" s="479"/>
      <c r="L11" s="479"/>
      <c r="M11" s="479"/>
      <c r="N11" s="479"/>
      <c r="O11" s="479"/>
      <c r="P11" s="479"/>
      <c r="Q11" s="478"/>
      <c r="R11" s="478"/>
      <c r="S11" s="478"/>
      <c r="T11" s="478"/>
      <c r="U11" s="478"/>
      <c r="V11" s="478"/>
      <c r="W11" s="478"/>
      <c r="X11" s="478"/>
      <c r="Y11" s="478"/>
      <c r="Z11" s="478"/>
      <c r="AA11" s="478"/>
      <c r="AB11" s="478"/>
      <c r="AC11" s="478"/>
      <c r="AD11" s="478"/>
      <c r="AE11" s="478"/>
      <c r="AF11" s="478"/>
      <c r="AG11" s="480"/>
      <c r="AH11" s="481"/>
      <c r="AI11" s="481"/>
      <c r="AJ11" s="482" t="s">
        <v>229</v>
      </c>
      <c r="AK11" s="481"/>
      <c r="AL11" s="483" t="s">
        <v>1133</v>
      </c>
      <c r="AM11" s="484"/>
      <c r="AN11" s="484"/>
      <c r="AO11" s="483" t="s">
        <v>5</v>
      </c>
      <c r="AP11" s="484"/>
      <c r="AQ11" s="484"/>
      <c r="AR11" s="483" t="s">
        <v>6</v>
      </c>
      <c r="AS11" s="484"/>
      <c r="AT11" s="484"/>
      <c r="AU11" s="483" t="s">
        <v>438</v>
      </c>
      <c r="AV11" s="483" t="s">
        <v>322</v>
      </c>
      <c r="AW11" s="481"/>
      <c r="AX11" s="483" t="s">
        <v>41</v>
      </c>
      <c r="AY11" s="481"/>
      <c r="AZ11" s="481"/>
      <c r="BA11" s="481"/>
      <c r="BB11" s="482" t="s">
        <v>230</v>
      </c>
      <c r="BC11" s="481"/>
      <c r="BD11" s="485"/>
      <c r="BE11" s="493"/>
      <c r="BF11" s="493"/>
      <c r="BG11" s="493"/>
      <c r="BH11" s="493"/>
      <c r="BI11" s="493"/>
      <c r="BJ11" s="493"/>
      <c r="BK11" s="493"/>
      <c r="BL11" s="493"/>
      <c r="BM11" s="493"/>
      <c r="BN11" s="493"/>
      <c r="BO11" s="493"/>
      <c r="BP11" s="493"/>
      <c r="BQ11" s="493"/>
      <c r="BR11" s="494"/>
      <c r="BS11" s="494"/>
      <c r="BT11" s="494"/>
      <c r="BU11" s="472"/>
      <c r="BV11" s="472"/>
      <c r="BW11" s="472"/>
      <c r="BX11" s="472"/>
      <c r="BY11" s="472"/>
      <c r="BZ11" s="472"/>
      <c r="CA11" s="472"/>
      <c r="CB11" s="472"/>
      <c r="CC11" s="472"/>
      <c r="CD11" s="472"/>
    </row>
    <row r="12" customFormat="false" ht="11.25" hidden="false" customHeight="true" outlineLevel="0" collapsed="false">
      <c r="A12" s="472"/>
      <c r="B12" s="472"/>
      <c r="C12" s="472"/>
      <c r="D12" s="479"/>
      <c r="E12" s="479"/>
      <c r="F12" s="479"/>
      <c r="G12" s="479"/>
      <c r="H12" s="479"/>
      <c r="I12" s="479"/>
      <c r="J12" s="479"/>
      <c r="K12" s="479"/>
      <c r="L12" s="479"/>
      <c r="M12" s="479"/>
      <c r="N12" s="479"/>
      <c r="O12" s="479"/>
      <c r="P12" s="479"/>
      <c r="Q12" s="478"/>
      <c r="R12" s="478"/>
      <c r="S12" s="478"/>
      <c r="T12" s="478"/>
      <c r="U12" s="478"/>
      <c r="V12" s="478"/>
      <c r="W12" s="478"/>
      <c r="X12" s="478"/>
      <c r="Y12" s="478"/>
      <c r="Z12" s="478"/>
      <c r="AA12" s="478"/>
      <c r="AB12" s="478"/>
      <c r="AC12" s="478"/>
      <c r="AD12" s="478"/>
      <c r="AE12" s="478"/>
      <c r="AF12" s="478"/>
      <c r="AG12" s="487"/>
      <c r="AH12" s="488"/>
      <c r="AI12" s="488"/>
      <c r="AJ12" s="482"/>
      <c r="AK12" s="488"/>
      <c r="AL12" s="483"/>
      <c r="AM12" s="484"/>
      <c r="AN12" s="484"/>
      <c r="AO12" s="483"/>
      <c r="AP12" s="484"/>
      <c r="AQ12" s="484"/>
      <c r="AR12" s="483"/>
      <c r="AS12" s="484"/>
      <c r="AT12" s="484"/>
      <c r="AU12" s="483"/>
      <c r="AV12" s="483"/>
      <c r="AW12" s="488"/>
      <c r="AX12" s="483"/>
      <c r="AY12" s="488"/>
      <c r="AZ12" s="488"/>
      <c r="BA12" s="488"/>
      <c r="BB12" s="482"/>
      <c r="BC12" s="488"/>
      <c r="BD12" s="489"/>
      <c r="BE12" s="495"/>
      <c r="BF12" s="495"/>
      <c r="BG12" s="495"/>
      <c r="BH12" s="495"/>
      <c r="BI12" s="495"/>
      <c r="BJ12" s="495"/>
      <c r="BK12" s="495"/>
      <c r="BL12" s="495"/>
      <c r="BM12" s="495"/>
      <c r="BN12" s="495"/>
      <c r="BO12" s="495"/>
      <c r="BP12" s="495"/>
      <c r="BQ12" s="495"/>
      <c r="BR12" s="496" t="s">
        <v>1135</v>
      </c>
      <c r="BS12" s="496"/>
      <c r="BT12" s="496"/>
      <c r="BU12" s="472"/>
      <c r="BV12" s="472"/>
      <c r="BW12" s="472"/>
      <c r="BX12" s="472"/>
      <c r="BY12" s="472"/>
      <c r="BZ12" s="472"/>
      <c r="CA12" s="472"/>
      <c r="CB12" s="472"/>
      <c r="CC12" s="472"/>
      <c r="CD12" s="472"/>
    </row>
    <row r="13" customFormat="false" ht="11.25" hidden="false" customHeight="true" outlineLevel="0" collapsed="false">
      <c r="A13" s="472"/>
      <c r="B13" s="472"/>
      <c r="C13" s="472"/>
      <c r="D13" s="479"/>
      <c r="E13" s="479"/>
      <c r="F13" s="479"/>
      <c r="G13" s="479"/>
      <c r="H13" s="479"/>
      <c r="I13" s="479"/>
      <c r="J13" s="479"/>
      <c r="K13" s="479"/>
      <c r="L13" s="479"/>
      <c r="M13" s="479"/>
      <c r="N13" s="479"/>
      <c r="O13" s="479"/>
      <c r="P13" s="479"/>
      <c r="Q13" s="478"/>
      <c r="R13" s="478"/>
      <c r="S13" s="478"/>
      <c r="T13" s="478"/>
      <c r="U13" s="478"/>
      <c r="V13" s="478"/>
      <c r="W13" s="478"/>
      <c r="X13" s="478"/>
      <c r="Y13" s="478"/>
      <c r="Z13" s="478"/>
      <c r="AA13" s="478"/>
      <c r="AB13" s="478"/>
      <c r="AC13" s="478"/>
      <c r="AD13" s="478"/>
      <c r="AE13" s="478"/>
      <c r="AF13" s="478"/>
      <c r="AG13" s="490"/>
      <c r="AH13" s="491"/>
      <c r="AI13" s="491"/>
      <c r="AJ13" s="482"/>
      <c r="AK13" s="491"/>
      <c r="AL13" s="483"/>
      <c r="AM13" s="484"/>
      <c r="AN13" s="484"/>
      <c r="AO13" s="483"/>
      <c r="AP13" s="484"/>
      <c r="AQ13" s="484"/>
      <c r="AR13" s="483"/>
      <c r="AS13" s="484"/>
      <c r="AT13" s="484"/>
      <c r="AU13" s="483"/>
      <c r="AV13" s="483"/>
      <c r="AW13" s="491"/>
      <c r="AX13" s="483"/>
      <c r="AY13" s="491"/>
      <c r="AZ13" s="491"/>
      <c r="BA13" s="491"/>
      <c r="BB13" s="482"/>
      <c r="BC13" s="491"/>
      <c r="BD13" s="492"/>
      <c r="BE13" s="497"/>
      <c r="BF13" s="497"/>
      <c r="BG13" s="497"/>
      <c r="BH13" s="497"/>
      <c r="BI13" s="497"/>
      <c r="BJ13" s="497"/>
      <c r="BK13" s="497"/>
      <c r="BL13" s="497"/>
      <c r="BM13" s="497"/>
      <c r="BN13" s="497"/>
      <c r="BO13" s="497"/>
      <c r="BP13" s="497"/>
      <c r="BQ13" s="497"/>
      <c r="BR13" s="494"/>
      <c r="BS13" s="494"/>
      <c r="BT13" s="494"/>
      <c r="BU13" s="472"/>
      <c r="BV13" s="472"/>
      <c r="BW13" s="472"/>
      <c r="BX13" s="472"/>
      <c r="BY13" s="472"/>
      <c r="BZ13" s="472"/>
      <c r="CA13" s="472"/>
      <c r="CB13" s="472"/>
      <c r="CC13" s="472"/>
      <c r="CD13" s="472"/>
    </row>
    <row r="14" customFormat="false" ht="11.25" hidden="false" customHeight="true" outlineLevel="0" collapsed="false">
      <c r="A14" s="472"/>
      <c r="B14" s="472"/>
      <c r="C14" s="472"/>
      <c r="D14" s="478" t="s">
        <v>1136</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80"/>
      <c r="AH14" s="481"/>
      <c r="AI14" s="481"/>
      <c r="AJ14" s="482" t="s">
        <v>229</v>
      </c>
      <c r="AK14" s="481"/>
      <c r="AL14" s="483" t="s">
        <v>1133</v>
      </c>
      <c r="AM14" s="484"/>
      <c r="AN14" s="484"/>
      <c r="AO14" s="483" t="s">
        <v>5</v>
      </c>
      <c r="AP14" s="484"/>
      <c r="AQ14" s="484"/>
      <c r="AR14" s="483" t="s">
        <v>6</v>
      </c>
      <c r="AS14" s="484"/>
      <c r="AT14" s="484"/>
      <c r="AU14" s="483" t="s">
        <v>438</v>
      </c>
      <c r="AV14" s="483" t="s">
        <v>322</v>
      </c>
      <c r="AW14" s="481"/>
      <c r="AX14" s="483" t="s">
        <v>41</v>
      </c>
      <c r="AY14" s="481"/>
      <c r="AZ14" s="481"/>
      <c r="BA14" s="481"/>
      <c r="BB14" s="482" t="s">
        <v>230</v>
      </c>
      <c r="BC14" s="481"/>
      <c r="BD14" s="485"/>
      <c r="BE14" s="486"/>
      <c r="BF14" s="486"/>
      <c r="BG14" s="486"/>
      <c r="BH14" s="486"/>
      <c r="BI14" s="486"/>
      <c r="BJ14" s="486"/>
      <c r="BK14" s="486"/>
      <c r="BL14" s="486"/>
      <c r="BM14" s="486"/>
      <c r="BN14" s="486"/>
      <c r="BO14" s="486"/>
      <c r="BP14" s="486"/>
      <c r="BQ14" s="486"/>
      <c r="BR14" s="486"/>
      <c r="BS14" s="486"/>
      <c r="BT14" s="486"/>
      <c r="BU14" s="472"/>
      <c r="BV14" s="472"/>
      <c r="BW14" s="472"/>
      <c r="BX14" s="472"/>
      <c r="BY14" s="472"/>
      <c r="BZ14" s="472"/>
      <c r="CA14" s="472"/>
      <c r="CB14" s="472"/>
      <c r="CC14" s="472"/>
      <c r="CD14" s="472"/>
    </row>
    <row r="15" customFormat="false" ht="11.25" hidden="false" customHeight="true" outlineLevel="0" collapsed="false">
      <c r="A15" s="472"/>
      <c r="B15" s="472"/>
      <c r="C15" s="472"/>
      <c r="D15" s="478"/>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87"/>
      <c r="AH15" s="488"/>
      <c r="AI15" s="488"/>
      <c r="AJ15" s="482"/>
      <c r="AK15" s="488"/>
      <c r="AL15" s="483"/>
      <c r="AM15" s="484"/>
      <c r="AN15" s="484"/>
      <c r="AO15" s="483"/>
      <c r="AP15" s="484"/>
      <c r="AQ15" s="484"/>
      <c r="AR15" s="483"/>
      <c r="AS15" s="484"/>
      <c r="AT15" s="484"/>
      <c r="AU15" s="483"/>
      <c r="AV15" s="483"/>
      <c r="AW15" s="488"/>
      <c r="AX15" s="483"/>
      <c r="AY15" s="488"/>
      <c r="AZ15" s="488"/>
      <c r="BA15" s="488"/>
      <c r="BB15" s="482"/>
      <c r="BC15" s="488"/>
      <c r="BD15" s="489"/>
      <c r="BE15" s="486"/>
      <c r="BF15" s="486"/>
      <c r="BG15" s="486"/>
      <c r="BH15" s="486"/>
      <c r="BI15" s="486"/>
      <c r="BJ15" s="486"/>
      <c r="BK15" s="486"/>
      <c r="BL15" s="486"/>
      <c r="BM15" s="486"/>
      <c r="BN15" s="486"/>
      <c r="BO15" s="486"/>
      <c r="BP15" s="486"/>
      <c r="BQ15" s="486"/>
      <c r="BR15" s="486"/>
      <c r="BS15" s="486"/>
      <c r="BT15" s="486"/>
      <c r="BU15" s="472"/>
      <c r="BV15" s="472"/>
      <c r="BW15" s="472"/>
      <c r="BX15" s="472"/>
      <c r="BY15" s="472"/>
      <c r="BZ15" s="472"/>
      <c r="CA15" s="472"/>
      <c r="CB15" s="472"/>
      <c r="CC15" s="472"/>
      <c r="CD15" s="472"/>
    </row>
    <row r="16" customFormat="false" ht="11.25" hidden="false" customHeight="true" outlineLevel="0" collapsed="false">
      <c r="A16" s="472"/>
      <c r="B16" s="472"/>
      <c r="C16" s="472"/>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90"/>
      <c r="AH16" s="491"/>
      <c r="AI16" s="491"/>
      <c r="AJ16" s="482"/>
      <c r="AK16" s="491"/>
      <c r="AL16" s="483"/>
      <c r="AM16" s="484"/>
      <c r="AN16" s="484"/>
      <c r="AO16" s="483"/>
      <c r="AP16" s="484"/>
      <c r="AQ16" s="484"/>
      <c r="AR16" s="483"/>
      <c r="AS16" s="484"/>
      <c r="AT16" s="484"/>
      <c r="AU16" s="483"/>
      <c r="AV16" s="483"/>
      <c r="AW16" s="491"/>
      <c r="AX16" s="483"/>
      <c r="AY16" s="491"/>
      <c r="AZ16" s="491"/>
      <c r="BA16" s="491"/>
      <c r="BB16" s="482"/>
      <c r="BC16" s="491"/>
      <c r="BD16" s="492"/>
      <c r="BE16" s="486"/>
      <c r="BF16" s="486"/>
      <c r="BG16" s="486"/>
      <c r="BH16" s="486"/>
      <c r="BI16" s="486"/>
      <c r="BJ16" s="486"/>
      <c r="BK16" s="486"/>
      <c r="BL16" s="486"/>
      <c r="BM16" s="486"/>
      <c r="BN16" s="486"/>
      <c r="BO16" s="486"/>
      <c r="BP16" s="486"/>
      <c r="BQ16" s="486"/>
      <c r="BR16" s="486"/>
      <c r="BS16" s="486"/>
      <c r="BT16" s="486"/>
      <c r="BU16" s="472"/>
      <c r="BV16" s="472"/>
      <c r="BW16" s="472"/>
      <c r="BX16" s="472"/>
      <c r="BY16" s="472"/>
      <c r="BZ16" s="472"/>
      <c r="CA16" s="472"/>
      <c r="CB16" s="472"/>
      <c r="CC16" s="472"/>
      <c r="CD16" s="472"/>
    </row>
    <row r="17" customFormat="false" ht="11.25" hidden="false" customHeight="true" outlineLevel="0" collapsed="false">
      <c r="A17" s="472"/>
      <c r="B17" s="472"/>
      <c r="C17" s="472"/>
      <c r="D17" s="478" t="s">
        <v>1137</v>
      </c>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80"/>
      <c r="AH17" s="481"/>
      <c r="AI17" s="481"/>
      <c r="AJ17" s="482" t="s">
        <v>229</v>
      </c>
      <c r="AK17" s="481"/>
      <c r="AL17" s="483" t="s">
        <v>1133</v>
      </c>
      <c r="AM17" s="484"/>
      <c r="AN17" s="484"/>
      <c r="AO17" s="483" t="s">
        <v>5</v>
      </c>
      <c r="AP17" s="484"/>
      <c r="AQ17" s="484"/>
      <c r="AR17" s="483" t="s">
        <v>6</v>
      </c>
      <c r="AS17" s="484"/>
      <c r="AT17" s="484"/>
      <c r="AU17" s="483" t="s">
        <v>438</v>
      </c>
      <c r="AV17" s="483" t="s">
        <v>322</v>
      </c>
      <c r="AW17" s="481"/>
      <c r="AX17" s="483" t="s">
        <v>41</v>
      </c>
      <c r="AY17" s="481"/>
      <c r="AZ17" s="481"/>
      <c r="BA17" s="481"/>
      <c r="BB17" s="482" t="s">
        <v>230</v>
      </c>
      <c r="BC17" s="481"/>
      <c r="BD17" s="485"/>
      <c r="BE17" s="486"/>
      <c r="BF17" s="486"/>
      <c r="BG17" s="486"/>
      <c r="BH17" s="486"/>
      <c r="BI17" s="486"/>
      <c r="BJ17" s="486"/>
      <c r="BK17" s="486"/>
      <c r="BL17" s="486"/>
      <c r="BM17" s="486"/>
      <c r="BN17" s="486"/>
      <c r="BO17" s="486"/>
      <c r="BP17" s="486"/>
      <c r="BQ17" s="486"/>
      <c r="BR17" s="486"/>
      <c r="BS17" s="486"/>
      <c r="BT17" s="486"/>
      <c r="BU17" s="472"/>
      <c r="BV17" s="472"/>
      <c r="BW17" s="472"/>
      <c r="BX17" s="472"/>
      <c r="BY17" s="472"/>
      <c r="BZ17" s="472"/>
      <c r="CA17" s="472"/>
      <c r="CB17" s="472"/>
      <c r="CC17" s="472"/>
      <c r="CD17" s="472"/>
    </row>
    <row r="18" customFormat="false" ht="11.25" hidden="false" customHeight="true" outlineLevel="0" collapsed="false">
      <c r="A18" s="473"/>
      <c r="B18" s="473"/>
      <c r="C18" s="473"/>
      <c r="D18" s="478"/>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87"/>
      <c r="AH18" s="488"/>
      <c r="AI18" s="488"/>
      <c r="AJ18" s="482"/>
      <c r="AK18" s="488"/>
      <c r="AL18" s="483"/>
      <c r="AM18" s="484"/>
      <c r="AN18" s="484"/>
      <c r="AO18" s="483"/>
      <c r="AP18" s="484"/>
      <c r="AQ18" s="484"/>
      <c r="AR18" s="483"/>
      <c r="AS18" s="484"/>
      <c r="AT18" s="484"/>
      <c r="AU18" s="483"/>
      <c r="AV18" s="483"/>
      <c r="AW18" s="488"/>
      <c r="AX18" s="483"/>
      <c r="AY18" s="488"/>
      <c r="AZ18" s="488"/>
      <c r="BA18" s="488"/>
      <c r="BB18" s="482"/>
      <c r="BC18" s="488"/>
      <c r="BD18" s="489"/>
      <c r="BE18" s="486"/>
      <c r="BF18" s="486"/>
      <c r="BG18" s="486"/>
      <c r="BH18" s="486"/>
      <c r="BI18" s="486"/>
      <c r="BJ18" s="486"/>
      <c r="BK18" s="486"/>
      <c r="BL18" s="486"/>
      <c r="BM18" s="486"/>
      <c r="BN18" s="486"/>
      <c r="BO18" s="486"/>
      <c r="BP18" s="486"/>
      <c r="BQ18" s="486"/>
      <c r="BR18" s="486"/>
      <c r="BS18" s="486"/>
      <c r="BT18" s="486"/>
      <c r="BU18" s="473"/>
      <c r="BV18" s="473"/>
      <c r="BW18" s="473"/>
      <c r="BX18" s="473"/>
      <c r="BY18" s="472"/>
      <c r="BZ18" s="472"/>
      <c r="CA18" s="472"/>
      <c r="CB18" s="472"/>
      <c r="CC18" s="472"/>
      <c r="CD18" s="472"/>
    </row>
    <row r="19" customFormat="false" ht="11.25" hidden="false" customHeight="true" outlineLevel="0" collapsed="false">
      <c r="A19" s="473"/>
      <c r="B19" s="473"/>
      <c r="C19" s="473"/>
      <c r="D19" s="478"/>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90"/>
      <c r="AH19" s="491"/>
      <c r="AI19" s="491"/>
      <c r="AJ19" s="482"/>
      <c r="AK19" s="491"/>
      <c r="AL19" s="483"/>
      <c r="AM19" s="484"/>
      <c r="AN19" s="484"/>
      <c r="AO19" s="483"/>
      <c r="AP19" s="484"/>
      <c r="AQ19" s="484"/>
      <c r="AR19" s="483"/>
      <c r="AS19" s="484"/>
      <c r="AT19" s="484"/>
      <c r="AU19" s="483"/>
      <c r="AV19" s="483"/>
      <c r="AW19" s="491"/>
      <c r="AX19" s="483"/>
      <c r="AY19" s="491"/>
      <c r="AZ19" s="491"/>
      <c r="BA19" s="491"/>
      <c r="BB19" s="482"/>
      <c r="BC19" s="491"/>
      <c r="BD19" s="492"/>
      <c r="BE19" s="486"/>
      <c r="BF19" s="486"/>
      <c r="BG19" s="486"/>
      <c r="BH19" s="486"/>
      <c r="BI19" s="486"/>
      <c r="BJ19" s="486"/>
      <c r="BK19" s="486"/>
      <c r="BL19" s="486"/>
      <c r="BM19" s="486"/>
      <c r="BN19" s="486"/>
      <c r="BO19" s="486"/>
      <c r="BP19" s="486"/>
      <c r="BQ19" s="486"/>
      <c r="BR19" s="486"/>
      <c r="BS19" s="486"/>
      <c r="BT19" s="486"/>
      <c r="BU19" s="473"/>
      <c r="BV19" s="473"/>
      <c r="BW19" s="473"/>
      <c r="BX19" s="473"/>
      <c r="BY19" s="472"/>
      <c r="BZ19" s="472"/>
      <c r="CA19" s="472"/>
      <c r="CB19" s="472"/>
      <c r="CC19" s="472"/>
      <c r="CD19" s="472"/>
    </row>
    <row r="20" customFormat="false" ht="11.25" hidden="false" customHeight="true" outlineLevel="0" collapsed="false">
      <c r="A20" s="473"/>
      <c r="B20" s="473"/>
      <c r="C20" s="473"/>
      <c r="D20" s="478" t="s">
        <v>1138</v>
      </c>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80"/>
      <c r="AH20" s="481"/>
      <c r="AI20" s="481"/>
      <c r="AJ20" s="482" t="s">
        <v>229</v>
      </c>
      <c r="AK20" s="481"/>
      <c r="AL20" s="483" t="s">
        <v>1133</v>
      </c>
      <c r="AM20" s="484"/>
      <c r="AN20" s="484"/>
      <c r="AO20" s="483" t="s">
        <v>5</v>
      </c>
      <c r="AP20" s="484"/>
      <c r="AQ20" s="484"/>
      <c r="AR20" s="483" t="s">
        <v>6</v>
      </c>
      <c r="AS20" s="484"/>
      <c r="AT20" s="484"/>
      <c r="AU20" s="483" t="s">
        <v>438</v>
      </c>
      <c r="AV20" s="483" t="s">
        <v>322</v>
      </c>
      <c r="AW20" s="481"/>
      <c r="AX20" s="483" t="s">
        <v>41</v>
      </c>
      <c r="AY20" s="481"/>
      <c r="AZ20" s="481"/>
      <c r="BA20" s="481"/>
      <c r="BB20" s="482" t="s">
        <v>230</v>
      </c>
      <c r="BC20" s="481"/>
      <c r="BD20" s="485"/>
      <c r="BE20" s="486"/>
      <c r="BF20" s="486"/>
      <c r="BG20" s="486"/>
      <c r="BH20" s="486"/>
      <c r="BI20" s="486"/>
      <c r="BJ20" s="486"/>
      <c r="BK20" s="486"/>
      <c r="BL20" s="486"/>
      <c r="BM20" s="486"/>
      <c r="BN20" s="486"/>
      <c r="BO20" s="486"/>
      <c r="BP20" s="486"/>
      <c r="BQ20" s="486"/>
      <c r="BR20" s="486"/>
      <c r="BS20" s="486"/>
      <c r="BT20" s="486"/>
      <c r="BU20" s="473"/>
      <c r="BV20" s="473"/>
      <c r="BW20" s="473"/>
      <c r="BX20" s="473"/>
      <c r="BY20" s="472"/>
      <c r="BZ20" s="472"/>
      <c r="CA20" s="472"/>
      <c r="CB20" s="472"/>
      <c r="CC20" s="472"/>
      <c r="CD20" s="472"/>
    </row>
    <row r="21" customFormat="false" ht="11.25" hidden="false" customHeight="true" outlineLevel="0" collapsed="false">
      <c r="A21" s="472"/>
      <c r="B21" s="472"/>
      <c r="C21" s="472"/>
      <c r="D21" s="478"/>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87"/>
      <c r="AH21" s="488"/>
      <c r="AI21" s="488"/>
      <c r="AJ21" s="482"/>
      <c r="AK21" s="488"/>
      <c r="AL21" s="483"/>
      <c r="AM21" s="484"/>
      <c r="AN21" s="484"/>
      <c r="AO21" s="483"/>
      <c r="AP21" s="484"/>
      <c r="AQ21" s="484"/>
      <c r="AR21" s="483"/>
      <c r="AS21" s="484"/>
      <c r="AT21" s="484"/>
      <c r="AU21" s="483"/>
      <c r="AV21" s="483"/>
      <c r="AW21" s="488"/>
      <c r="AX21" s="483"/>
      <c r="AY21" s="488"/>
      <c r="AZ21" s="488"/>
      <c r="BA21" s="488"/>
      <c r="BB21" s="482"/>
      <c r="BC21" s="488"/>
      <c r="BD21" s="489"/>
      <c r="BE21" s="486"/>
      <c r="BF21" s="486"/>
      <c r="BG21" s="486"/>
      <c r="BH21" s="486"/>
      <c r="BI21" s="486"/>
      <c r="BJ21" s="486"/>
      <c r="BK21" s="486"/>
      <c r="BL21" s="486"/>
      <c r="BM21" s="486"/>
      <c r="BN21" s="486"/>
      <c r="BO21" s="486"/>
      <c r="BP21" s="486"/>
      <c r="BQ21" s="486"/>
      <c r="BR21" s="486"/>
      <c r="BS21" s="486"/>
      <c r="BT21" s="486"/>
      <c r="BU21" s="472"/>
      <c r="BV21" s="472"/>
      <c r="BW21" s="472"/>
      <c r="BX21" s="472"/>
      <c r="BY21" s="472"/>
      <c r="BZ21" s="472"/>
      <c r="CA21" s="472"/>
      <c r="CB21" s="472"/>
      <c r="CC21" s="472"/>
      <c r="CD21" s="472"/>
    </row>
    <row r="22" customFormat="false" ht="11.25" hidden="false" customHeight="true" outlineLevel="0" collapsed="false">
      <c r="A22" s="473"/>
      <c r="B22" s="473"/>
      <c r="C22" s="473"/>
      <c r="D22" s="478"/>
      <c r="E22" s="478"/>
      <c r="F22" s="478"/>
      <c r="G22" s="478"/>
      <c r="H22" s="478"/>
      <c r="I22" s="478"/>
      <c r="J22" s="478"/>
      <c r="K22" s="478"/>
      <c r="L22" s="478"/>
      <c r="M22" s="478"/>
      <c r="N22" s="478"/>
      <c r="O22" s="478"/>
      <c r="P22" s="478"/>
      <c r="Q22" s="478"/>
      <c r="R22" s="478"/>
      <c r="S22" s="478"/>
      <c r="T22" s="478"/>
      <c r="U22" s="478"/>
      <c r="V22" s="478"/>
      <c r="W22" s="478"/>
      <c r="X22" s="478"/>
      <c r="Y22" s="478"/>
      <c r="Z22" s="478"/>
      <c r="AA22" s="478"/>
      <c r="AB22" s="478"/>
      <c r="AC22" s="478"/>
      <c r="AD22" s="478"/>
      <c r="AE22" s="478"/>
      <c r="AF22" s="478"/>
      <c r="AG22" s="490"/>
      <c r="AH22" s="491"/>
      <c r="AI22" s="491"/>
      <c r="AJ22" s="482"/>
      <c r="AK22" s="491"/>
      <c r="AL22" s="483"/>
      <c r="AM22" s="484"/>
      <c r="AN22" s="484"/>
      <c r="AO22" s="483"/>
      <c r="AP22" s="484"/>
      <c r="AQ22" s="484"/>
      <c r="AR22" s="483"/>
      <c r="AS22" s="484"/>
      <c r="AT22" s="484"/>
      <c r="AU22" s="483"/>
      <c r="AV22" s="483"/>
      <c r="AW22" s="491"/>
      <c r="AX22" s="483"/>
      <c r="AY22" s="491"/>
      <c r="AZ22" s="491"/>
      <c r="BA22" s="491"/>
      <c r="BB22" s="482"/>
      <c r="BC22" s="491"/>
      <c r="BD22" s="492"/>
      <c r="BE22" s="486"/>
      <c r="BF22" s="486"/>
      <c r="BG22" s="486"/>
      <c r="BH22" s="486"/>
      <c r="BI22" s="486"/>
      <c r="BJ22" s="486"/>
      <c r="BK22" s="486"/>
      <c r="BL22" s="486"/>
      <c r="BM22" s="486"/>
      <c r="BN22" s="486"/>
      <c r="BO22" s="486"/>
      <c r="BP22" s="486"/>
      <c r="BQ22" s="486"/>
      <c r="BR22" s="486"/>
      <c r="BS22" s="486"/>
      <c r="BT22" s="486"/>
      <c r="BU22" s="473"/>
      <c r="BV22" s="473"/>
      <c r="BW22" s="473"/>
      <c r="BX22" s="473"/>
      <c r="BY22" s="472"/>
      <c r="BZ22" s="472"/>
      <c r="CA22" s="472"/>
      <c r="CB22" s="472"/>
      <c r="CC22" s="472"/>
      <c r="CD22" s="472"/>
    </row>
    <row r="23" customFormat="false" ht="11.25" hidden="false" customHeight="true" outlineLevel="0" collapsed="false">
      <c r="A23" s="473"/>
      <c r="B23" s="473"/>
      <c r="C23" s="473"/>
      <c r="D23" s="498" t="s">
        <v>1139</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473"/>
      <c r="BU23" s="473"/>
      <c r="BV23" s="473"/>
      <c r="BW23" s="473"/>
      <c r="BX23" s="473"/>
      <c r="BY23" s="472"/>
      <c r="BZ23" s="472"/>
      <c r="CA23" s="472"/>
      <c r="CB23" s="472"/>
      <c r="CC23" s="472"/>
      <c r="CD23" s="472"/>
    </row>
    <row r="24" customFormat="false" ht="11.25" hidden="false" customHeight="true" outlineLevel="0" collapsed="false">
      <c r="A24" s="473"/>
      <c r="B24" s="473"/>
      <c r="C24" s="473"/>
      <c r="D24" s="498" t="s">
        <v>1140</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2"/>
      <c r="BZ24" s="472"/>
      <c r="CA24" s="472"/>
      <c r="CB24" s="472"/>
      <c r="CC24" s="472"/>
      <c r="CD24" s="472"/>
    </row>
    <row r="25" customFormat="false" ht="11.25" hidden="false" customHeight="true" outlineLevel="0" collapsed="false">
      <c r="A25" s="472"/>
      <c r="B25" s="472"/>
      <c r="C25" s="472"/>
      <c r="D25" s="472"/>
      <c r="E25" s="472"/>
      <c r="F25" s="472"/>
      <c r="G25" s="472"/>
      <c r="H25" s="472"/>
      <c r="I25" s="472"/>
      <c r="J25" s="472"/>
      <c r="K25" s="472"/>
      <c r="L25" s="472"/>
      <c r="M25" s="472"/>
      <c r="N25" s="472"/>
      <c r="O25" s="472"/>
      <c r="P25" s="472"/>
      <c r="Q25" s="472"/>
      <c r="R25" s="472"/>
      <c r="S25" s="472"/>
      <c r="T25" s="472"/>
      <c r="U25" s="472"/>
      <c r="V25" s="472"/>
      <c r="W25" s="472"/>
      <c r="X25" s="472"/>
      <c r="Y25" s="472"/>
      <c r="Z25" s="473"/>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T25" s="472"/>
      <c r="BU25" s="472"/>
      <c r="BV25" s="472"/>
      <c r="BW25" s="472"/>
      <c r="BX25" s="472"/>
      <c r="BY25" s="472"/>
      <c r="BZ25" s="472"/>
      <c r="CA25" s="472"/>
      <c r="CB25" s="472"/>
      <c r="CC25" s="472"/>
      <c r="CD25" s="472"/>
    </row>
    <row r="26" customFormat="false" ht="13.5" hidden="false" customHeight="false" outlineLevel="0" collapsed="false">
      <c r="A26" s="475"/>
      <c r="B26" s="476" t="s">
        <v>1141</v>
      </c>
      <c r="C26" s="472"/>
      <c r="D26" s="472"/>
      <c r="E26" s="472"/>
      <c r="F26" s="472"/>
      <c r="G26" s="472"/>
      <c r="H26" s="472"/>
      <c r="I26" s="472"/>
      <c r="J26" s="472"/>
      <c r="K26" s="472"/>
      <c r="L26" s="472"/>
      <c r="M26" s="472"/>
      <c r="N26" s="472"/>
      <c r="O26" s="472"/>
      <c r="P26" s="472"/>
      <c r="Q26" s="472"/>
      <c r="R26" s="472"/>
      <c r="S26" s="472"/>
      <c r="T26" s="472"/>
      <c r="U26" s="472"/>
      <c r="V26" s="472"/>
      <c r="W26" s="472"/>
      <c r="X26" s="472"/>
      <c r="Y26" s="472"/>
      <c r="Z26" s="473"/>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T26" s="472"/>
      <c r="BU26" s="472"/>
      <c r="BV26" s="472"/>
      <c r="BW26" s="472"/>
      <c r="BX26" s="472"/>
      <c r="BY26" s="472"/>
      <c r="BZ26" s="472"/>
      <c r="CA26" s="472"/>
      <c r="CB26" s="472"/>
      <c r="CC26" s="472"/>
      <c r="CD26" s="472"/>
    </row>
    <row r="27" customFormat="false" ht="11.25" hidden="false" customHeight="true" outlineLevel="0" collapsed="false">
      <c r="A27" s="472"/>
      <c r="B27" s="472"/>
      <c r="C27" s="472"/>
      <c r="D27" s="472"/>
      <c r="E27" s="472"/>
      <c r="F27" s="472"/>
      <c r="G27" s="472"/>
      <c r="H27" s="472"/>
      <c r="I27" s="472"/>
      <c r="J27" s="472"/>
      <c r="K27" s="472"/>
      <c r="L27" s="472"/>
      <c r="M27" s="472"/>
      <c r="N27" s="472"/>
      <c r="O27" s="472"/>
      <c r="P27" s="472"/>
      <c r="Q27" s="472"/>
      <c r="R27" s="472"/>
      <c r="S27" s="472"/>
      <c r="T27" s="472"/>
      <c r="U27" s="472"/>
      <c r="V27" s="472"/>
      <c r="W27" s="472"/>
      <c r="X27" s="472"/>
      <c r="Y27" s="472"/>
      <c r="Z27" s="473"/>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T27" s="472"/>
      <c r="BU27" s="472"/>
      <c r="BV27" s="472"/>
      <c r="BW27" s="472"/>
      <c r="BX27" s="472"/>
      <c r="BY27" s="472"/>
      <c r="BZ27" s="472"/>
      <c r="CA27" s="472"/>
      <c r="CB27" s="472"/>
      <c r="CC27" s="472"/>
      <c r="CD27" s="472"/>
    </row>
    <row r="28" customFormat="false" ht="11.25" hidden="false" customHeight="true" outlineLevel="0" collapsed="false">
      <c r="A28" s="472"/>
      <c r="B28" s="472"/>
      <c r="C28" s="472"/>
      <c r="D28" s="499" t="s">
        <v>1</v>
      </c>
      <c r="E28" s="499"/>
      <c r="F28" s="478" t="s">
        <v>1128</v>
      </c>
      <c r="G28" s="478"/>
      <c r="H28" s="478"/>
      <c r="I28" s="478"/>
      <c r="J28" s="478"/>
      <c r="K28" s="478"/>
      <c r="L28" s="478"/>
      <c r="M28" s="478" t="s">
        <v>1142</v>
      </c>
      <c r="N28" s="478"/>
      <c r="O28" s="478"/>
      <c r="P28" s="478"/>
      <c r="Q28" s="478"/>
      <c r="R28" s="478"/>
      <c r="S28" s="478"/>
      <c r="T28" s="478"/>
      <c r="U28" s="478"/>
      <c r="V28" s="478" t="s">
        <v>1143</v>
      </c>
      <c r="W28" s="478"/>
      <c r="X28" s="478"/>
      <c r="Y28" s="478"/>
      <c r="Z28" s="478"/>
      <c r="AA28" s="478"/>
      <c r="AB28" s="478"/>
      <c r="AC28" s="478"/>
      <c r="AD28" s="478"/>
      <c r="AE28" s="478" t="s">
        <v>1144</v>
      </c>
      <c r="AF28" s="478"/>
      <c r="AG28" s="478"/>
      <c r="AH28" s="478"/>
      <c r="AI28" s="478"/>
      <c r="AJ28" s="478"/>
      <c r="AK28" s="478"/>
      <c r="AL28" s="478"/>
      <c r="AM28" s="478"/>
      <c r="AN28" s="478" t="s">
        <v>1145</v>
      </c>
      <c r="AO28" s="478"/>
      <c r="AP28" s="478"/>
      <c r="AQ28" s="478"/>
      <c r="AR28" s="478"/>
      <c r="AS28" s="478"/>
      <c r="AT28" s="478"/>
      <c r="AU28" s="478"/>
      <c r="AV28" s="478"/>
      <c r="AW28" s="478" t="s">
        <v>1146</v>
      </c>
      <c r="AX28" s="478"/>
      <c r="AY28" s="478"/>
      <c r="AZ28" s="478"/>
      <c r="BA28" s="478"/>
      <c r="BB28" s="478"/>
      <c r="BC28" s="478"/>
      <c r="BD28" s="478"/>
      <c r="BE28" s="478"/>
      <c r="BF28" s="478" t="s">
        <v>1147</v>
      </c>
      <c r="BG28" s="478"/>
      <c r="BH28" s="478"/>
      <c r="BI28" s="478"/>
      <c r="BJ28" s="478"/>
      <c r="BK28" s="478"/>
      <c r="BL28" s="478"/>
      <c r="BM28" s="478"/>
      <c r="BN28" s="478"/>
      <c r="BO28" s="478" t="s">
        <v>1148</v>
      </c>
      <c r="BP28" s="478"/>
      <c r="BQ28" s="478"/>
      <c r="BR28" s="478"/>
      <c r="BS28" s="478"/>
      <c r="BT28" s="478"/>
      <c r="BU28" s="478"/>
      <c r="BV28" s="478"/>
      <c r="BW28" s="472"/>
      <c r="BX28" s="472"/>
      <c r="BY28" s="472"/>
      <c r="BZ28" s="472"/>
      <c r="CA28" s="472"/>
      <c r="CB28" s="472"/>
      <c r="CC28" s="472"/>
      <c r="CD28" s="472"/>
    </row>
    <row r="29" customFormat="false" ht="11.25" hidden="false" customHeight="true" outlineLevel="0" collapsed="false">
      <c r="A29" s="472"/>
      <c r="B29" s="472"/>
      <c r="C29" s="472"/>
      <c r="D29" s="499"/>
      <c r="E29" s="499"/>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78"/>
      <c r="BQ29" s="478"/>
      <c r="BR29" s="478"/>
      <c r="BS29" s="478"/>
      <c r="BT29" s="478"/>
      <c r="BU29" s="478"/>
      <c r="BV29" s="478"/>
      <c r="BW29" s="472"/>
      <c r="BX29" s="472"/>
      <c r="BY29" s="472"/>
      <c r="BZ29" s="472"/>
      <c r="CA29" s="472"/>
      <c r="CB29" s="472"/>
      <c r="CC29" s="472"/>
      <c r="CD29" s="472"/>
    </row>
    <row r="30" customFormat="false" ht="11.25" hidden="false" customHeight="true" outlineLevel="0" collapsed="false">
      <c r="A30" s="472"/>
      <c r="B30" s="472"/>
      <c r="C30" s="472"/>
      <c r="D30" s="500" t="n">
        <f aca="false">表紙及び記載上の注意!BJ2-1</f>
        <v>5</v>
      </c>
      <c r="E30" s="500"/>
      <c r="F30" s="478" t="s">
        <v>1149</v>
      </c>
      <c r="G30" s="478"/>
      <c r="H30" s="478"/>
      <c r="I30" s="478"/>
      <c r="J30" s="478"/>
      <c r="K30" s="478"/>
      <c r="L30" s="478"/>
      <c r="M30" s="501"/>
      <c r="N30" s="501"/>
      <c r="O30" s="483" t="s">
        <v>5</v>
      </c>
      <c r="P30" s="484"/>
      <c r="Q30" s="484"/>
      <c r="R30" s="483" t="s">
        <v>6</v>
      </c>
      <c r="S30" s="484"/>
      <c r="T30" s="484"/>
      <c r="U30" s="502" t="s">
        <v>438</v>
      </c>
      <c r="V30" s="501"/>
      <c r="W30" s="501"/>
      <c r="X30" s="483" t="s">
        <v>5</v>
      </c>
      <c r="Y30" s="484"/>
      <c r="Z30" s="484"/>
      <c r="AA30" s="483" t="s">
        <v>6</v>
      </c>
      <c r="AB30" s="484"/>
      <c r="AC30" s="484"/>
      <c r="AD30" s="502" t="s">
        <v>438</v>
      </c>
      <c r="AE30" s="501"/>
      <c r="AF30" s="501"/>
      <c r="AG30" s="483" t="s">
        <v>5</v>
      </c>
      <c r="AH30" s="484"/>
      <c r="AI30" s="484"/>
      <c r="AJ30" s="483" t="s">
        <v>6</v>
      </c>
      <c r="AK30" s="484"/>
      <c r="AL30" s="484"/>
      <c r="AM30" s="502" t="s">
        <v>438</v>
      </c>
      <c r="AN30" s="501"/>
      <c r="AO30" s="501"/>
      <c r="AP30" s="483" t="s">
        <v>5</v>
      </c>
      <c r="AQ30" s="484"/>
      <c r="AR30" s="484"/>
      <c r="AS30" s="483" t="s">
        <v>6</v>
      </c>
      <c r="AT30" s="484"/>
      <c r="AU30" s="484"/>
      <c r="AV30" s="502" t="s">
        <v>438</v>
      </c>
      <c r="AW30" s="501"/>
      <c r="AX30" s="501"/>
      <c r="AY30" s="483" t="s">
        <v>5</v>
      </c>
      <c r="AZ30" s="484"/>
      <c r="BA30" s="484"/>
      <c r="BB30" s="483" t="s">
        <v>6</v>
      </c>
      <c r="BC30" s="484"/>
      <c r="BD30" s="484"/>
      <c r="BE30" s="502" t="s">
        <v>438</v>
      </c>
      <c r="BF30" s="501"/>
      <c r="BG30" s="501"/>
      <c r="BH30" s="483" t="s">
        <v>5</v>
      </c>
      <c r="BI30" s="484"/>
      <c r="BJ30" s="484"/>
      <c r="BK30" s="483" t="s">
        <v>6</v>
      </c>
      <c r="BL30" s="484"/>
      <c r="BM30" s="484"/>
      <c r="BN30" s="502" t="s">
        <v>438</v>
      </c>
      <c r="BO30" s="503"/>
      <c r="BP30" s="503"/>
      <c r="BQ30" s="503"/>
      <c r="BR30" s="503"/>
      <c r="BS30" s="503"/>
      <c r="BT30" s="503"/>
      <c r="BU30" s="503"/>
      <c r="BV30" s="503"/>
      <c r="BW30" s="472"/>
      <c r="BX30" s="472"/>
      <c r="BY30" s="472"/>
      <c r="BZ30" s="472"/>
      <c r="CA30" s="472"/>
      <c r="CB30" s="472"/>
      <c r="CC30" s="472"/>
      <c r="CD30" s="472"/>
    </row>
    <row r="31" customFormat="false" ht="11.25" hidden="false" customHeight="true" outlineLevel="0" collapsed="false">
      <c r="A31" s="472"/>
      <c r="B31" s="472"/>
      <c r="C31" s="472"/>
      <c r="D31" s="500"/>
      <c r="E31" s="500"/>
      <c r="F31" s="478"/>
      <c r="G31" s="478"/>
      <c r="H31" s="478"/>
      <c r="I31" s="478"/>
      <c r="J31" s="478"/>
      <c r="K31" s="478"/>
      <c r="L31" s="478"/>
      <c r="M31" s="501"/>
      <c r="N31" s="501"/>
      <c r="O31" s="483"/>
      <c r="P31" s="484"/>
      <c r="Q31" s="484"/>
      <c r="R31" s="483"/>
      <c r="S31" s="484"/>
      <c r="T31" s="484"/>
      <c r="U31" s="502"/>
      <c r="V31" s="501"/>
      <c r="W31" s="501"/>
      <c r="X31" s="483"/>
      <c r="Y31" s="484"/>
      <c r="Z31" s="484"/>
      <c r="AA31" s="483"/>
      <c r="AB31" s="484"/>
      <c r="AC31" s="484"/>
      <c r="AD31" s="502"/>
      <c r="AE31" s="501"/>
      <c r="AF31" s="501"/>
      <c r="AG31" s="483"/>
      <c r="AH31" s="484"/>
      <c r="AI31" s="484"/>
      <c r="AJ31" s="483"/>
      <c r="AK31" s="484"/>
      <c r="AL31" s="484"/>
      <c r="AM31" s="502"/>
      <c r="AN31" s="501"/>
      <c r="AO31" s="501"/>
      <c r="AP31" s="483"/>
      <c r="AQ31" s="484"/>
      <c r="AR31" s="484"/>
      <c r="AS31" s="483"/>
      <c r="AT31" s="484"/>
      <c r="AU31" s="484"/>
      <c r="AV31" s="502"/>
      <c r="AW31" s="501"/>
      <c r="AX31" s="501"/>
      <c r="AY31" s="483"/>
      <c r="AZ31" s="484"/>
      <c r="BA31" s="484"/>
      <c r="BB31" s="483"/>
      <c r="BC31" s="484"/>
      <c r="BD31" s="484"/>
      <c r="BE31" s="502"/>
      <c r="BF31" s="501"/>
      <c r="BG31" s="501"/>
      <c r="BH31" s="483"/>
      <c r="BI31" s="484"/>
      <c r="BJ31" s="484"/>
      <c r="BK31" s="483"/>
      <c r="BL31" s="484"/>
      <c r="BM31" s="484"/>
      <c r="BN31" s="502"/>
      <c r="BO31" s="503"/>
      <c r="BP31" s="503"/>
      <c r="BQ31" s="503"/>
      <c r="BR31" s="503"/>
      <c r="BS31" s="503"/>
      <c r="BT31" s="503"/>
      <c r="BU31" s="503"/>
      <c r="BV31" s="503"/>
      <c r="BW31" s="472"/>
      <c r="BX31" s="472"/>
      <c r="BY31" s="472"/>
      <c r="BZ31" s="472"/>
      <c r="CA31" s="472"/>
      <c r="CB31" s="472"/>
      <c r="CC31" s="472"/>
      <c r="CD31" s="472"/>
    </row>
    <row r="32" customFormat="false" ht="11.25" hidden="false" customHeight="true" outlineLevel="0" collapsed="false">
      <c r="A32" s="472"/>
      <c r="B32" s="472"/>
      <c r="C32" s="472"/>
      <c r="D32" s="504" t="s">
        <v>1150</v>
      </c>
      <c r="E32" s="504"/>
      <c r="F32" s="505" t="s">
        <v>1151</v>
      </c>
      <c r="G32" s="505"/>
      <c r="H32" s="505"/>
      <c r="I32" s="505"/>
      <c r="J32" s="505"/>
      <c r="K32" s="505"/>
      <c r="L32" s="505"/>
      <c r="M32" s="506"/>
      <c r="N32" s="506"/>
      <c r="O32" s="506"/>
      <c r="P32" s="506"/>
      <c r="Q32" s="506"/>
      <c r="R32" s="506"/>
      <c r="S32" s="506"/>
      <c r="T32" s="506"/>
      <c r="U32" s="507" t="s">
        <v>234</v>
      </c>
      <c r="V32" s="506"/>
      <c r="W32" s="506"/>
      <c r="X32" s="506"/>
      <c r="Y32" s="506"/>
      <c r="Z32" s="506"/>
      <c r="AA32" s="506"/>
      <c r="AB32" s="506"/>
      <c r="AC32" s="506"/>
      <c r="AD32" s="507" t="s">
        <v>234</v>
      </c>
      <c r="AE32" s="506"/>
      <c r="AF32" s="506"/>
      <c r="AG32" s="506"/>
      <c r="AH32" s="506"/>
      <c r="AI32" s="506"/>
      <c r="AJ32" s="506"/>
      <c r="AK32" s="506"/>
      <c r="AL32" s="506"/>
      <c r="AM32" s="507" t="s">
        <v>234</v>
      </c>
      <c r="AN32" s="506"/>
      <c r="AO32" s="506"/>
      <c r="AP32" s="506"/>
      <c r="AQ32" s="506"/>
      <c r="AR32" s="506"/>
      <c r="AS32" s="506"/>
      <c r="AT32" s="506"/>
      <c r="AU32" s="506"/>
      <c r="AV32" s="507" t="s">
        <v>234</v>
      </c>
      <c r="AW32" s="506"/>
      <c r="AX32" s="506"/>
      <c r="AY32" s="506"/>
      <c r="AZ32" s="506"/>
      <c r="BA32" s="506"/>
      <c r="BB32" s="506"/>
      <c r="BC32" s="506"/>
      <c r="BD32" s="506"/>
      <c r="BE32" s="507" t="s">
        <v>234</v>
      </c>
      <c r="BF32" s="506"/>
      <c r="BG32" s="506"/>
      <c r="BH32" s="506"/>
      <c r="BI32" s="506"/>
      <c r="BJ32" s="506"/>
      <c r="BK32" s="506"/>
      <c r="BL32" s="506"/>
      <c r="BM32" s="506"/>
      <c r="BN32" s="507" t="s">
        <v>234</v>
      </c>
      <c r="BO32" s="508" t="n">
        <f aca="false">M32+V32+AE32+AN32+AW32+BF32</f>
        <v>0</v>
      </c>
      <c r="BP32" s="508"/>
      <c r="BQ32" s="508"/>
      <c r="BR32" s="508"/>
      <c r="BS32" s="508"/>
      <c r="BT32" s="508"/>
      <c r="BU32" s="508"/>
      <c r="BV32" s="507" t="s">
        <v>234</v>
      </c>
      <c r="BW32" s="472"/>
      <c r="BX32" s="472"/>
      <c r="BY32" s="472"/>
      <c r="BZ32" s="472"/>
      <c r="CA32" s="472"/>
      <c r="CB32" s="472"/>
      <c r="CC32" s="472"/>
      <c r="CD32" s="472"/>
    </row>
    <row r="33" customFormat="false" ht="11.25" hidden="false" customHeight="true" outlineLevel="0" collapsed="false">
      <c r="A33" s="472"/>
      <c r="B33" s="472"/>
      <c r="C33" s="472"/>
      <c r="D33" s="504"/>
      <c r="E33" s="504"/>
      <c r="F33" s="505"/>
      <c r="G33" s="505"/>
      <c r="H33" s="505"/>
      <c r="I33" s="505"/>
      <c r="J33" s="505"/>
      <c r="K33" s="505"/>
      <c r="L33" s="505"/>
      <c r="M33" s="506"/>
      <c r="N33" s="506"/>
      <c r="O33" s="506"/>
      <c r="P33" s="506"/>
      <c r="Q33" s="506"/>
      <c r="R33" s="506"/>
      <c r="S33" s="506"/>
      <c r="T33" s="506"/>
      <c r="U33" s="507"/>
      <c r="V33" s="506"/>
      <c r="W33" s="506"/>
      <c r="X33" s="506"/>
      <c r="Y33" s="506"/>
      <c r="Z33" s="506"/>
      <c r="AA33" s="506"/>
      <c r="AB33" s="506"/>
      <c r="AC33" s="506"/>
      <c r="AD33" s="507"/>
      <c r="AE33" s="506"/>
      <c r="AF33" s="506"/>
      <c r="AG33" s="506"/>
      <c r="AH33" s="506"/>
      <c r="AI33" s="506"/>
      <c r="AJ33" s="506"/>
      <c r="AK33" s="506"/>
      <c r="AL33" s="506"/>
      <c r="AM33" s="507"/>
      <c r="AN33" s="506"/>
      <c r="AO33" s="506"/>
      <c r="AP33" s="506"/>
      <c r="AQ33" s="506"/>
      <c r="AR33" s="506"/>
      <c r="AS33" s="506"/>
      <c r="AT33" s="506"/>
      <c r="AU33" s="506"/>
      <c r="AV33" s="507"/>
      <c r="AW33" s="506"/>
      <c r="AX33" s="506"/>
      <c r="AY33" s="506"/>
      <c r="AZ33" s="506"/>
      <c r="BA33" s="506"/>
      <c r="BB33" s="506"/>
      <c r="BC33" s="506"/>
      <c r="BD33" s="506"/>
      <c r="BE33" s="507"/>
      <c r="BF33" s="506"/>
      <c r="BG33" s="506"/>
      <c r="BH33" s="506"/>
      <c r="BI33" s="506"/>
      <c r="BJ33" s="506"/>
      <c r="BK33" s="506"/>
      <c r="BL33" s="506"/>
      <c r="BM33" s="506"/>
      <c r="BN33" s="507"/>
      <c r="BO33" s="508"/>
      <c r="BP33" s="508"/>
      <c r="BQ33" s="508"/>
      <c r="BR33" s="508"/>
      <c r="BS33" s="508"/>
      <c r="BT33" s="508"/>
      <c r="BU33" s="508"/>
      <c r="BV33" s="507"/>
      <c r="BW33" s="472"/>
      <c r="BX33" s="472"/>
      <c r="BY33" s="472"/>
      <c r="BZ33" s="472"/>
      <c r="CA33" s="472"/>
      <c r="CB33" s="472"/>
      <c r="CC33" s="472"/>
      <c r="CD33" s="472"/>
    </row>
    <row r="34" customFormat="false" ht="11.25" hidden="false" customHeight="true" outlineLevel="0" collapsed="false">
      <c r="A34" s="472"/>
      <c r="B34" s="472"/>
      <c r="C34" s="472"/>
      <c r="D34" s="504"/>
      <c r="E34" s="504"/>
      <c r="F34" s="509" t="s">
        <v>1152</v>
      </c>
      <c r="G34" s="509"/>
      <c r="H34" s="509"/>
      <c r="I34" s="509"/>
      <c r="J34" s="509"/>
      <c r="K34" s="509"/>
      <c r="L34" s="509"/>
      <c r="M34" s="510"/>
      <c r="N34" s="510"/>
      <c r="O34" s="510"/>
      <c r="P34" s="510"/>
      <c r="Q34" s="510"/>
      <c r="R34" s="510"/>
      <c r="S34" s="510"/>
      <c r="T34" s="510"/>
      <c r="U34" s="511" t="s">
        <v>234</v>
      </c>
      <c r="V34" s="510"/>
      <c r="W34" s="510"/>
      <c r="X34" s="510"/>
      <c r="Y34" s="510"/>
      <c r="Z34" s="510"/>
      <c r="AA34" s="510"/>
      <c r="AB34" s="510"/>
      <c r="AC34" s="510"/>
      <c r="AD34" s="511" t="s">
        <v>234</v>
      </c>
      <c r="AE34" s="510"/>
      <c r="AF34" s="510"/>
      <c r="AG34" s="510"/>
      <c r="AH34" s="510"/>
      <c r="AI34" s="510"/>
      <c r="AJ34" s="510"/>
      <c r="AK34" s="510"/>
      <c r="AL34" s="510"/>
      <c r="AM34" s="511" t="s">
        <v>234</v>
      </c>
      <c r="AN34" s="510"/>
      <c r="AO34" s="510"/>
      <c r="AP34" s="510"/>
      <c r="AQ34" s="510"/>
      <c r="AR34" s="510"/>
      <c r="AS34" s="510"/>
      <c r="AT34" s="510"/>
      <c r="AU34" s="510"/>
      <c r="AV34" s="511" t="s">
        <v>234</v>
      </c>
      <c r="AW34" s="510"/>
      <c r="AX34" s="510"/>
      <c r="AY34" s="510"/>
      <c r="AZ34" s="510"/>
      <c r="BA34" s="510"/>
      <c r="BB34" s="510"/>
      <c r="BC34" s="510"/>
      <c r="BD34" s="510"/>
      <c r="BE34" s="511" t="s">
        <v>234</v>
      </c>
      <c r="BF34" s="510"/>
      <c r="BG34" s="510"/>
      <c r="BH34" s="510"/>
      <c r="BI34" s="510"/>
      <c r="BJ34" s="510"/>
      <c r="BK34" s="510"/>
      <c r="BL34" s="510"/>
      <c r="BM34" s="510"/>
      <c r="BN34" s="511" t="s">
        <v>234</v>
      </c>
      <c r="BO34" s="512" t="n">
        <f aca="false">M34+V34+AE34+AN34+AW34+BF34</f>
        <v>0</v>
      </c>
      <c r="BP34" s="512"/>
      <c r="BQ34" s="512"/>
      <c r="BR34" s="512"/>
      <c r="BS34" s="512"/>
      <c r="BT34" s="512"/>
      <c r="BU34" s="512"/>
      <c r="BV34" s="511" t="s">
        <v>234</v>
      </c>
      <c r="BW34" s="472"/>
      <c r="BX34" s="472"/>
      <c r="BY34" s="472"/>
      <c r="BZ34" s="472"/>
      <c r="CA34" s="472"/>
      <c r="CB34" s="472"/>
      <c r="CC34" s="472"/>
      <c r="CD34" s="472"/>
    </row>
    <row r="35" customFormat="false" ht="11.25" hidden="false" customHeight="true" outlineLevel="0" collapsed="false">
      <c r="A35" s="472"/>
      <c r="B35" s="472"/>
      <c r="C35" s="472"/>
      <c r="D35" s="504"/>
      <c r="E35" s="504"/>
      <c r="F35" s="509"/>
      <c r="G35" s="509"/>
      <c r="H35" s="509"/>
      <c r="I35" s="509"/>
      <c r="J35" s="509"/>
      <c r="K35" s="509"/>
      <c r="L35" s="509"/>
      <c r="M35" s="510"/>
      <c r="N35" s="510"/>
      <c r="O35" s="510"/>
      <c r="P35" s="510"/>
      <c r="Q35" s="510"/>
      <c r="R35" s="510"/>
      <c r="S35" s="510"/>
      <c r="T35" s="510"/>
      <c r="U35" s="511"/>
      <c r="V35" s="510"/>
      <c r="W35" s="510"/>
      <c r="X35" s="510"/>
      <c r="Y35" s="510"/>
      <c r="Z35" s="510"/>
      <c r="AA35" s="510"/>
      <c r="AB35" s="510"/>
      <c r="AC35" s="510"/>
      <c r="AD35" s="511"/>
      <c r="AE35" s="510"/>
      <c r="AF35" s="510"/>
      <c r="AG35" s="510"/>
      <c r="AH35" s="510"/>
      <c r="AI35" s="510"/>
      <c r="AJ35" s="510"/>
      <c r="AK35" s="510"/>
      <c r="AL35" s="510"/>
      <c r="AM35" s="511"/>
      <c r="AN35" s="510"/>
      <c r="AO35" s="510"/>
      <c r="AP35" s="510"/>
      <c r="AQ35" s="510"/>
      <c r="AR35" s="510"/>
      <c r="AS35" s="510"/>
      <c r="AT35" s="510"/>
      <c r="AU35" s="510"/>
      <c r="AV35" s="511"/>
      <c r="AW35" s="510"/>
      <c r="AX35" s="510"/>
      <c r="AY35" s="510"/>
      <c r="AZ35" s="510"/>
      <c r="BA35" s="510"/>
      <c r="BB35" s="510"/>
      <c r="BC35" s="510"/>
      <c r="BD35" s="510"/>
      <c r="BE35" s="511"/>
      <c r="BF35" s="510"/>
      <c r="BG35" s="510"/>
      <c r="BH35" s="510"/>
      <c r="BI35" s="510"/>
      <c r="BJ35" s="510"/>
      <c r="BK35" s="510"/>
      <c r="BL35" s="510"/>
      <c r="BM35" s="510"/>
      <c r="BN35" s="511"/>
      <c r="BO35" s="512"/>
      <c r="BP35" s="512"/>
      <c r="BQ35" s="512"/>
      <c r="BR35" s="512"/>
      <c r="BS35" s="512"/>
      <c r="BT35" s="512"/>
      <c r="BU35" s="512"/>
      <c r="BV35" s="511"/>
      <c r="BW35" s="472"/>
      <c r="BX35" s="472"/>
      <c r="BY35" s="472"/>
      <c r="BZ35" s="472"/>
      <c r="CA35" s="472"/>
      <c r="CB35" s="472"/>
      <c r="CC35" s="472"/>
      <c r="CD35" s="472"/>
    </row>
    <row r="36" customFormat="false" ht="15" hidden="false" customHeight="true" outlineLevel="0" collapsed="false">
      <c r="A36" s="472"/>
      <c r="B36" s="472"/>
      <c r="C36" s="472"/>
      <c r="D36" s="513" t="s">
        <v>1153</v>
      </c>
      <c r="E36" s="514"/>
      <c r="F36" s="472"/>
      <c r="G36" s="472"/>
      <c r="H36" s="472"/>
      <c r="I36" s="472"/>
      <c r="J36" s="472"/>
      <c r="K36" s="472"/>
      <c r="L36" s="472"/>
      <c r="M36" s="472"/>
      <c r="N36" s="472"/>
      <c r="O36" s="472"/>
      <c r="P36" s="472"/>
      <c r="Q36" s="472"/>
      <c r="R36" s="472"/>
      <c r="S36" s="472"/>
      <c r="T36" s="472"/>
      <c r="U36" s="472"/>
      <c r="V36" s="472"/>
      <c r="W36" s="472"/>
      <c r="X36" s="472"/>
      <c r="Y36" s="472"/>
      <c r="Z36" s="473"/>
      <c r="AA36" s="472"/>
      <c r="AB36" s="472"/>
      <c r="AC36" s="472"/>
      <c r="AD36" s="473"/>
      <c r="AE36" s="473"/>
      <c r="AF36" s="473"/>
      <c r="AG36" s="473"/>
      <c r="AH36" s="473"/>
      <c r="AI36" s="473"/>
      <c r="AJ36" s="472"/>
      <c r="AK36" s="472"/>
      <c r="AL36" s="472"/>
      <c r="AM36" s="473"/>
      <c r="AN36" s="472"/>
      <c r="AO36" s="473"/>
      <c r="AP36" s="473"/>
      <c r="AQ36" s="473"/>
      <c r="AR36" s="473"/>
      <c r="AS36" s="473"/>
      <c r="AT36" s="473"/>
      <c r="AU36" s="472"/>
      <c r="AV36" s="472"/>
      <c r="AW36" s="472"/>
      <c r="AX36" s="472"/>
      <c r="AY36" s="472"/>
      <c r="AZ36" s="472"/>
      <c r="BA36" s="472"/>
      <c r="BB36" s="472"/>
      <c r="BC36" s="472"/>
      <c r="BD36" s="472"/>
      <c r="BE36" s="472"/>
      <c r="BF36" s="472"/>
      <c r="BG36" s="473"/>
      <c r="BH36" s="473"/>
      <c r="BI36" s="473"/>
      <c r="BJ36" s="473"/>
      <c r="BK36" s="473"/>
      <c r="BL36" s="473"/>
      <c r="BM36" s="473"/>
      <c r="BN36" s="473"/>
      <c r="BO36" s="472"/>
      <c r="BP36" s="472"/>
      <c r="BQ36" s="472"/>
      <c r="BR36" s="472"/>
      <c r="BS36" s="472"/>
      <c r="BT36" s="472"/>
      <c r="BU36" s="472"/>
      <c r="BV36" s="472"/>
      <c r="BW36" s="472"/>
      <c r="BX36" s="472"/>
      <c r="BY36" s="472"/>
      <c r="BZ36" s="472"/>
      <c r="CA36" s="472"/>
      <c r="CB36" s="472"/>
      <c r="CC36" s="472"/>
      <c r="CD36" s="472"/>
    </row>
    <row r="37" customFormat="false" ht="15" hidden="false" customHeight="true" outlineLevel="0" collapsed="false">
      <c r="A37" s="472"/>
      <c r="B37" s="472"/>
      <c r="C37" s="472"/>
      <c r="D37" s="513" t="s">
        <v>1154</v>
      </c>
      <c r="E37" s="514"/>
      <c r="F37" s="472"/>
      <c r="G37" s="472"/>
      <c r="H37" s="472"/>
      <c r="I37" s="472"/>
      <c r="J37" s="472"/>
      <c r="K37" s="472"/>
      <c r="L37" s="472"/>
      <c r="M37" s="472"/>
      <c r="N37" s="472"/>
      <c r="O37" s="472"/>
      <c r="P37" s="472"/>
      <c r="Q37" s="472"/>
      <c r="R37" s="472"/>
      <c r="S37" s="472"/>
      <c r="T37" s="472"/>
      <c r="U37" s="472"/>
      <c r="V37" s="472"/>
      <c r="W37" s="472"/>
      <c r="X37" s="472"/>
      <c r="Y37" s="472"/>
      <c r="Z37" s="473"/>
      <c r="AA37" s="472"/>
      <c r="AB37" s="472"/>
      <c r="AC37" s="472"/>
      <c r="AD37" s="473"/>
      <c r="AE37" s="473"/>
      <c r="AF37" s="473"/>
      <c r="AG37" s="473"/>
      <c r="AH37" s="473"/>
      <c r="AI37" s="473"/>
      <c r="AJ37" s="472"/>
      <c r="AK37" s="472"/>
      <c r="AL37" s="472"/>
      <c r="AM37" s="472"/>
      <c r="AN37" s="472"/>
      <c r="AO37" s="473"/>
      <c r="AP37" s="473"/>
      <c r="AQ37" s="473"/>
      <c r="AR37" s="473"/>
      <c r="AS37" s="473"/>
      <c r="AT37" s="473"/>
      <c r="AU37" s="472"/>
      <c r="AV37" s="472"/>
      <c r="AW37" s="472"/>
      <c r="AX37" s="472"/>
      <c r="AY37" s="472"/>
      <c r="AZ37" s="472"/>
      <c r="BA37" s="472"/>
      <c r="BB37" s="472"/>
      <c r="BC37" s="472"/>
      <c r="BD37" s="472"/>
      <c r="BE37" s="472"/>
      <c r="BF37" s="472"/>
      <c r="BG37" s="473"/>
      <c r="BH37" s="473"/>
      <c r="BI37" s="473"/>
      <c r="BJ37" s="473"/>
      <c r="BK37" s="473"/>
      <c r="BL37" s="473"/>
      <c r="BM37" s="473"/>
      <c r="BN37" s="473"/>
      <c r="BO37" s="472"/>
      <c r="BP37" s="472"/>
      <c r="BQ37" s="472"/>
      <c r="BR37" s="472"/>
      <c r="BS37" s="472"/>
      <c r="BT37" s="472"/>
      <c r="BU37" s="472"/>
      <c r="BV37" s="472"/>
      <c r="BW37" s="472"/>
      <c r="BX37" s="472"/>
      <c r="BY37" s="472"/>
      <c r="BZ37" s="472"/>
      <c r="CA37" s="472"/>
      <c r="CB37" s="472"/>
      <c r="CC37" s="472"/>
      <c r="CD37" s="472"/>
    </row>
    <row r="38" customFormat="false" ht="15" hidden="false" customHeight="true" outlineLevel="0" collapsed="false">
      <c r="A38" s="472"/>
      <c r="B38" s="472"/>
      <c r="C38" s="472"/>
      <c r="D38" s="513"/>
      <c r="E38" s="514"/>
      <c r="F38" s="472"/>
      <c r="G38" s="472"/>
      <c r="H38" s="515" t="s">
        <v>1155</v>
      </c>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473"/>
      <c r="AH38" s="473"/>
      <c r="AI38" s="473"/>
      <c r="AJ38" s="472"/>
      <c r="AK38" s="472"/>
      <c r="AL38" s="472"/>
      <c r="AM38" s="472"/>
      <c r="AN38" s="472"/>
      <c r="AO38" s="473"/>
      <c r="AP38" s="473"/>
      <c r="AQ38" s="473"/>
      <c r="AR38" s="473"/>
      <c r="AS38" s="473"/>
      <c r="AT38" s="473"/>
      <c r="AU38" s="472"/>
      <c r="AV38" s="472"/>
      <c r="AW38" s="472"/>
      <c r="AX38" s="472"/>
      <c r="AY38" s="472"/>
      <c r="AZ38" s="472"/>
      <c r="BA38" s="472"/>
      <c r="BB38" s="472"/>
      <c r="BC38" s="472"/>
      <c r="BD38" s="472"/>
      <c r="BE38" s="472"/>
      <c r="BF38" s="472"/>
      <c r="BG38" s="473"/>
      <c r="BH38" s="473"/>
      <c r="BI38" s="473"/>
      <c r="BJ38" s="473"/>
      <c r="BK38" s="473"/>
      <c r="BL38" s="473"/>
      <c r="BM38" s="473"/>
      <c r="BN38" s="473"/>
      <c r="BO38" s="472"/>
      <c r="BP38" s="472"/>
      <c r="BQ38" s="472"/>
      <c r="BR38" s="472"/>
      <c r="BS38" s="472"/>
      <c r="BT38" s="472"/>
      <c r="BU38" s="472"/>
      <c r="BV38" s="472"/>
      <c r="BW38" s="472"/>
      <c r="BX38" s="472"/>
      <c r="BY38" s="472"/>
      <c r="BZ38" s="472"/>
      <c r="CA38" s="472"/>
      <c r="CB38" s="472"/>
      <c r="CC38" s="472"/>
      <c r="CD38" s="472"/>
    </row>
    <row r="39" customFormat="false" ht="15" hidden="false" customHeight="true" outlineLevel="0" collapsed="false">
      <c r="A39" s="472"/>
      <c r="B39" s="472"/>
      <c r="C39" s="472"/>
      <c r="D39" s="513" t="s">
        <v>1156</v>
      </c>
      <c r="E39" s="514"/>
      <c r="F39" s="472"/>
      <c r="G39" s="472"/>
      <c r="H39" s="472"/>
      <c r="I39" s="472"/>
      <c r="J39" s="472"/>
      <c r="K39" s="472"/>
      <c r="L39" s="472"/>
      <c r="M39" s="472"/>
      <c r="N39" s="472"/>
      <c r="O39" s="472"/>
      <c r="P39" s="472"/>
      <c r="Q39" s="472"/>
      <c r="R39" s="472"/>
      <c r="S39" s="472"/>
      <c r="T39" s="472"/>
      <c r="U39" s="472"/>
      <c r="V39" s="472"/>
      <c r="W39" s="472"/>
      <c r="X39" s="472"/>
      <c r="Y39" s="472"/>
      <c r="Z39" s="473"/>
      <c r="AA39" s="472"/>
      <c r="AB39" s="472"/>
      <c r="AC39" s="472"/>
      <c r="AD39" s="473"/>
      <c r="AE39" s="473"/>
      <c r="AF39" s="473"/>
      <c r="AG39" s="473"/>
      <c r="AH39" s="473"/>
      <c r="AI39" s="473"/>
      <c r="AJ39" s="472"/>
      <c r="AK39" s="472"/>
      <c r="AL39" s="472"/>
      <c r="AM39" s="473"/>
      <c r="AN39" s="472"/>
      <c r="AO39" s="473"/>
      <c r="AP39" s="473"/>
      <c r="AQ39" s="473"/>
      <c r="AR39" s="473"/>
      <c r="AS39" s="473"/>
      <c r="AT39" s="473"/>
      <c r="AU39" s="472"/>
      <c r="AV39" s="472"/>
      <c r="AW39" s="472"/>
      <c r="AX39" s="472"/>
      <c r="AY39" s="472"/>
      <c r="AZ39" s="472"/>
      <c r="BA39" s="472"/>
      <c r="BB39" s="472"/>
      <c r="BC39" s="472"/>
      <c r="BD39" s="472"/>
      <c r="BE39" s="472"/>
      <c r="BF39" s="472"/>
      <c r="BG39" s="472"/>
      <c r="BH39" s="472"/>
      <c r="BI39" s="472"/>
      <c r="BJ39" s="472"/>
      <c r="BK39" s="472"/>
      <c r="BL39" s="472"/>
      <c r="BM39" s="472"/>
      <c r="BN39" s="472"/>
      <c r="BO39" s="472"/>
      <c r="BP39" s="472"/>
      <c r="BQ39" s="472"/>
      <c r="BR39" s="472"/>
      <c r="BS39" s="472"/>
      <c r="BT39" s="472"/>
      <c r="BU39" s="472"/>
      <c r="BV39" s="472"/>
      <c r="BW39" s="472"/>
      <c r="BX39" s="472"/>
      <c r="BY39" s="472"/>
      <c r="BZ39" s="472"/>
      <c r="CA39" s="472"/>
      <c r="CB39" s="472"/>
      <c r="CC39" s="472"/>
      <c r="CD39" s="472"/>
    </row>
    <row r="40" customFormat="false" ht="15" hidden="false" customHeight="true" outlineLevel="0" collapsed="false">
      <c r="A40" s="472"/>
      <c r="B40" s="472"/>
      <c r="C40" s="472"/>
      <c r="D40" s="513" t="s">
        <v>1157</v>
      </c>
      <c r="E40" s="514"/>
      <c r="F40" s="472"/>
      <c r="G40" s="472"/>
      <c r="H40" s="472"/>
      <c r="I40" s="472"/>
      <c r="J40" s="472"/>
      <c r="K40" s="472"/>
      <c r="L40" s="472"/>
      <c r="M40" s="472"/>
      <c r="N40" s="472"/>
      <c r="O40" s="472"/>
      <c r="P40" s="472"/>
      <c r="Q40" s="472"/>
      <c r="R40" s="472"/>
      <c r="S40" s="472"/>
      <c r="T40" s="472"/>
      <c r="U40" s="472"/>
      <c r="V40" s="472"/>
      <c r="W40" s="472"/>
      <c r="X40" s="472"/>
      <c r="Y40" s="472"/>
      <c r="Z40" s="473"/>
      <c r="AA40" s="472"/>
      <c r="AB40" s="472"/>
      <c r="AC40" s="472"/>
      <c r="AD40" s="473"/>
      <c r="AE40" s="473"/>
      <c r="AF40" s="473"/>
      <c r="AG40" s="473"/>
      <c r="AH40" s="473"/>
      <c r="AI40" s="473"/>
      <c r="AJ40" s="472"/>
      <c r="AK40" s="472"/>
      <c r="AL40" s="472"/>
      <c r="AM40" s="472"/>
      <c r="AN40" s="472"/>
      <c r="AO40" s="473"/>
      <c r="AP40" s="516"/>
      <c r="AQ40" s="516"/>
      <c r="AR40" s="516"/>
      <c r="AS40" s="516"/>
      <c r="AT40" s="516"/>
      <c r="AU40" s="517"/>
      <c r="AV40" s="517"/>
      <c r="AW40" s="472"/>
      <c r="AX40" s="472"/>
      <c r="AY40" s="472"/>
      <c r="AZ40" s="472"/>
      <c r="BA40" s="472"/>
      <c r="BB40" s="472"/>
      <c r="BC40" s="472"/>
      <c r="BD40" s="472"/>
      <c r="BE40" s="472"/>
      <c r="BF40" s="472"/>
      <c r="BG40" s="472"/>
      <c r="BH40" s="472"/>
      <c r="BI40" s="472"/>
      <c r="BJ40" s="472"/>
      <c r="BK40" s="472"/>
      <c r="BL40" s="472"/>
      <c r="BM40" s="472"/>
      <c r="BN40" s="472"/>
      <c r="BO40" s="472"/>
      <c r="BP40" s="472"/>
      <c r="BQ40" s="472"/>
      <c r="BR40" s="472"/>
      <c r="BS40" s="472"/>
      <c r="BT40" s="472"/>
      <c r="BU40" s="472"/>
      <c r="BV40" s="472"/>
      <c r="BW40" s="472"/>
      <c r="BX40" s="472"/>
      <c r="BY40" s="472"/>
      <c r="BZ40" s="472"/>
      <c r="CA40" s="472"/>
      <c r="CB40" s="472"/>
      <c r="CC40" s="472"/>
      <c r="CD40" s="472"/>
    </row>
    <row r="41" s="472" customFormat="true" ht="13.5" hidden="false" customHeight="false" outlineLevel="0" collapsed="false">
      <c r="A41" s="475"/>
      <c r="B41" s="476" t="s">
        <v>1158</v>
      </c>
      <c r="Z41" s="473"/>
      <c r="AP41" s="518" t="s">
        <v>1133</v>
      </c>
      <c r="AQ41" s="518"/>
      <c r="AR41" s="518"/>
      <c r="AS41" s="518"/>
      <c r="AT41" s="518" t="s">
        <v>1159</v>
      </c>
      <c r="AU41" s="518"/>
      <c r="AV41" s="518"/>
      <c r="AW41" s="519" t="s">
        <v>1160</v>
      </c>
      <c r="AX41" s="519"/>
      <c r="AY41" s="519"/>
      <c r="AZ41" s="519"/>
      <c r="BA41" s="519"/>
      <c r="BB41" s="519"/>
      <c r="BC41" s="519"/>
      <c r="BD41" s="519"/>
      <c r="BE41" s="519"/>
      <c r="BF41" s="519"/>
      <c r="BG41" s="519"/>
      <c r="BH41" s="519"/>
      <c r="BI41" s="519"/>
      <c r="BJ41" s="519"/>
      <c r="BK41" s="519"/>
      <c r="BL41" s="519"/>
      <c r="BM41" s="519"/>
      <c r="BN41" s="519"/>
      <c r="BO41" s="519"/>
      <c r="BP41" s="519"/>
      <c r="BQ41" s="519"/>
      <c r="BR41" s="519"/>
      <c r="BS41" s="519"/>
      <c r="BT41" s="519"/>
      <c r="BU41" s="519"/>
      <c r="BV41" s="519"/>
      <c r="BW41" s="520"/>
    </row>
    <row r="42" customFormat="false" ht="11.25" hidden="false" customHeight="true" outlineLevel="0" collapsed="false">
      <c r="A42" s="472"/>
      <c r="B42" s="472"/>
      <c r="C42" s="472"/>
      <c r="D42" s="472"/>
      <c r="E42" s="472"/>
      <c r="F42" s="472"/>
      <c r="G42" s="472"/>
      <c r="H42" s="472"/>
      <c r="I42" s="472"/>
      <c r="J42" s="472"/>
      <c r="K42" s="472"/>
      <c r="L42" s="472"/>
      <c r="M42" s="472"/>
      <c r="N42" s="472"/>
      <c r="O42" s="472"/>
      <c r="P42" s="472"/>
      <c r="Q42" s="472"/>
      <c r="R42" s="472"/>
      <c r="S42" s="472"/>
      <c r="T42" s="472"/>
      <c r="U42" s="472"/>
      <c r="V42" s="472"/>
      <c r="W42" s="472"/>
      <c r="X42" s="472"/>
      <c r="Y42" s="472"/>
      <c r="Z42" s="473"/>
      <c r="AA42" s="472"/>
      <c r="AB42" s="472"/>
      <c r="AC42" s="472"/>
      <c r="AD42" s="472"/>
      <c r="AE42" s="472"/>
      <c r="AF42" s="472"/>
      <c r="AG42" s="472"/>
      <c r="AH42" s="472"/>
      <c r="AI42" s="472"/>
      <c r="AJ42" s="472"/>
      <c r="AK42" s="472"/>
      <c r="AL42" s="472"/>
      <c r="AM42" s="472"/>
      <c r="AN42" s="472"/>
      <c r="AO42" s="472"/>
      <c r="AP42" s="472"/>
      <c r="AQ42" s="472"/>
      <c r="AR42" s="472"/>
      <c r="AS42" s="472"/>
      <c r="AT42" s="472"/>
      <c r="AU42" s="472"/>
      <c r="AV42" s="472"/>
      <c r="AW42" s="472"/>
      <c r="AX42" s="472"/>
      <c r="AY42" s="472"/>
      <c r="AZ42" s="472"/>
      <c r="BA42" s="472"/>
      <c r="BB42" s="472"/>
      <c r="BC42" s="472"/>
      <c r="BD42" s="472"/>
      <c r="BE42" s="472"/>
      <c r="BF42" s="472"/>
      <c r="BG42" s="472"/>
      <c r="BH42" s="472"/>
      <c r="BI42" s="472"/>
      <c r="BJ42" s="472"/>
      <c r="BK42" s="472"/>
      <c r="BL42" s="472"/>
      <c r="BM42" s="472"/>
      <c r="BN42" s="472"/>
      <c r="BO42" s="472"/>
      <c r="BP42" s="472"/>
      <c r="BQ42" s="472"/>
      <c r="BR42" s="472"/>
      <c r="BS42" s="472"/>
      <c r="BT42" s="472"/>
      <c r="BU42" s="472"/>
      <c r="BV42" s="472"/>
      <c r="BW42" s="472"/>
      <c r="BX42" s="472"/>
      <c r="BY42" s="472"/>
      <c r="BZ42" s="472"/>
      <c r="CA42" s="472"/>
      <c r="CB42" s="472"/>
      <c r="CC42" s="472"/>
      <c r="CD42" s="472"/>
    </row>
    <row r="43" customFormat="false" ht="11.25" hidden="false" customHeight="true" outlineLevel="0" collapsed="false">
      <c r="A43" s="473"/>
      <c r="B43" s="521"/>
      <c r="C43" s="522" t="s">
        <v>1161</v>
      </c>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522"/>
      <c r="BO43" s="522"/>
      <c r="BP43" s="522"/>
      <c r="BQ43" s="522"/>
      <c r="BR43" s="522"/>
      <c r="BS43" s="522"/>
      <c r="BT43" s="522"/>
      <c r="BU43" s="522"/>
      <c r="BV43" s="522"/>
      <c r="BW43" s="523"/>
      <c r="BX43" s="473"/>
      <c r="BY43" s="472"/>
      <c r="BZ43" s="472"/>
      <c r="CA43" s="472"/>
      <c r="CB43" s="472"/>
      <c r="CC43" s="472"/>
      <c r="CD43" s="472"/>
    </row>
    <row r="44" customFormat="false" ht="11.25" hidden="false" customHeight="true" outlineLevel="0" collapsed="false">
      <c r="A44" s="473"/>
      <c r="B44" s="523"/>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522"/>
      <c r="BO44" s="522"/>
      <c r="BP44" s="522"/>
      <c r="BQ44" s="522"/>
      <c r="BR44" s="522"/>
      <c r="BS44" s="522"/>
      <c r="BT44" s="522"/>
      <c r="BU44" s="522"/>
      <c r="BV44" s="522"/>
      <c r="BW44" s="523"/>
      <c r="BX44" s="473"/>
      <c r="BY44" s="472"/>
      <c r="BZ44" s="472"/>
      <c r="CA44" s="472"/>
      <c r="CB44" s="472"/>
      <c r="CC44" s="472"/>
      <c r="CD44" s="472"/>
    </row>
    <row r="45" customFormat="false" ht="11.25" hidden="false" customHeight="true" outlineLevel="0" collapsed="false">
      <c r="A45" s="473"/>
      <c r="B45" s="523"/>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522"/>
      <c r="BO45" s="522"/>
      <c r="BP45" s="522"/>
      <c r="BQ45" s="522"/>
      <c r="BR45" s="522"/>
      <c r="BS45" s="522"/>
      <c r="BT45" s="522"/>
      <c r="BU45" s="522"/>
      <c r="BV45" s="522"/>
      <c r="BW45" s="523"/>
      <c r="BX45" s="473"/>
      <c r="BY45" s="472"/>
      <c r="BZ45" s="472"/>
      <c r="CA45" s="472"/>
      <c r="CB45" s="472"/>
      <c r="CC45" s="472"/>
      <c r="CD45" s="472"/>
    </row>
    <row r="46" customFormat="false" ht="13.5" hidden="false" customHeight="false" outlineLevel="0" collapsed="false">
      <c r="A46" s="473"/>
      <c r="B46" s="523"/>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522"/>
      <c r="BO46" s="522"/>
      <c r="BP46" s="522"/>
      <c r="BQ46" s="522"/>
      <c r="BR46" s="522"/>
      <c r="BS46" s="522"/>
      <c r="BT46" s="522"/>
      <c r="BU46" s="522"/>
      <c r="BV46" s="522"/>
      <c r="BW46" s="523"/>
      <c r="BX46" s="473"/>
      <c r="BY46" s="472"/>
      <c r="BZ46" s="472"/>
      <c r="CA46" s="472"/>
      <c r="CB46" s="472"/>
      <c r="CC46" s="472"/>
      <c r="CD46" s="472"/>
    </row>
    <row r="47" customFormat="false" ht="11.25" hidden="false" customHeight="true" outlineLevel="0" collapsed="false">
      <c r="A47" s="472"/>
      <c r="B47" s="472"/>
      <c r="C47" s="472"/>
      <c r="D47" s="472"/>
      <c r="E47" s="472"/>
      <c r="F47" s="472"/>
      <c r="G47" s="472"/>
      <c r="H47" s="472"/>
      <c r="I47" s="472"/>
      <c r="J47" s="472"/>
      <c r="K47" s="472"/>
      <c r="L47" s="472"/>
      <c r="M47" s="472"/>
      <c r="N47" s="472"/>
      <c r="O47" s="472"/>
      <c r="P47" s="472"/>
      <c r="Q47" s="472"/>
      <c r="R47" s="472"/>
      <c r="S47" s="472"/>
      <c r="T47" s="472"/>
      <c r="U47" s="472"/>
      <c r="V47" s="472"/>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524"/>
      <c r="BU47" s="524"/>
      <c r="BV47" s="524"/>
      <c r="BW47" s="524"/>
      <c r="BX47" s="524"/>
      <c r="BY47" s="472"/>
      <c r="BZ47" s="472"/>
      <c r="CA47" s="472"/>
      <c r="CB47" s="472"/>
      <c r="CC47" s="472"/>
      <c r="CD47" s="472"/>
    </row>
    <row r="48" customFormat="false" ht="14.25" hidden="false" customHeight="true" outlineLevel="0" collapsed="false">
      <c r="A48" s="472"/>
      <c r="B48" s="472"/>
      <c r="C48" s="479" t="s">
        <v>1162</v>
      </c>
      <c r="D48" s="479"/>
      <c r="E48" s="479"/>
      <c r="F48" s="479"/>
      <c r="G48" s="479"/>
      <c r="H48" s="479"/>
      <c r="I48" s="479"/>
      <c r="J48" s="479"/>
      <c r="K48" s="479"/>
      <c r="L48" s="479"/>
      <c r="M48" s="479"/>
      <c r="N48" s="479"/>
      <c r="O48" s="479"/>
      <c r="P48" s="478" t="s">
        <v>1163</v>
      </c>
      <c r="Q48" s="478"/>
      <c r="R48" s="478"/>
      <c r="S48" s="478"/>
      <c r="T48" s="478"/>
      <c r="U48" s="478"/>
      <c r="V48" s="478"/>
      <c r="W48" s="478" t="s">
        <v>1164</v>
      </c>
      <c r="X48" s="478"/>
      <c r="Y48" s="478"/>
      <c r="Z48" s="478"/>
      <c r="AA48" s="478"/>
      <c r="AB48" s="478"/>
      <c r="AC48" s="478"/>
      <c r="AD48" s="478"/>
      <c r="AE48" s="478"/>
      <c r="AF48" s="478"/>
      <c r="AG48" s="478"/>
      <c r="AH48" s="525" t="s">
        <v>1165</v>
      </c>
      <c r="AI48" s="525"/>
      <c r="AJ48" s="525"/>
      <c r="AK48" s="526" t="s">
        <v>1166</v>
      </c>
      <c r="AL48" s="526"/>
      <c r="AM48" s="526"/>
      <c r="AN48" s="527" t="s">
        <v>1167</v>
      </c>
      <c r="AO48" s="527"/>
      <c r="AP48" s="527"/>
      <c r="AQ48" s="527"/>
      <c r="AR48" s="527"/>
      <c r="AS48" s="527"/>
      <c r="AT48" s="527"/>
      <c r="AU48" s="527"/>
      <c r="AV48" s="527"/>
      <c r="AW48" s="527"/>
      <c r="AX48" s="528" t="s">
        <v>1168</v>
      </c>
      <c r="AY48" s="528"/>
      <c r="AZ48" s="528"/>
      <c r="BA48" s="478" t="s">
        <v>1169</v>
      </c>
      <c r="BB48" s="478"/>
      <c r="BC48" s="478"/>
      <c r="BD48" s="478"/>
      <c r="BE48" s="478"/>
      <c r="BF48" s="478"/>
      <c r="BG48" s="478"/>
      <c r="BH48" s="478"/>
      <c r="BI48" s="478"/>
      <c r="BJ48" s="479" t="s">
        <v>1170</v>
      </c>
      <c r="BK48" s="479"/>
      <c r="BL48" s="479"/>
      <c r="BM48" s="479"/>
      <c r="BN48" s="479"/>
      <c r="BO48" s="479"/>
      <c r="BP48" s="479"/>
      <c r="BQ48" s="479"/>
      <c r="BR48" s="479"/>
      <c r="BS48" s="479"/>
      <c r="BT48" s="479"/>
      <c r="BU48" s="479"/>
      <c r="BV48" s="479"/>
      <c r="BW48" s="472"/>
      <c r="BX48" s="472"/>
      <c r="BY48" s="472"/>
      <c r="BZ48" s="472"/>
      <c r="CA48" s="472"/>
      <c r="CB48" s="472"/>
      <c r="CC48" s="472"/>
      <c r="CD48" s="472"/>
    </row>
    <row r="49" customFormat="false" ht="14.25" hidden="false" customHeight="true" outlineLevel="0" collapsed="false">
      <c r="A49" s="472"/>
      <c r="B49" s="472"/>
      <c r="C49" s="479"/>
      <c r="D49" s="479"/>
      <c r="E49" s="479"/>
      <c r="F49" s="479"/>
      <c r="G49" s="479"/>
      <c r="H49" s="479"/>
      <c r="I49" s="479"/>
      <c r="J49" s="479"/>
      <c r="K49" s="479"/>
      <c r="L49" s="479"/>
      <c r="M49" s="479"/>
      <c r="N49" s="479"/>
      <c r="O49" s="479"/>
      <c r="P49" s="478"/>
      <c r="Q49" s="478"/>
      <c r="R49" s="478"/>
      <c r="S49" s="478"/>
      <c r="T49" s="478"/>
      <c r="U49" s="478"/>
      <c r="V49" s="478"/>
      <c r="W49" s="478"/>
      <c r="X49" s="478"/>
      <c r="Y49" s="478"/>
      <c r="Z49" s="478"/>
      <c r="AA49" s="478"/>
      <c r="AB49" s="478"/>
      <c r="AC49" s="478"/>
      <c r="AD49" s="478"/>
      <c r="AE49" s="478"/>
      <c r="AF49" s="478"/>
      <c r="AG49" s="478"/>
      <c r="AH49" s="525"/>
      <c r="AI49" s="525"/>
      <c r="AJ49" s="525"/>
      <c r="AK49" s="526"/>
      <c r="AL49" s="526"/>
      <c r="AM49" s="526"/>
      <c r="AN49" s="527"/>
      <c r="AO49" s="527"/>
      <c r="AP49" s="527"/>
      <c r="AQ49" s="527"/>
      <c r="AR49" s="527"/>
      <c r="AS49" s="527"/>
      <c r="AT49" s="527"/>
      <c r="AU49" s="527"/>
      <c r="AV49" s="527"/>
      <c r="AW49" s="527"/>
      <c r="AX49" s="528"/>
      <c r="AY49" s="528"/>
      <c r="AZ49" s="528"/>
      <c r="BA49" s="478"/>
      <c r="BB49" s="478"/>
      <c r="BC49" s="478"/>
      <c r="BD49" s="478"/>
      <c r="BE49" s="478"/>
      <c r="BF49" s="478"/>
      <c r="BG49" s="478"/>
      <c r="BH49" s="478"/>
      <c r="BI49" s="478"/>
      <c r="BJ49" s="479"/>
      <c r="BK49" s="479"/>
      <c r="BL49" s="479"/>
      <c r="BM49" s="479"/>
      <c r="BN49" s="479"/>
      <c r="BO49" s="479"/>
      <c r="BP49" s="479"/>
      <c r="BQ49" s="479"/>
      <c r="BR49" s="479"/>
      <c r="BS49" s="479"/>
      <c r="BT49" s="479"/>
      <c r="BU49" s="479"/>
      <c r="BV49" s="479"/>
      <c r="BW49" s="472"/>
      <c r="BX49" s="472"/>
      <c r="BY49" s="472"/>
      <c r="BZ49" s="472"/>
      <c r="CA49" s="472"/>
      <c r="CB49" s="472"/>
      <c r="CC49" s="472"/>
      <c r="CD49" s="472"/>
    </row>
    <row r="50" customFormat="false" ht="14.25" hidden="false" customHeight="true" outlineLevel="0" collapsed="false">
      <c r="A50" s="472"/>
      <c r="B50" s="472"/>
      <c r="C50" s="479"/>
      <c r="D50" s="479"/>
      <c r="E50" s="479"/>
      <c r="F50" s="479"/>
      <c r="G50" s="479"/>
      <c r="H50" s="479"/>
      <c r="I50" s="479"/>
      <c r="J50" s="479"/>
      <c r="K50" s="479"/>
      <c r="L50" s="479"/>
      <c r="M50" s="479"/>
      <c r="N50" s="479"/>
      <c r="O50" s="479"/>
      <c r="P50" s="478"/>
      <c r="Q50" s="478"/>
      <c r="R50" s="478"/>
      <c r="S50" s="478"/>
      <c r="T50" s="478"/>
      <c r="U50" s="478"/>
      <c r="V50" s="478"/>
      <c r="W50" s="478"/>
      <c r="X50" s="478"/>
      <c r="Y50" s="478"/>
      <c r="Z50" s="478"/>
      <c r="AA50" s="478"/>
      <c r="AB50" s="478"/>
      <c r="AC50" s="478"/>
      <c r="AD50" s="478"/>
      <c r="AE50" s="478"/>
      <c r="AF50" s="478"/>
      <c r="AG50" s="478"/>
      <c r="AH50" s="529" t="s">
        <v>1171</v>
      </c>
      <c r="AI50" s="529"/>
      <c r="AJ50" s="529"/>
      <c r="AK50" s="526"/>
      <c r="AL50" s="526"/>
      <c r="AM50" s="526"/>
      <c r="AN50" s="527"/>
      <c r="AO50" s="527"/>
      <c r="AP50" s="527"/>
      <c r="AQ50" s="527"/>
      <c r="AR50" s="527"/>
      <c r="AS50" s="527"/>
      <c r="AT50" s="527"/>
      <c r="AU50" s="527"/>
      <c r="AV50" s="527"/>
      <c r="AW50" s="527"/>
      <c r="AX50" s="528"/>
      <c r="AY50" s="528"/>
      <c r="AZ50" s="528"/>
      <c r="BA50" s="478"/>
      <c r="BB50" s="478"/>
      <c r="BC50" s="478"/>
      <c r="BD50" s="478"/>
      <c r="BE50" s="478"/>
      <c r="BF50" s="478"/>
      <c r="BG50" s="478"/>
      <c r="BH50" s="478"/>
      <c r="BI50" s="478"/>
      <c r="BJ50" s="479"/>
      <c r="BK50" s="479"/>
      <c r="BL50" s="479"/>
      <c r="BM50" s="479"/>
      <c r="BN50" s="479"/>
      <c r="BO50" s="479"/>
      <c r="BP50" s="479"/>
      <c r="BQ50" s="479"/>
      <c r="BR50" s="479"/>
      <c r="BS50" s="479"/>
      <c r="BT50" s="479"/>
      <c r="BU50" s="479"/>
      <c r="BV50" s="479"/>
      <c r="BW50" s="472"/>
      <c r="BX50" s="472"/>
      <c r="BY50" s="472"/>
      <c r="BZ50" s="472"/>
      <c r="CA50" s="472"/>
      <c r="CB50" s="472"/>
      <c r="CC50" s="472"/>
      <c r="CD50" s="472"/>
    </row>
    <row r="51" customFormat="false" ht="14.25" hidden="false" customHeight="true" outlineLevel="0" collapsed="false">
      <c r="A51" s="472"/>
      <c r="B51" s="472"/>
      <c r="C51" s="479"/>
      <c r="D51" s="479"/>
      <c r="E51" s="479"/>
      <c r="F51" s="479"/>
      <c r="G51" s="479"/>
      <c r="H51" s="479"/>
      <c r="I51" s="479"/>
      <c r="J51" s="479"/>
      <c r="K51" s="479"/>
      <c r="L51" s="479"/>
      <c r="M51" s="479"/>
      <c r="N51" s="479"/>
      <c r="O51" s="479"/>
      <c r="P51" s="478"/>
      <c r="Q51" s="478"/>
      <c r="R51" s="478"/>
      <c r="S51" s="478"/>
      <c r="T51" s="478"/>
      <c r="U51" s="478"/>
      <c r="V51" s="478"/>
      <c r="W51" s="478"/>
      <c r="X51" s="478"/>
      <c r="Y51" s="478"/>
      <c r="Z51" s="478"/>
      <c r="AA51" s="478"/>
      <c r="AB51" s="478"/>
      <c r="AC51" s="478"/>
      <c r="AD51" s="478"/>
      <c r="AE51" s="478"/>
      <c r="AF51" s="478"/>
      <c r="AG51" s="478"/>
      <c r="AH51" s="529"/>
      <c r="AI51" s="529"/>
      <c r="AJ51" s="529"/>
      <c r="AK51" s="526"/>
      <c r="AL51" s="526"/>
      <c r="AM51" s="526"/>
      <c r="AN51" s="527"/>
      <c r="AO51" s="527"/>
      <c r="AP51" s="527"/>
      <c r="AQ51" s="527"/>
      <c r="AR51" s="527"/>
      <c r="AS51" s="527"/>
      <c r="AT51" s="527"/>
      <c r="AU51" s="527"/>
      <c r="AV51" s="527"/>
      <c r="AW51" s="527"/>
      <c r="AX51" s="528"/>
      <c r="AY51" s="528"/>
      <c r="AZ51" s="528"/>
      <c r="BA51" s="478"/>
      <c r="BB51" s="478"/>
      <c r="BC51" s="478"/>
      <c r="BD51" s="478"/>
      <c r="BE51" s="478"/>
      <c r="BF51" s="478"/>
      <c r="BG51" s="478"/>
      <c r="BH51" s="478"/>
      <c r="BI51" s="478"/>
      <c r="BJ51" s="479"/>
      <c r="BK51" s="479"/>
      <c r="BL51" s="479"/>
      <c r="BM51" s="479"/>
      <c r="BN51" s="479"/>
      <c r="BO51" s="479"/>
      <c r="BP51" s="479"/>
      <c r="BQ51" s="479"/>
      <c r="BR51" s="479"/>
      <c r="BS51" s="479"/>
      <c r="BT51" s="479"/>
      <c r="BU51" s="479"/>
      <c r="BV51" s="479"/>
      <c r="BW51" s="472"/>
      <c r="BX51" s="472"/>
      <c r="BY51" s="472"/>
      <c r="BZ51" s="472"/>
      <c r="CA51" s="472"/>
      <c r="CB51" s="472"/>
      <c r="CC51" s="472"/>
      <c r="CD51" s="472"/>
    </row>
    <row r="52" customFormat="false" ht="9.75" hidden="false" customHeight="true" outlineLevel="0" collapsed="false">
      <c r="A52" s="472"/>
      <c r="B52" s="472"/>
      <c r="C52" s="530"/>
      <c r="D52" s="530"/>
      <c r="E52" s="530"/>
      <c r="F52" s="530"/>
      <c r="G52" s="530"/>
      <c r="H52" s="530"/>
      <c r="I52" s="530"/>
      <c r="J52" s="530"/>
      <c r="K52" s="530"/>
      <c r="L52" s="530"/>
      <c r="M52" s="530"/>
      <c r="N52" s="530"/>
      <c r="O52" s="530"/>
      <c r="P52" s="531"/>
      <c r="Q52" s="531"/>
      <c r="R52" s="531"/>
      <c r="S52" s="531"/>
      <c r="T52" s="531"/>
      <c r="U52" s="531"/>
      <c r="V52" s="532" t="s">
        <v>234</v>
      </c>
      <c r="W52" s="533"/>
      <c r="X52" s="533"/>
      <c r="Y52" s="533"/>
      <c r="Z52" s="533"/>
      <c r="AA52" s="533"/>
      <c r="AB52" s="533"/>
      <c r="AC52" s="533"/>
      <c r="AD52" s="533"/>
      <c r="AE52" s="533"/>
      <c r="AF52" s="533"/>
      <c r="AG52" s="533"/>
      <c r="AH52" s="534"/>
      <c r="AI52" s="534"/>
      <c r="AJ52" s="534"/>
      <c r="AK52" s="534"/>
      <c r="AL52" s="535" t="s">
        <v>1172</v>
      </c>
      <c r="AM52" s="535"/>
      <c r="AN52" s="536"/>
      <c r="AO52" s="537"/>
      <c r="AP52" s="538" t="s">
        <v>1173</v>
      </c>
      <c r="AQ52" s="538"/>
      <c r="AR52" s="538"/>
      <c r="AS52" s="538" t="s">
        <v>41</v>
      </c>
      <c r="AT52" s="539"/>
      <c r="AU52" s="538" t="s">
        <v>1174</v>
      </c>
      <c r="AV52" s="538"/>
      <c r="AW52" s="538"/>
      <c r="AX52" s="540" t="s">
        <v>911</v>
      </c>
      <c r="AY52" s="540"/>
      <c r="AZ52" s="540"/>
      <c r="BA52" s="534"/>
      <c r="BB52" s="534"/>
      <c r="BC52" s="538" t="s">
        <v>5</v>
      </c>
      <c r="BD52" s="541"/>
      <c r="BE52" s="541"/>
      <c r="BF52" s="538" t="s">
        <v>6</v>
      </c>
      <c r="BG52" s="541"/>
      <c r="BH52" s="541"/>
      <c r="BI52" s="502" t="s">
        <v>438</v>
      </c>
      <c r="BJ52" s="487"/>
      <c r="BK52" s="539"/>
      <c r="BL52" s="542" t="s">
        <v>1175</v>
      </c>
      <c r="BM52" s="542"/>
      <c r="BN52" s="542"/>
      <c r="BO52" s="543" t="s">
        <v>41</v>
      </c>
      <c r="BP52" s="539"/>
      <c r="BQ52" s="542" t="s">
        <v>1176</v>
      </c>
      <c r="BR52" s="542"/>
      <c r="BS52" s="538" t="s">
        <v>41</v>
      </c>
      <c r="BT52" s="539"/>
      <c r="BU52" s="544" t="s">
        <v>230</v>
      </c>
      <c r="BV52" s="544"/>
      <c r="BW52" s="472"/>
      <c r="BX52" s="472"/>
      <c r="BY52" s="472"/>
      <c r="BZ52" s="472"/>
      <c r="CA52" s="472"/>
      <c r="CB52" s="472"/>
      <c r="CC52" s="472"/>
      <c r="CD52" s="472"/>
    </row>
    <row r="53" customFormat="false" ht="9.75" hidden="false" customHeight="true" outlineLevel="0" collapsed="false">
      <c r="A53" s="472"/>
      <c r="B53" s="472"/>
      <c r="C53" s="530"/>
      <c r="D53" s="530"/>
      <c r="E53" s="530"/>
      <c r="F53" s="530"/>
      <c r="G53" s="530"/>
      <c r="H53" s="530"/>
      <c r="I53" s="530"/>
      <c r="J53" s="530"/>
      <c r="K53" s="530"/>
      <c r="L53" s="530"/>
      <c r="M53" s="530"/>
      <c r="N53" s="530"/>
      <c r="O53" s="530"/>
      <c r="P53" s="531"/>
      <c r="Q53" s="531"/>
      <c r="R53" s="531"/>
      <c r="S53" s="531"/>
      <c r="T53" s="531"/>
      <c r="U53" s="531"/>
      <c r="V53" s="532"/>
      <c r="W53" s="533"/>
      <c r="X53" s="533"/>
      <c r="Y53" s="533"/>
      <c r="Z53" s="533"/>
      <c r="AA53" s="533"/>
      <c r="AB53" s="533"/>
      <c r="AC53" s="533"/>
      <c r="AD53" s="533"/>
      <c r="AE53" s="533"/>
      <c r="AF53" s="533"/>
      <c r="AG53" s="533"/>
      <c r="AH53" s="534"/>
      <c r="AI53" s="534"/>
      <c r="AJ53" s="534"/>
      <c r="AK53" s="534"/>
      <c r="AL53" s="535"/>
      <c r="AM53" s="535"/>
      <c r="AN53" s="545"/>
      <c r="AO53" s="546"/>
      <c r="AP53" s="538"/>
      <c r="AQ53" s="538"/>
      <c r="AR53" s="538"/>
      <c r="AS53" s="538"/>
      <c r="AT53" s="547"/>
      <c r="AU53" s="538"/>
      <c r="AV53" s="538"/>
      <c r="AW53" s="538"/>
      <c r="AX53" s="540"/>
      <c r="AY53" s="540"/>
      <c r="AZ53" s="540"/>
      <c r="BA53" s="534"/>
      <c r="BB53" s="534"/>
      <c r="BC53" s="538"/>
      <c r="BD53" s="541"/>
      <c r="BE53" s="541"/>
      <c r="BF53" s="538"/>
      <c r="BG53" s="541"/>
      <c r="BH53" s="541"/>
      <c r="BI53" s="502"/>
      <c r="BJ53" s="548"/>
      <c r="BK53" s="547"/>
      <c r="BL53" s="542"/>
      <c r="BM53" s="542"/>
      <c r="BN53" s="542"/>
      <c r="BO53" s="543"/>
      <c r="BP53" s="547"/>
      <c r="BQ53" s="542"/>
      <c r="BR53" s="542"/>
      <c r="BS53" s="538"/>
      <c r="BT53" s="547"/>
      <c r="BU53" s="544"/>
      <c r="BV53" s="544"/>
      <c r="BW53" s="472"/>
      <c r="BX53" s="472"/>
      <c r="BY53" s="472"/>
      <c r="BZ53" s="472"/>
      <c r="CA53" s="472"/>
      <c r="CB53" s="472"/>
      <c r="CC53" s="472"/>
      <c r="CD53" s="472"/>
    </row>
    <row r="54" customFormat="false" ht="9.75" hidden="false" customHeight="true" outlineLevel="0" collapsed="false">
      <c r="A54" s="472"/>
      <c r="B54" s="472"/>
      <c r="C54" s="530"/>
      <c r="D54" s="530"/>
      <c r="E54" s="530"/>
      <c r="F54" s="530"/>
      <c r="G54" s="530"/>
      <c r="H54" s="530"/>
      <c r="I54" s="530"/>
      <c r="J54" s="530"/>
      <c r="K54" s="530"/>
      <c r="L54" s="530"/>
      <c r="M54" s="530"/>
      <c r="N54" s="530"/>
      <c r="O54" s="530"/>
      <c r="P54" s="531"/>
      <c r="Q54" s="531"/>
      <c r="R54" s="531"/>
      <c r="S54" s="531"/>
      <c r="T54" s="531"/>
      <c r="U54" s="531"/>
      <c r="V54" s="532" t="s">
        <v>234</v>
      </c>
      <c r="W54" s="533"/>
      <c r="X54" s="533"/>
      <c r="Y54" s="533"/>
      <c r="Z54" s="533"/>
      <c r="AA54" s="533"/>
      <c r="AB54" s="533"/>
      <c r="AC54" s="533"/>
      <c r="AD54" s="533"/>
      <c r="AE54" s="533"/>
      <c r="AF54" s="533"/>
      <c r="AG54" s="533"/>
      <c r="AH54" s="534"/>
      <c r="AI54" s="534"/>
      <c r="AJ54" s="534"/>
      <c r="AK54" s="534"/>
      <c r="AL54" s="535" t="s">
        <v>1172</v>
      </c>
      <c r="AM54" s="535"/>
      <c r="AN54" s="536"/>
      <c r="AO54" s="537"/>
      <c r="AP54" s="538" t="s">
        <v>1173</v>
      </c>
      <c r="AQ54" s="538"/>
      <c r="AR54" s="538"/>
      <c r="AS54" s="538" t="s">
        <v>41</v>
      </c>
      <c r="AT54" s="539"/>
      <c r="AU54" s="538" t="s">
        <v>1174</v>
      </c>
      <c r="AV54" s="538"/>
      <c r="AW54" s="538"/>
      <c r="AX54" s="540" t="s">
        <v>911</v>
      </c>
      <c r="AY54" s="540"/>
      <c r="AZ54" s="540"/>
      <c r="BA54" s="534"/>
      <c r="BB54" s="534"/>
      <c r="BC54" s="538" t="s">
        <v>5</v>
      </c>
      <c r="BD54" s="541"/>
      <c r="BE54" s="541"/>
      <c r="BF54" s="538" t="s">
        <v>6</v>
      </c>
      <c r="BG54" s="541"/>
      <c r="BH54" s="541"/>
      <c r="BI54" s="502" t="s">
        <v>438</v>
      </c>
      <c r="BJ54" s="487"/>
      <c r="BK54" s="539"/>
      <c r="BL54" s="542" t="s">
        <v>1175</v>
      </c>
      <c r="BM54" s="542"/>
      <c r="BN54" s="542"/>
      <c r="BO54" s="543" t="s">
        <v>41</v>
      </c>
      <c r="BP54" s="539"/>
      <c r="BQ54" s="542" t="s">
        <v>1176</v>
      </c>
      <c r="BR54" s="542"/>
      <c r="BS54" s="538" t="s">
        <v>41</v>
      </c>
      <c r="BT54" s="539"/>
      <c r="BU54" s="544" t="s">
        <v>230</v>
      </c>
      <c r="BV54" s="544"/>
      <c r="BW54" s="472"/>
      <c r="BX54" s="472"/>
      <c r="BY54" s="472"/>
      <c r="BZ54" s="472"/>
      <c r="CA54" s="472"/>
      <c r="CB54" s="472"/>
      <c r="CC54" s="472"/>
      <c r="CD54" s="472"/>
    </row>
    <row r="55" customFormat="false" ht="9.75" hidden="false" customHeight="true" outlineLevel="0" collapsed="false">
      <c r="A55" s="472"/>
      <c r="B55" s="472"/>
      <c r="C55" s="530"/>
      <c r="D55" s="530"/>
      <c r="E55" s="530"/>
      <c r="F55" s="530"/>
      <c r="G55" s="530"/>
      <c r="H55" s="530"/>
      <c r="I55" s="530"/>
      <c r="J55" s="530"/>
      <c r="K55" s="530"/>
      <c r="L55" s="530"/>
      <c r="M55" s="530"/>
      <c r="N55" s="530"/>
      <c r="O55" s="530"/>
      <c r="P55" s="531"/>
      <c r="Q55" s="531"/>
      <c r="R55" s="531"/>
      <c r="S55" s="531"/>
      <c r="T55" s="531"/>
      <c r="U55" s="531"/>
      <c r="V55" s="532"/>
      <c r="W55" s="533"/>
      <c r="X55" s="533"/>
      <c r="Y55" s="533"/>
      <c r="Z55" s="533"/>
      <c r="AA55" s="533"/>
      <c r="AB55" s="533"/>
      <c r="AC55" s="533"/>
      <c r="AD55" s="533"/>
      <c r="AE55" s="533"/>
      <c r="AF55" s="533"/>
      <c r="AG55" s="533"/>
      <c r="AH55" s="534"/>
      <c r="AI55" s="534"/>
      <c r="AJ55" s="534"/>
      <c r="AK55" s="534"/>
      <c r="AL55" s="535"/>
      <c r="AM55" s="535"/>
      <c r="AN55" s="545"/>
      <c r="AO55" s="546"/>
      <c r="AP55" s="538"/>
      <c r="AQ55" s="538"/>
      <c r="AR55" s="538"/>
      <c r="AS55" s="538"/>
      <c r="AT55" s="547"/>
      <c r="AU55" s="538"/>
      <c r="AV55" s="538"/>
      <c r="AW55" s="538"/>
      <c r="AX55" s="540"/>
      <c r="AY55" s="540"/>
      <c r="AZ55" s="540"/>
      <c r="BA55" s="534"/>
      <c r="BB55" s="534"/>
      <c r="BC55" s="538"/>
      <c r="BD55" s="541"/>
      <c r="BE55" s="541"/>
      <c r="BF55" s="538"/>
      <c r="BG55" s="541"/>
      <c r="BH55" s="541"/>
      <c r="BI55" s="502"/>
      <c r="BJ55" s="548"/>
      <c r="BK55" s="547"/>
      <c r="BL55" s="542"/>
      <c r="BM55" s="542"/>
      <c r="BN55" s="542"/>
      <c r="BO55" s="543"/>
      <c r="BP55" s="547"/>
      <c r="BQ55" s="542"/>
      <c r="BR55" s="542"/>
      <c r="BS55" s="538"/>
      <c r="BT55" s="547"/>
      <c r="BU55" s="544"/>
      <c r="BV55" s="544"/>
      <c r="BW55" s="472"/>
      <c r="BX55" s="472"/>
      <c r="BY55" s="472"/>
      <c r="BZ55" s="472"/>
      <c r="CA55" s="472"/>
      <c r="CB55" s="472"/>
      <c r="CC55" s="472"/>
      <c r="CD55" s="472"/>
    </row>
    <row r="56" customFormat="false" ht="9.75" hidden="false" customHeight="true" outlineLevel="0" collapsed="false">
      <c r="A56" s="472"/>
      <c r="B56" s="472"/>
      <c r="C56" s="530"/>
      <c r="D56" s="530"/>
      <c r="E56" s="530"/>
      <c r="F56" s="530"/>
      <c r="G56" s="530"/>
      <c r="H56" s="530"/>
      <c r="I56" s="530"/>
      <c r="J56" s="530"/>
      <c r="K56" s="530"/>
      <c r="L56" s="530"/>
      <c r="M56" s="530"/>
      <c r="N56" s="530"/>
      <c r="O56" s="530"/>
      <c r="P56" s="531"/>
      <c r="Q56" s="531"/>
      <c r="R56" s="531"/>
      <c r="S56" s="531"/>
      <c r="T56" s="531"/>
      <c r="U56" s="531"/>
      <c r="V56" s="532" t="s">
        <v>234</v>
      </c>
      <c r="W56" s="533"/>
      <c r="X56" s="533"/>
      <c r="Y56" s="533"/>
      <c r="Z56" s="533"/>
      <c r="AA56" s="533"/>
      <c r="AB56" s="533"/>
      <c r="AC56" s="533"/>
      <c r="AD56" s="533"/>
      <c r="AE56" s="533"/>
      <c r="AF56" s="533"/>
      <c r="AG56" s="533"/>
      <c r="AH56" s="534"/>
      <c r="AI56" s="534"/>
      <c r="AJ56" s="534"/>
      <c r="AK56" s="534"/>
      <c r="AL56" s="535" t="s">
        <v>1172</v>
      </c>
      <c r="AM56" s="535"/>
      <c r="AN56" s="536"/>
      <c r="AO56" s="537"/>
      <c r="AP56" s="538" t="s">
        <v>1173</v>
      </c>
      <c r="AQ56" s="538"/>
      <c r="AR56" s="538"/>
      <c r="AS56" s="538" t="s">
        <v>41</v>
      </c>
      <c r="AT56" s="539"/>
      <c r="AU56" s="538" t="s">
        <v>1174</v>
      </c>
      <c r="AV56" s="538"/>
      <c r="AW56" s="538"/>
      <c r="AX56" s="540" t="s">
        <v>911</v>
      </c>
      <c r="AY56" s="540"/>
      <c r="AZ56" s="540"/>
      <c r="BA56" s="534"/>
      <c r="BB56" s="534"/>
      <c r="BC56" s="538" t="s">
        <v>5</v>
      </c>
      <c r="BD56" s="541"/>
      <c r="BE56" s="541"/>
      <c r="BF56" s="538" t="s">
        <v>6</v>
      </c>
      <c r="BG56" s="541"/>
      <c r="BH56" s="541"/>
      <c r="BI56" s="502" t="s">
        <v>438</v>
      </c>
      <c r="BJ56" s="487"/>
      <c r="BK56" s="539"/>
      <c r="BL56" s="542" t="s">
        <v>1175</v>
      </c>
      <c r="BM56" s="542"/>
      <c r="BN56" s="542"/>
      <c r="BO56" s="543" t="s">
        <v>41</v>
      </c>
      <c r="BP56" s="539"/>
      <c r="BQ56" s="542" t="s">
        <v>1176</v>
      </c>
      <c r="BR56" s="542"/>
      <c r="BS56" s="538" t="s">
        <v>41</v>
      </c>
      <c r="BT56" s="539"/>
      <c r="BU56" s="544" t="s">
        <v>230</v>
      </c>
      <c r="BV56" s="544"/>
      <c r="BW56" s="472"/>
      <c r="BX56" s="472"/>
      <c r="BY56" s="472"/>
      <c r="BZ56" s="472"/>
      <c r="CA56" s="472"/>
      <c r="CB56" s="472"/>
      <c r="CC56" s="472"/>
      <c r="CD56" s="472"/>
    </row>
    <row r="57" customFormat="false" ht="9.75" hidden="false" customHeight="true" outlineLevel="0" collapsed="false">
      <c r="A57" s="472"/>
      <c r="B57" s="472"/>
      <c r="C57" s="530"/>
      <c r="D57" s="530"/>
      <c r="E57" s="530"/>
      <c r="F57" s="530"/>
      <c r="G57" s="530"/>
      <c r="H57" s="530"/>
      <c r="I57" s="530"/>
      <c r="J57" s="530"/>
      <c r="K57" s="530"/>
      <c r="L57" s="530"/>
      <c r="M57" s="530"/>
      <c r="N57" s="530"/>
      <c r="O57" s="530"/>
      <c r="P57" s="531"/>
      <c r="Q57" s="531"/>
      <c r="R57" s="531"/>
      <c r="S57" s="531"/>
      <c r="T57" s="531"/>
      <c r="U57" s="531"/>
      <c r="V57" s="532"/>
      <c r="W57" s="533"/>
      <c r="X57" s="533"/>
      <c r="Y57" s="533"/>
      <c r="Z57" s="533"/>
      <c r="AA57" s="533"/>
      <c r="AB57" s="533"/>
      <c r="AC57" s="533"/>
      <c r="AD57" s="533"/>
      <c r="AE57" s="533"/>
      <c r="AF57" s="533"/>
      <c r="AG57" s="533"/>
      <c r="AH57" s="534"/>
      <c r="AI57" s="534"/>
      <c r="AJ57" s="534"/>
      <c r="AK57" s="534"/>
      <c r="AL57" s="535"/>
      <c r="AM57" s="535"/>
      <c r="AN57" s="545"/>
      <c r="AO57" s="546"/>
      <c r="AP57" s="538"/>
      <c r="AQ57" s="538"/>
      <c r="AR57" s="538"/>
      <c r="AS57" s="538"/>
      <c r="AT57" s="547"/>
      <c r="AU57" s="538"/>
      <c r="AV57" s="538"/>
      <c r="AW57" s="538"/>
      <c r="AX57" s="540"/>
      <c r="AY57" s="540"/>
      <c r="AZ57" s="540"/>
      <c r="BA57" s="534"/>
      <c r="BB57" s="534"/>
      <c r="BC57" s="538"/>
      <c r="BD57" s="541"/>
      <c r="BE57" s="541"/>
      <c r="BF57" s="538"/>
      <c r="BG57" s="541"/>
      <c r="BH57" s="541"/>
      <c r="BI57" s="502"/>
      <c r="BJ57" s="548"/>
      <c r="BK57" s="547"/>
      <c r="BL57" s="542"/>
      <c r="BM57" s="542"/>
      <c r="BN57" s="542"/>
      <c r="BO57" s="543"/>
      <c r="BP57" s="547"/>
      <c r="BQ57" s="542"/>
      <c r="BR57" s="542"/>
      <c r="BS57" s="538"/>
      <c r="BT57" s="547"/>
      <c r="BU57" s="544"/>
      <c r="BV57" s="544"/>
      <c r="BW57" s="549"/>
      <c r="BX57" s="549"/>
      <c r="BY57" s="472"/>
      <c r="BZ57" s="472"/>
      <c r="CA57" s="472"/>
      <c r="CB57" s="472"/>
      <c r="CC57" s="472"/>
      <c r="CD57" s="472"/>
    </row>
    <row r="58" customFormat="false" ht="9.75" hidden="false" customHeight="true" outlineLevel="0" collapsed="false">
      <c r="A58" s="472"/>
      <c r="B58" s="472"/>
      <c r="C58" s="530"/>
      <c r="D58" s="530"/>
      <c r="E58" s="530"/>
      <c r="F58" s="530"/>
      <c r="G58" s="530"/>
      <c r="H58" s="530"/>
      <c r="I58" s="530"/>
      <c r="J58" s="530"/>
      <c r="K58" s="530"/>
      <c r="L58" s="530"/>
      <c r="M58" s="530"/>
      <c r="N58" s="530"/>
      <c r="O58" s="530"/>
      <c r="P58" s="531"/>
      <c r="Q58" s="531"/>
      <c r="R58" s="531"/>
      <c r="S58" s="531"/>
      <c r="T58" s="531"/>
      <c r="U58" s="531"/>
      <c r="V58" s="532" t="s">
        <v>234</v>
      </c>
      <c r="W58" s="533"/>
      <c r="X58" s="533"/>
      <c r="Y58" s="533"/>
      <c r="Z58" s="533"/>
      <c r="AA58" s="533"/>
      <c r="AB58" s="533"/>
      <c r="AC58" s="533"/>
      <c r="AD58" s="533"/>
      <c r="AE58" s="533"/>
      <c r="AF58" s="533"/>
      <c r="AG58" s="533"/>
      <c r="AH58" s="534"/>
      <c r="AI58" s="534"/>
      <c r="AJ58" s="534"/>
      <c r="AK58" s="534"/>
      <c r="AL58" s="535" t="s">
        <v>1172</v>
      </c>
      <c r="AM58" s="535"/>
      <c r="AN58" s="536"/>
      <c r="AO58" s="537"/>
      <c r="AP58" s="538" t="s">
        <v>1173</v>
      </c>
      <c r="AQ58" s="538"/>
      <c r="AR58" s="538"/>
      <c r="AS58" s="538" t="s">
        <v>41</v>
      </c>
      <c r="AT58" s="539"/>
      <c r="AU58" s="538" t="s">
        <v>1174</v>
      </c>
      <c r="AV58" s="538"/>
      <c r="AW58" s="538"/>
      <c r="AX58" s="540" t="s">
        <v>911</v>
      </c>
      <c r="AY58" s="540"/>
      <c r="AZ58" s="540"/>
      <c r="BA58" s="534"/>
      <c r="BB58" s="534"/>
      <c r="BC58" s="538" t="s">
        <v>5</v>
      </c>
      <c r="BD58" s="541"/>
      <c r="BE58" s="541"/>
      <c r="BF58" s="538" t="s">
        <v>6</v>
      </c>
      <c r="BG58" s="541"/>
      <c r="BH58" s="541"/>
      <c r="BI58" s="502" t="s">
        <v>438</v>
      </c>
      <c r="BJ58" s="487"/>
      <c r="BK58" s="539"/>
      <c r="BL58" s="542" t="s">
        <v>1175</v>
      </c>
      <c r="BM58" s="542"/>
      <c r="BN58" s="542"/>
      <c r="BO58" s="543" t="s">
        <v>41</v>
      </c>
      <c r="BP58" s="539"/>
      <c r="BQ58" s="542" t="s">
        <v>1176</v>
      </c>
      <c r="BR58" s="542"/>
      <c r="BS58" s="538" t="s">
        <v>41</v>
      </c>
      <c r="BT58" s="539"/>
      <c r="BU58" s="544" t="s">
        <v>230</v>
      </c>
      <c r="BV58" s="544"/>
      <c r="BW58" s="549"/>
      <c r="BX58" s="549"/>
      <c r="BY58" s="472"/>
      <c r="BZ58" s="472"/>
      <c r="CA58" s="472"/>
      <c r="CB58" s="472"/>
      <c r="CC58" s="472"/>
      <c r="CD58" s="472"/>
    </row>
    <row r="59" customFormat="false" ht="9.75" hidden="false" customHeight="true" outlineLevel="0" collapsed="false">
      <c r="A59" s="472"/>
      <c r="B59" s="472"/>
      <c r="C59" s="530"/>
      <c r="D59" s="530"/>
      <c r="E59" s="530"/>
      <c r="F59" s="530"/>
      <c r="G59" s="530"/>
      <c r="H59" s="530"/>
      <c r="I59" s="530"/>
      <c r="J59" s="530"/>
      <c r="K59" s="530"/>
      <c r="L59" s="530"/>
      <c r="M59" s="530"/>
      <c r="N59" s="530"/>
      <c r="O59" s="530"/>
      <c r="P59" s="531"/>
      <c r="Q59" s="531"/>
      <c r="R59" s="531"/>
      <c r="S59" s="531"/>
      <c r="T59" s="531"/>
      <c r="U59" s="531"/>
      <c r="V59" s="532"/>
      <c r="W59" s="533"/>
      <c r="X59" s="533"/>
      <c r="Y59" s="533"/>
      <c r="Z59" s="533"/>
      <c r="AA59" s="533"/>
      <c r="AB59" s="533"/>
      <c r="AC59" s="533"/>
      <c r="AD59" s="533"/>
      <c r="AE59" s="533"/>
      <c r="AF59" s="533"/>
      <c r="AG59" s="533"/>
      <c r="AH59" s="534"/>
      <c r="AI59" s="534"/>
      <c r="AJ59" s="534"/>
      <c r="AK59" s="534"/>
      <c r="AL59" s="535"/>
      <c r="AM59" s="535"/>
      <c r="AN59" s="545"/>
      <c r="AO59" s="546"/>
      <c r="AP59" s="538"/>
      <c r="AQ59" s="538"/>
      <c r="AR59" s="538"/>
      <c r="AS59" s="538"/>
      <c r="AT59" s="547"/>
      <c r="AU59" s="538"/>
      <c r="AV59" s="538"/>
      <c r="AW59" s="538"/>
      <c r="AX59" s="540"/>
      <c r="AY59" s="540"/>
      <c r="AZ59" s="540"/>
      <c r="BA59" s="534"/>
      <c r="BB59" s="534"/>
      <c r="BC59" s="538"/>
      <c r="BD59" s="541"/>
      <c r="BE59" s="541"/>
      <c r="BF59" s="538"/>
      <c r="BG59" s="541"/>
      <c r="BH59" s="541"/>
      <c r="BI59" s="502"/>
      <c r="BJ59" s="548"/>
      <c r="BK59" s="547"/>
      <c r="BL59" s="542"/>
      <c r="BM59" s="542"/>
      <c r="BN59" s="542"/>
      <c r="BO59" s="543"/>
      <c r="BP59" s="547"/>
      <c r="BQ59" s="542"/>
      <c r="BR59" s="542"/>
      <c r="BS59" s="538"/>
      <c r="BT59" s="547"/>
      <c r="BU59" s="544"/>
      <c r="BV59" s="544"/>
      <c r="BW59" s="549"/>
      <c r="BX59" s="549"/>
      <c r="BY59" s="472"/>
      <c r="BZ59" s="472"/>
      <c r="CA59" s="472"/>
      <c r="CB59" s="472"/>
      <c r="CC59" s="472"/>
      <c r="CD59" s="472"/>
    </row>
    <row r="60" customFormat="false" ht="9.75" hidden="false" customHeight="true" outlineLevel="0" collapsed="false">
      <c r="A60" s="472"/>
      <c r="B60" s="472"/>
      <c r="C60" s="530"/>
      <c r="D60" s="530"/>
      <c r="E60" s="530"/>
      <c r="F60" s="530"/>
      <c r="G60" s="530"/>
      <c r="H60" s="530"/>
      <c r="I60" s="530"/>
      <c r="J60" s="530"/>
      <c r="K60" s="530"/>
      <c r="L60" s="530"/>
      <c r="M60" s="530"/>
      <c r="N60" s="530"/>
      <c r="O60" s="530"/>
      <c r="P60" s="531"/>
      <c r="Q60" s="531"/>
      <c r="R60" s="531"/>
      <c r="S60" s="531"/>
      <c r="T60" s="531"/>
      <c r="U60" s="531"/>
      <c r="V60" s="532" t="s">
        <v>234</v>
      </c>
      <c r="W60" s="533"/>
      <c r="X60" s="533"/>
      <c r="Y60" s="533"/>
      <c r="Z60" s="533"/>
      <c r="AA60" s="533"/>
      <c r="AB60" s="533"/>
      <c r="AC60" s="533"/>
      <c r="AD60" s="533"/>
      <c r="AE60" s="533"/>
      <c r="AF60" s="533"/>
      <c r="AG60" s="533"/>
      <c r="AH60" s="534"/>
      <c r="AI60" s="534"/>
      <c r="AJ60" s="534"/>
      <c r="AK60" s="534"/>
      <c r="AL60" s="535" t="s">
        <v>1172</v>
      </c>
      <c r="AM60" s="535"/>
      <c r="AN60" s="536"/>
      <c r="AO60" s="537"/>
      <c r="AP60" s="538" t="s">
        <v>1173</v>
      </c>
      <c r="AQ60" s="538"/>
      <c r="AR60" s="538"/>
      <c r="AS60" s="538" t="s">
        <v>41</v>
      </c>
      <c r="AT60" s="539"/>
      <c r="AU60" s="538" t="s">
        <v>1174</v>
      </c>
      <c r="AV60" s="538"/>
      <c r="AW60" s="538"/>
      <c r="AX60" s="540" t="s">
        <v>911</v>
      </c>
      <c r="AY60" s="540"/>
      <c r="AZ60" s="540"/>
      <c r="BA60" s="534"/>
      <c r="BB60" s="534"/>
      <c r="BC60" s="538" t="s">
        <v>5</v>
      </c>
      <c r="BD60" s="541"/>
      <c r="BE60" s="541"/>
      <c r="BF60" s="538" t="s">
        <v>6</v>
      </c>
      <c r="BG60" s="541"/>
      <c r="BH60" s="541"/>
      <c r="BI60" s="502" t="s">
        <v>438</v>
      </c>
      <c r="BJ60" s="487"/>
      <c r="BK60" s="539"/>
      <c r="BL60" s="542" t="s">
        <v>1175</v>
      </c>
      <c r="BM60" s="542"/>
      <c r="BN60" s="542"/>
      <c r="BO60" s="543" t="s">
        <v>41</v>
      </c>
      <c r="BP60" s="539"/>
      <c r="BQ60" s="542" t="s">
        <v>1176</v>
      </c>
      <c r="BR60" s="542"/>
      <c r="BS60" s="538" t="s">
        <v>41</v>
      </c>
      <c r="BT60" s="539"/>
      <c r="BU60" s="544" t="s">
        <v>230</v>
      </c>
      <c r="BV60" s="544"/>
      <c r="BW60" s="472"/>
      <c r="BX60" s="472"/>
      <c r="BY60" s="472"/>
      <c r="BZ60" s="472"/>
      <c r="CA60" s="472"/>
      <c r="CB60" s="472"/>
      <c r="CC60" s="472"/>
      <c r="CD60" s="472"/>
    </row>
    <row r="61" customFormat="false" ht="9.75" hidden="false" customHeight="true" outlineLevel="0" collapsed="false">
      <c r="A61" s="472"/>
      <c r="B61" s="472"/>
      <c r="C61" s="530"/>
      <c r="D61" s="530"/>
      <c r="E61" s="530"/>
      <c r="F61" s="530"/>
      <c r="G61" s="530"/>
      <c r="H61" s="530"/>
      <c r="I61" s="530"/>
      <c r="J61" s="530"/>
      <c r="K61" s="530"/>
      <c r="L61" s="530"/>
      <c r="M61" s="530"/>
      <c r="N61" s="530"/>
      <c r="O61" s="530"/>
      <c r="P61" s="531"/>
      <c r="Q61" s="531"/>
      <c r="R61" s="531"/>
      <c r="S61" s="531"/>
      <c r="T61" s="531"/>
      <c r="U61" s="531"/>
      <c r="V61" s="532"/>
      <c r="W61" s="533"/>
      <c r="X61" s="533"/>
      <c r="Y61" s="533"/>
      <c r="Z61" s="533"/>
      <c r="AA61" s="533"/>
      <c r="AB61" s="533"/>
      <c r="AC61" s="533"/>
      <c r="AD61" s="533"/>
      <c r="AE61" s="533"/>
      <c r="AF61" s="533"/>
      <c r="AG61" s="533"/>
      <c r="AH61" s="534"/>
      <c r="AI61" s="534"/>
      <c r="AJ61" s="534"/>
      <c r="AK61" s="534"/>
      <c r="AL61" s="535"/>
      <c r="AM61" s="535"/>
      <c r="AN61" s="545"/>
      <c r="AO61" s="546"/>
      <c r="AP61" s="538"/>
      <c r="AQ61" s="538"/>
      <c r="AR61" s="538"/>
      <c r="AS61" s="538"/>
      <c r="AT61" s="547"/>
      <c r="AU61" s="538"/>
      <c r="AV61" s="538"/>
      <c r="AW61" s="538"/>
      <c r="AX61" s="540"/>
      <c r="AY61" s="540"/>
      <c r="AZ61" s="540"/>
      <c r="BA61" s="534"/>
      <c r="BB61" s="534"/>
      <c r="BC61" s="538"/>
      <c r="BD61" s="541"/>
      <c r="BE61" s="541"/>
      <c r="BF61" s="538"/>
      <c r="BG61" s="541"/>
      <c r="BH61" s="541"/>
      <c r="BI61" s="502"/>
      <c r="BJ61" s="548"/>
      <c r="BK61" s="547"/>
      <c r="BL61" s="542"/>
      <c r="BM61" s="542"/>
      <c r="BN61" s="542"/>
      <c r="BO61" s="543"/>
      <c r="BP61" s="547"/>
      <c r="BQ61" s="542"/>
      <c r="BR61" s="542"/>
      <c r="BS61" s="538"/>
      <c r="BT61" s="547"/>
      <c r="BU61" s="544"/>
      <c r="BV61" s="544"/>
      <c r="BW61" s="472"/>
      <c r="BX61" s="472"/>
      <c r="BY61" s="472"/>
      <c r="BZ61" s="472"/>
      <c r="CA61" s="472"/>
      <c r="CB61" s="472"/>
      <c r="CC61" s="472"/>
      <c r="CD61" s="472"/>
    </row>
    <row r="62" customFormat="false" ht="9.75" hidden="false" customHeight="true" outlineLevel="0" collapsed="false">
      <c r="A62" s="472"/>
      <c r="B62" s="472"/>
      <c r="C62" s="530"/>
      <c r="D62" s="530"/>
      <c r="E62" s="530"/>
      <c r="F62" s="530"/>
      <c r="G62" s="530"/>
      <c r="H62" s="530"/>
      <c r="I62" s="530"/>
      <c r="J62" s="530"/>
      <c r="K62" s="530"/>
      <c r="L62" s="530"/>
      <c r="M62" s="530"/>
      <c r="N62" s="530"/>
      <c r="O62" s="530"/>
      <c r="P62" s="531"/>
      <c r="Q62" s="531"/>
      <c r="R62" s="531"/>
      <c r="S62" s="531"/>
      <c r="T62" s="531"/>
      <c r="U62" s="531"/>
      <c r="V62" s="532" t="s">
        <v>234</v>
      </c>
      <c r="W62" s="533"/>
      <c r="X62" s="533"/>
      <c r="Y62" s="533"/>
      <c r="Z62" s="533"/>
      <c r="AA62" s="533"/>
      <c r="AB62" s="533"/>
      <c r="AC62" s="533"/>
      <c r="AD62" s="533"/>
      <c r="AE62" s="533"/>
      <c r="AF62" s="533"/>
      <c r="AG62" s="533"/>
      <c r="AH62" s="534"/>
      <c r="AI62" s="534"/>
      <c r="AJ62" s="534"/>
      <c r="AK62" s="534"/>
      <c r="AL62" s="535" t="s">
        <v>1172</v>
      </c>
      <c r="AM62" s="535"/>
      <c r="AN62" s="536"/>
      <c r="AO62" s="537"/>
      <c r="AP62" s="538" t="s">
        <v>1173</v>
      </c>
      <c r="AQ62" s="538"/>
      <c r="AR62" s="538"/>
      <c r="AS62" s="538" t="s">
        <v>41</v>
      </c>
      <c r="AT62" s="539"/>
      <c r="AU62" s="538" t="s">
        <v>1174</v>
      </c>
      <c r="AV62" s="538"/>
      <c r="AW62" s="538"/>
      <c r="AX62" s="540" t="s">
        <v>911</v>
      </c>
      <c r="AY62" s="540"/>
      <c r="AZ62" s="540"/>
      <c r="BA62" s="534"/>
      <c r="BB62" s="534"/>
      <c r="BC62" s="538" t="s">
        <v>5</v>
      </c>
      <c r="BD62" s="541"/>
      <c r="BE62" s="541"/>
      <c r="BF62" s="538" t="s">
        <v>6</v>
      </c>
      <c r="BG62" s="541"/>
      <c r="BH62" s="541"/>
      <c r="BI62" s="502" t="s">
        <v>438</v>
      </c>
      <c r="BJ62" s="487"/>
      <c r="BK62" s="539"/>
      <c r="BL62" s="542" t="s">
        <v>1175</v>
      </c>
      <c r="BM62" s="542"/>
      <c r="BN62" s="542"/>
      <c r="BO62" s="543" t="s">
        <v>41</v>
      </c>
      <c r="BP62" s="539"/>
      <c r="BQ62" s="542" t="s">
        <v>1176</v>
      </c>
      <c r="BR62" s="542"/>
      <c r="BS62" s="538" t="s">
        <v>41</v>
      </c>
      <c r="BT62" s="539"/>
      <c r="BU62" s="544" t="s">
        <v>230</v>
      </c>
      <c r="BV62" s="544"/>
      <c r="BW62" s="549"/>
      <c r="BX62" s="549"/>
      <c r="BY62" s="472"/>
      <c r="BZ62" s="472"/>
      <c r="CA62" s="472"/>
      <c r="CB62" s="472"/>
      <c r="CC62" s="472"/>
      <c r="CD62" s="472"/>
    </row>
    <row r="63" customFormat="false" ht="9.75" hidden="false" customHeight="true" outlineLevel="0" collapsed="false">
      <c r="A63" s="472"/>
      <c r="B63" s="472"/>
      <c r="C63" s="530"/>
      <c r="D63" s="530"/>
      <c r="E63" s="530"/>
      <c r="F63" s="530"/>
      <c r="G63" s="530"/>
      <c r="H63" s="530"/>
      <c r="I63" s="530"/>
      <c r="J63" s="530"/>
      <c r="K63" s="530"/>
      <c r="L63" s="530"/>
      <c r="M63" s="530"/>
      <c r="N63" s="530"/>
      <c r="O63" s="530"/>
      <c r="P63" s="531"/>
      <c r="Q63" s="531"/>
      <c r="R63" s="531"/>
      <c r="S63" s="531"/>
      <c r="T63" s="531"/>
      <c r="U63" s="531"/>
      <c r="V63" s="532"/>
      <c r="W63" s="533"/>
      <c r="X63" s="533"/>
      <c r="Y63" s="533"/>
      <c r="Z63" s="533"/>
      <c r="AA63" s="533"/>
      <c r="AB63" s="533"/>
      <c r="AC63" s="533"/>
      <c r="AD63" s="533"/>
      <c r="AE63" s="533"/>
      <c r="AF63" s="533"/>
      <c r="AG63" s="533"/>
      <c r="AH63" s="534"/>
      <c r="AI63" s="534"/>
      <c r="AJ63" s="534"/>
      <c r="AK63" s="534"/>
      <c r="AL63" s="535"/>
      <c r="AM63" s="535"/>
      <c r="AN63" s="545"/>
      <c r="AO63" s="546"/>
      <c r="AP63" s="538"/>
      <c r="AQ63" s="538"/>
      <c r="AR63" s="538"/>
      <c r="AS63" s="538"/>
      <c r="AT63" s="547"/>
      <c r="AU63" s="538"/>
      <c r="AV63" s="538"/>
      <c r="AW63" s="538"/>
      <c r="AX63" s="540"/>
      <c r="AY63" s="540"/>
      <c r="AZ63" s="540"/>
      <c r="BA63" s="534"/>
      <c r="BB63" s="534"/>
      <c r="BC63" s="538"/>
      <c r="BD63" s="541"/>
      <c r="BE63" s="541"/>
      <c r="BF63" s="538"/>
      <c r="BG63" s="541"/>
      <c r="BH63" s="541"/>
      <c r="BI63" s="502"/>
      <c r="BJ63" s="548"/>
      <c r="BK63" s="547"/>
      <c r="BL63" s="542"/>
      <c r="BM63" s="542"/>
      <c r="BN63" s="542"/>
      <c r="BO63" s="543"/>
      <c r="BP63" s="547"/>
      <c r="BQ63" s="542"/>
      <c r="BR63" s="542"/>
      <c r="BS63" s="538"/>
      <c r="BT63" s="547"/>
      <c r="BU63" s="544"/>
      <c r="BV63" s="544"/>
      <c r="BW63" s="550"/>
      <c r="BX63" s="550"/>
      <c r="BY63" s="472"/>
      <c r="BZ63" s="472"/>
      <c r="CA63" s="472"/>
      <c r="CB63" s="472"/>
      <c r="CC63" s="472"/>
      <c r="CD63" s="472"/>
    </row>
    <row r="64" customFormat="false" ht="9.75" hidden="false" customHeight="true" outlineLevel="0" collapsed="false">
      <c r="A64" s="472"/>
      <c r="B64" s="472"/>
      <c r="C64" s="530"/>
      <c r="D64" s="530"/>
      <c r="E64" s="530"/>
      <c r="F64" s="530"/>
      <c r="G64" s="530"/>
      <c r="H64" s="530"/>
      <c r="I64" s="530"/>
      <c r="J64" s="530"/>
      <c r="K64" s="530"/>
      <c r="L64" s="530"/>
      <c r="M64" s="530"/>
      <c r="N64" s="530"/>
      <c r="O64" s="530"/>
      <c r="P64" s="531"/>
      <c r="Q64" s="531"/>
      <c r="R64" s="531"/>
      <c r="S64" s="531"/>
      <c r="T64" s="531"/>
      <c r="U64" s="531"/>
      <c r="V64" s="532" t="s">
        <v>234</v>
      </c>
      <c r="W64" s="533"/>
      <c r="X64" s="533"/>
      <c r="Y64" s="533"/>
      <c r="Z64" s="533"/>
      <c r="AA64" s="533"/>
      <c r="AB64" s="533"/>
      <c r="AC64" s="533"/>
      <c r="AD64" s="533"/>
      <c r="AE64" s="533"/>
      <c r="AF64" s="533"/>
      <c r="AG64" s="533"/>
      <c r="AH64" s="534"/>
      <c r="AI64" s="534"/>
      <c r="AJ64" s="534"/>
      <c r="AK64" s="534"/>
      <c r="AL64" s="535" t="s">
        <v>1172</v>
      </c>
      <c r="AM64" s="535"/>
      <c r="AN64" s="536"/>
      <c r="AO64" s="537"/>
      <c r="AP64" s="538" t="s">
        <v>1173</v>
      </c>
      <c r="AQ64" s="538"/>
      <c r="AR64" s="538"/>
      <c r="AS64" s="538" t="s">
        <v>41</v>
      </c>
      <c r="AT64" s="539"/>
      <c r="AU64" s="538" t="s">
        <v>1174</v>
      </c>
      <c r="AV64" s="538"/>
      <c r="AW64" s="538"/>
      <c r="AX64" s="540" t="s">
        <v>911</v>
      </c>
      <c r="AY64" s="540"/>
      <c r="AZ64" s="540"/>
      <c r="BA64" s="534"/>
      <c r="BB64" s="534"/>
      <c r="BC64" s="538" t="s">
        <v>5</v>
      </c>
      <c r="BD64" s="541"/>
      <c r="BE64" s="541"/>
      <c r="BF64" s="538" t="s">
        <v>6</v>
      </c>
      <c r="BG64" s="541"/>
      <c r="BH64" s="541"/>
      <c r="BI64" s="502" t="s">
        <v>438</v>
      </c>
      <c r="BJ64" s="487"/>
      <c r="BK64" s="539"/>
      <c r="BL64" s="542" t="s">
        <v>1175</v>
      </c>
      <c r="BM64" s="542"/>
      <c r="BN64" s="542"/>
      <c r="BO64" s="543" t="s">
        <v>41</v>
      </c>
      <c r="BP64" s="539"/>
      <c r="BQ64" s="542" t="s">
        <v>1176</v>
      </c>
      <c r="BR64" s="542"/>
      <c r="BS64" s="538" t="s">
        <v>41</v>
      </c>
      <c r="BT64" s="539"/>
      <c r="BU64" s="544" t="s">
        <v>230</v>
      </c>
      <c r="BV64" s="544"/>
      <c r="BW64" s="524"/>
      <c r="BX64" s="524"/>
      <c r="BY64" s="472"/>
      <c r="BZ64" s="472"/>
      <c r="CA64" s="472"/>
      <c r="CB64" s="472"/>
      <c r="CC64" s="472"/>
      <c r="CD64" s="472"/>
    </row>
    <row r="65" customFormat="false" ht="9.75" hidden="false" customHeight="true" outlineLevel="0" collapsed="false">
      <c r="A65" s="472"/>
      <c r="B65" s="472"/>
      <c r="C65" s="530"/>
      <c r="D65" s="530"/>
      <c r="E65" s="530"/>
      <c r="F65" s="530"/>
      <c r="G65" s="530"/>
      <c r="H65" s="530"/>
      <c r="I65" s="530"/>
      <c r="J65" s="530"/>
      <c r="K65" s="530"/>
      <c r="L65" s="530"/>
      <c r="M65" s="530"/>
      <c r="N65" s="530"/>
      <c r="O65" s="530"/>
      <c r="P65" s="531"/>
      <c r="Q65" s="531"/>
      <c r="R65" s="531"/>
      <c r="S65" s="531"/>
      <c r="T65" s="531"/>
      <c r="U65" s="531"/>
      <c r="V65" s="532"/>
      <c r="W65" s="533"/>
      <c r="X65" s="533"/>
      <c r="Y65" s="533"/>
      <c r="Z65" s="533"/>
      <c r="AA65" s="533"/>
      <c r="AB65" s="533"/>
      <c r="AC65" s="533"/>
      <c r="AD65" s="533"/>
      <c r="AE65" s="533"/>
      <c r="AF65" s="533"/>
      <c r="AG65" s="533"/>
      <c r="AH65" s="534"/>
      <c r="AI65" s="534"/>
      <c r="AJ65" s="534"/>
      <c r="AK65" s="534"/>
      <c r="AL65" s="535"/>
      <c r="AM65" s="535"/>
      <c r="AN65" s="545"/>
      <c r="AO65" s="546"/>
      <c r="AP65" s="538"/>
      <c r="AQ65" s="538"/>
      <c r="AR65" s="538"/>
      <c r="AS65" s="538"/>
      <c r="AT65" s="547"/>
      <c r="AU65" s="538"/>
      <c r="AV65" s="538"/>
      <c r="AW65" s="538"/>
      <c r="AX65" s="540"/>
      <c r="AY65" s="540"/>
      <c r="AZ65" s="540"/>
      <c r="BA65" s="534"/>
      <c r="BB65" s="534"/>
      <c r="BC65" s="538"/>
      <c r="BD65" s="541"/>
      <c r="BE65" s="541"/>
      <c r="BF65" s="538"/>
      <c r="BG65" s="541"/>
      <c r="BH65" s="541"/>
      <c r="BI65" s="502"/>
      <c r="BJ65" s="548"/>
      <c r="BK65" s="547"/>
      <c r="BL65" s="542"/>
      <c r="BM65" s="542"/>
      <c r="BN65" s="542"/>
      <c r="BO65" s="543"/>
      <c r="BP65" s="547"/>
      <c r="BQ65" s="542"/>
      <c r="BR65" s="542"/>
      <c r="BS65" s="538"/>
      <c r="BT65" s="547"/>
      <c r="BU65" s="544"/>
      <c r="BV65" s="544"/>
      <c r="BW65" s="524"/>
      <c r="BX65" s="524"/>
      <c r="BY65" s="472"/>
      <c r="BZ65" s="472"/>
      <c r="CA65" s="472"/>
      <c r="CB65" s="472"/>
      <c r="CC65" s="472"/>
      <c r="CD65" s="472"/>
    </row>
    <row r="66" customFormat="false" ht="9.75" hidden="false" customHeight="true" outlineLevel="0" collapsed="false">
      <c r="A66" s="472"/>
      <c r="B66" s="472"/>
      <c r="C66" s="530"/>
      <c r="D66" s="530"/>
      <c r="E66" s="530"/>
      <c r="F66" s="530"/>
      <c r="G66" s="530"/>
      <c r="H66" s="530"/>
      <c r="I66" s="530"/>
      <c r="J66" s="530"/>
      <c r="K66" s="530"/>
      <c r="L66" s="530"/>
      <c r="M66" s="530"/>
      <c r="N66" s="530"/>
      <c r="O66" s="530"/>
      <c r="P66" s="531"/>
      <c r="Q66" s="531"/>
      <c r="R66" s="531"/>
      <c r="S66" s="531"/>
      <c r="T66" s="531"/>
      <c r="U66" s="531"/>
      <c r="V66" s="532" t="s">
        <v>234</v>
      </c>
      <c r="W66" s="533"/>
      <c r="X66" s="533"/>
      <c r="Y66" s="533"/>
      <c r="Z66" s="533"/>
      <c r="AA66" s="533"/>
      <c r="AB66" s="533"/>
      <c r="AC66" s="533"/>
      <c r="AD66" s="533"/>
      <c r="AE66" s="533"/>
      <c r="AF66" s="533"/>
      <c r="AG66" s="533"/>
      <c r="AH66" s="534"/>
      <c r="AI66" s="534"/>
      <c r="AJ66" s="534"/>
      <c r="AK66" s="534"/>
      <c r="AL66" s="535" t="s">
        <v>1172</v>
      </c>
      <c r="AM66" s="535"/>
      <c r="AN66" s="536"/>
      <c r="AO66" s="537"/>
      <c r="AP66" s="538" t="s">
        <v>1173</v>
      </c>
      <c r="AQ66" s="538"/>
      <c r="AR66" s="538"/>
      <c r="AS66" s="538" t="s">
        <v>41</v>
      </c>
      <c r="AT66" s="539"/>
      <c r="AU66" s="538" t="s">
        <v>1174</v>
      </c>
      <c r="AV66" s="538"/>
      <c r="AW66" s="538"/>
      <c r="AX66" s="540" t="s">
        <v>911</v>
      </c>
      <c r="AY66" s="540"/>
      <c r="AZ66" s="540"/>
      <c r="BA66" s="534"/>
      <c r="BB66" s="534"/>
      <c r="BC66" s="538" t="s">
        <v>5</v>
      </c>
      <c r="BD66" s="541"/>
      <c r="BE66" s="541"/>
      <c r="BF66" s="538" t="s">
        <v>6</v>
      </c>
      <c r="BG66" s="541"/>
      <c r="BH66" s="541"/>
      <c r="BI66" s="502" t="s">
        <v>438</v>
      </c>
      <c r="BJ66" s="487"/>
      <c r="BK66" s="539"/>
      <c r="BL66" s="542" t="s">
        <v>1175</v>
      </c>
      <c r="BM66" s="542"/>
      <c r="BN66" s="542"/>
      <c r="BO66" s="543" t="s">
        <v>41</v>
      </c>
      <c r="BP66" s="539"/>
      <c r="BQ66" s="542" t="s">
        <v>1176</v>
      </c>
      <c r="BR66" s="542"/>
      <c r="BS66" s="538" t="s">
        <v>41</v>
      </c>
      <c r="BT66" s="539"/>
      <c r="BU66" s="544" t="s">
        <v>230</v>
      </c>
      <c r="BV66" s="544"/>
      <c r="BW66" s="549"/>
      <c r="BX66" s="549"/>
      <c r="BY66" s="472"/>
      <c r="BZ66" s="472"/>
      <c r="CA66" s="472"/>
      <c r="CB66" s="472"/>
      <c r="CC66" s="472"/>
      <c r="CD66" s="472"/>
    </row>
    <row r="67" customFormat="false" ht="9.75" hidden="false" customHeight="true" outlineLevel="0" collapsed="false">
      <c r="A67" s="472"/>
      <c r="B67" s="472"/>
      <c r="C67" s="530"/>
      <c r="D67" s="530"/>
      <c r="E67" s="530"/>
      <c r="F67" s="530"/>
      <c r="G67" s="530"/>
      <c r="H67" s="530"/>
      <c r="I67" s="530"/>
      <c r="J67" s="530"/>
      <c r="K67" s="530"/>
      <c r="L67" s="530"/>
      <c r="M67" s="530"/>
      <c r="N67" s="530"/>
      <c r="O67" s="530"/>
      <c r="P67" s="531"/>
      <c r="Q67" s="531"/>
      <c r="R67" s="531"/>
      <c r="S67" s="531"/>
      <c r="T67" s="531"/>
      <c r="U67" s="531"/>
      <c r="V67" s="532"/>
      <c r="W67" s="533"/>
      <c r="X67" s="533"/>
      <c r="Y67" s="533"/>
      <c r="Z67" s="533"/>
      <c r="AA67" s="533"/>
      <c r="AB67" s="533"/>
      <c r="AC67" s="533"/>
      <c r="AD67" s="533"/>
      <c r="AE67" s="533"/>
      <c r="AF67" s="533"/>
      <c r="AG67" s="533"/>
      <c r="AH67" s="534"/>
      <c r="AI67" s="534"/>
      <c r="AJ67" s="534"/>
      <c r="AK67" s="534"/>
      <c r="AL67" s="535"/>
      <c r="AM67" s="535"/>
      <c r="AN67" s="545"/>
      <c r="AO67" s="546"/>
      <c r="AP67" s="538"/>
      <c r="AQ67" s="538"/>
      <c r="AR67" s="538"/>
      <c r="AS67" s="538"/>
      <c r="AT67" s="547"/>
      <c r="AU67" s="538"/>
      <c r="AV67" s="538"/>
      <c r="AW67" s="538"/>
      <c r="AX67" s="540"/>
      <c r="AY67" s="540"/>
      <c r="AZ67" s="540"/>
      <c r="BA67" s="534"/>
      <c r="BB67" s="534"/>
      <c r="BC67" s="538"/>
      <c r="BD67" s="541"/>
      <c r="BE67" s="541"/>
      <c r="BF67" s="538"/>
      <c r="BG67" s="541"/>
      <c r="BH67" s="541"/>
      <c r="BI67" s="502"/>
      <c r="BJ67" s="548"/>
      <c r="BK67" s="547"/>
      <c r="BL67" s="542"/>
      <c r="BM67" s="542"/>
      <c r="BN67" s="542"/>
      <c r="BO67" s="543"/>
      <c r="BP67" s="547"/>
      <c r="BQ67" s="542"/>
      <c r="BR67" s="542"/>
      <c r="BS67" s="538"/>
      <c r="BT67" s="547"/>
      <c r="BU67" s="544"/>
      <c r="BV67" s="544"/>
      <c r="BW67" s="524"/>
      <c r="BX67" s="524"/>
      <c r="BY67" s="472"/>
      <c r="BZ67" s="472"/>
      <c r="CA67" s="472"/>
      <c r="CB67" s="472"/>
      <c r="CC67" s="472"/>
      <c r="CD67" s="472"/>
    </row>
    <row r="68" customFormat="false" ht="9.75" hidden="false" customHeight="true" outlineLevel="0" collapsed="false">
      <c r="A68" s="472"/>
      <c r="B68" s="472"/>
      <c r="C68" s="530"/>
      <c r="D68" s="530"/>
      <c r="E68" s="530"/>
      <c r="F68" s="530"/>
      <c r="G68" s="530"/>
      <c r="H68" s="530"/>
      <c r="I68" s="530"/>
      <c r="J68" s="530"/>
      <c r="K68" s="530"/>
      <c r="L68" s="530"/>
      <c r="M68" s="530"/>
      <c r="N68" s="530"/>
      <c r="O68" s="530"/>
      <c r="P68" s="531"/>
      <c r="Q68" s="531"/>
      <c r="R68" s="531"/>
      <c r="S68" s="531"/>
      <c r="T68" s="531"/>
      <c r="U68" s="531"/>
      <c r="V68" s="532" t="s">
        <v>234</v>
      </c>
      <c r="W68" s="533"/>
      <c r="X68" s="533"/>
      <c r="Y68" s="533"/>
      <c r="Z68" s="533"/>
      <c r="AA68" s="533"/>
      <c r="AB68" s="533"/>
      <c r="AC68" s="533"/>
      <c r="AD68" s="533"/>
      <c r="AE68" s="533"/>
      <c r="AF68" s="533"/>
      <c r="AG68" s="533"/>
      <c r="AH68" s="534"/>
      <c r="AI68" s="534"/>
      <c r="AJ68" s="534"/>
      <c r="AK68" s="534"/>
      <c r="AL68" s="535" t="s">
        <v>1172</v>
      </c>
      <c r="AM68" s="535"/>
      <c r="AN68" s="536"/>
      <c r="AO68" s="537"/>
      <c r="AP68" s="538" t="s">
        <v>1173</v>
      </c>
      <c r="AQ68" s="538"/>
      <c r="AR68" s="538"/>
      <c r="AS68" s="538" t="s">
        <v>41</v>
      </c>
      <c r="AT68" s="539"/>
      <c r="AU68" s="538" t="s">
        <v>1174</v>
      </c>
      <c r="AV68" s="538"/>
      <c r="AW68" s="538"/>
      <c r="AX68" s="540" t="s">
        <v>911</v>
      </c>
      <c r="AY68" s="540"/>
      <c r="AZ68" s="540"/>
      <c r="BA68" s="534"/>
      <c r="BB68" s="534"/>
      <c r="BC68" s="538" t="s">
        <v>5</v>
      </c>
      <c r="BD68" s="541"/>
      <c r="BE68" s="541"/>
      <c r="BF68" s="538" t="s">
        <v>6</v>
      </c>
      <c r="BG68" s="541"/>
      <c r="BH68" s="541"/>
      <c r="BI68" s="502" t="s">
        <v>438</v>
      </c>
      <c r="BJ68" s="487"/>
      <c r="BK68" s="539"/>
      <c r="BL68" s="542" t="s">
        <v>1175</v>
      </c>
      <c r="BM68" s="542"/>
      <c r="BN68" s="542"/>
      <c r="BO68" s="543" t="s">
        <v>41</v>
      </c>
      <c r="BP68" s="539"/>
      <c r="BQ68" s="542" t="s">
        <v>1176</v>
      </c>
      <c r="BR68" s="542"/>
      <c r="BS68" s="538" t="s">
        <v>41</v>
      </c>
      <c r="BT68" s="539"/>
      <c r="BU68" s="544" t="s">
        <v>230</v>
      </c>
      <c r="BV68" s="544"/>
      <c r="BW68" s="524"/>
      <c r="BX68" s="524"/>
      <c r="BY68" s="472"/>
      <c r="BZ68" s="472"/>
      <c r="CA68" s="472"/>
      <c r="CB68" s="472"/>
      <c r="CC68" s="472"/>
      <c r="CD68" s="472"/>
    </row>
    <row r="69" customFormat="false" ht="9.75" hidden="false" customHeight="true" outlineLevel="0" collapsed="false">
      <c r="A69" s="472"/>
      <c r="B69" s="472"/>
      <c r="C69" s="530"/>
      <c r="D69" s="530"/>
      <c r="E69" s="530"/>
      <c r="F69" s="530"/>
      <c r="G69" s="530"/>
      <c r="H69" s="530"/>
      <c r="I69" s="530"/>
      <c r="J69" s="530"/>
      <c r="K69" s="530"/>
      <c r="L69" s="530"/>
      <c r="M69" s="530"/>
      <c r="N69" s="530"/>
      <c r="O69" s="530"/>
      <c r="P69" s="531"/>
      <c r="Q69" s="531"/>
      <c r="R69" s="531"/>
      <c r="S69" s="531"/>
      <c r="T69" s="531"/>
      <c r="U69" s="531"/>
      <c r="V69" s="532"/>
      <c r="W69" s="533"/>
      <c r="X69" s="533"/>
      <c r="Y69" s="533"/>
      <c r="Z69" s="533"/>
      <c r="AA69" s="533"/>
      <c r="AB69" s="533"/>
      <c r="AC69" s="533"/>
      <c r="AD69" s="533"/>
      <c r="AE69" s="533"/>
      <c r="AF69" s="533"/>
      <c r="AG69" s="533"/>
      <c r="AH69" s="534"/>
      <c r="AI69" s="534"/>
      <c r="AJ69" s="534"/>
      <c r="AK69" s="534"/>
      <c r="AL69" s="535"/>
      <c r="AM69" s="535"/>
      <c r="AN69" s="545"/>
      <c r="AO69" s="546"/>
      <c r="AP69" s="538"/>
      <c r="AQ69" s="538"/>
      <c r="AR69" s="538"/>
      <c r="AS69" s="538"/>
      <c r="AT69" s="547"/>
      <c r="AU69" s="538"/>
      <c r="AV69" s="538"/>
      <c r="AW69" s="538"/>
      <c r="AX69" s="540"/>
      <c r="AY69" s="540"/>
      <c r="AZ69" s="540"/>
      <c r="BA69" s="534"/>
      <c r="BB69" s="534"/>
      <c r="BC69" s="538"/>
      <c r="BD69" s="541"/>
      <c r="BE69" s="541"/>
      <c r="BF69" s="538"/>
      <c r="BG69" s="541"/>
      <c r="BH69" s="541"/>
      <c r="BI69" s="502"/>
      <c r="BJ69" s="548"/>
      <c r="BK69" s="547"/>
      <c r="BL69" s="542"/>
      <c r="BM69" s="542"/>
      <c r="BN69" s="542"/>
      <c r="BO69" s="543"/>
      <c r="BP69" s="547"/>
      <c r="BQ69" s="542"/>
      <c r="BR69" s="542"/>
      <c r="BS69" s="538"/>
      <c r="BT69" s="547"/>
      <c r="BU69" s="544"/>
      <c r="BV69" s="544"/>
      <c r="BW69" s="524"/>
      <c r="BX69" s="524"/>
      <c r="BY69" s="472"/>
      <c r="BZ69" s="472"/>
      <c r="CA69" s="472"/>
      <c r="CB69" s="472"/>
      <c r="CC69" s="472"/>
      <c r="CD69" s="472"/>
    </row>
    <row r="70" customFormat="false" ht="9.75" hidden="false" customHeight="true" outlineLevel="0" collapsed="false">
      <c r="A70" s="472"/>
      <c r="B70" s="472"/>
      <c r="C70" s="530"/>
      <c r="D70" s="530"/>
      <c r="E70" s="530"/>
      <c r="F70" s="530"/>
      <c r="G70" s="530"/>
      <c r="H70" s="530"/>
      <c r="I70" s="530"/>
      <c r="J70" s="530"/>
      <c r="K70" s="530"/>
      <c r="L70" s="530"/>
      <c r="M70" s="530"/>
      <c r="N70" s="530"/>
      <c r="O70" s="530"/>
      <c r="P70" s="531"/>
      <c r="Q70" s="531"/>
      <c r="R70" s="531"/>
      <c r="S70" s="531"/>
      <c r="T70" s="531"/>
      <c r="U70" s="531"/>
      <c r="V70" s="532" t="s">
        <v>234</v>
      </c>
      <c r="W70" s="533"/>
      <c r="X70" s="533"/>
      <c r="Y70" s="533"/>
      <c r="Z70" s="533"/>
      <c r="AA70" s="533"/>
      <c r="AB70" s="533"/>
      <c r="AC70" s="533"/>
      <c r="AD70" s="533"/>
      <c r="AE70" s="533"/>
      <c r="AF70" s="533"/>
      <c r="AG70" s="533"/>
      <c r="AH70" s="534"/>
      <c r="AI70" s="534"/>
      <c r="AJ70" s="534"/>
      <c r="AK70" s="534"/>
      <c r="AL70" s="535" t="s">
        <v>1172</v>
      </c>
      <c r="AM70" s="535"/>
      <c r="AN70" s="536"/>
      <c r="AO70" s="537"/>
      <c r="AP70" s="538" t="s">
        <v>1173</v>
      </c>
      <c r="AQ70" s="538"/>
      <c r="AR70" s="538"/>
      <c r="AS70" s="538" t="s">
        <v>41</v>
      </c>
      <c r="AT70" s="539"/>
      <c r="AU70" s="538" t="s">
        <v>1174</v>
      </c>
      <c r="AV70" s="538"/>
      <c r="AW70" s="538"/>
      <c r="AX70" s="540" t="s">
        <v>911</v>
      </c>
      <c r="AY70" s="540"/>
      <c r="AZ70" s="540"/>
      <c r="BA70" s="534"/>
      <c r="BB70" s="534"/>
      <c r="BC70" s="538" t="s">
        <v>5</v>
      </c>
      <c r="BD70" s="541"/>
      <c r="BE70" s="541"/>
      <c r="BF70" s="538" t="s">
        <v>6</v>
      </c>
      <c r="BG70" s="541"/>
      <c r="BH70" s="541"/>
      <c r="BI70" s="502" t="s">
        <v>438</v>
      </c>
      <c r="BJ70" s="487"/>
      <c r="BK70" s="539"/>
      <c r="BL70" s="542" t="s">
        <v>1175</v>
      </c>
      <c r="BM70" s="542"/>
      <c r="BN70" s="542"/>
      <c r="BO70" s="543" t="s">
        <v>41</v>
      </c>
      <c r="BP70" s="539"/>
      <c r="BQ70" s="542" t="s">
        <v>1176</v>
      </c>
      <c r="BR70" s="542"/>
      <c r="BS70" s="538" t="s">
        <v>41</v>
      </c>
      <c r="BT70" s="539"/>
      <c r="BU70" s="544" t="s">
        <v>230</v>
      </c>
      <c r="BV70" s="544"/>
      <c r="BW70" s="524"/>
      <c r="BX70" s="524"/>
      <c r="BY70" s="472"/>
      <c r="BZ70" s="472"/>
      <c r="CA70" s="472"/>
      <c r="CB70" s="472"/>
      <c r="CC70" s="472"/>
      <c r="CD70" s="472"/>
    </row>
    <row r="71" customFormat="false" ht="9.75" hidden="false" customHeight="true" outlineLevel="0" collapsed="false">
      <c r="A71" s="472"/>
      <c r="B71" s="472"/>
      <c r="C71" s="530"/>
      <c r="D71" s="530"/>
      <c r="E71" s="530"/>
      <c r="F71" s="530"/>
      <c r="G71" s="530"/>
      <c r="H71" s="530"/>
      <c r="I71" s="530"/>
      <c r="J71" s="530"/>
      <c r="K71" s="530"/>
      <c r="L71" s="530"/>
      <c r="M71" s="530"/>
      <c r="N71" s="530"/>
      <c r="O71" s="530"/>
      <c r="P71" s="531"/>
      <c r="Q71" s="531"/>
      <c r="R71" s="531"/>
      <c r="S71" s="531"/>
      <c r="T71" s="531"/>
      <c r="U71" s="531"/>
      <c r="V71" s="532"/>
      <c r="W71" s="533"/>
      <c r="X71" s="533"/>
      <c r="Y71" s="533"/>
      <c r="Z71" s="533"/>
      <c r="AA71" s="533"/>
      <c r="AB71" s="533"/>
      <c r="AC71" s="533"/>
      <c r="AD71" s="533"/>
      <c r="AE71" s="533"/>
      <c r="AF71" s="533"/>
      <c r="AG71" s="533"/>
      <c r="AH71" s="534"/>
      <c r="AI71" s="534"/>
      <c r="AJ71" s="534"/>
      <c r="AK71" s="534"/>
      <c r="AL71" s="535"/>
      <c r="AM71" s="535"/>
      <c r="AN71" s="545"/>
      <c r="AO71" s="546"/>
      <c r="AP71" s="538"/>
      <c r="AQ71" s="538"/>
      <c r="AR71" s="538"/>
      <c r="AS71" s="538"/>
      <c r="AT71" s="547"/>
      <c r="AU71" s="538"/>
      <c r="AV71" s="538"/>
      <c r="AW71" s="538"/>
      <c r="AX71" s="540"/>
      <c r="AY71" s="540"/>
      <c r="AZ71" s="540"/>
      <c r="BA71" s="534"/>
      <c r="BB71" s="534"/>
      <c r="BC71" s="538"/>
      <c r="BD71" s="541"/>
      <c r="BE71" s="541"/>
      <c r="BF71" s="538"/>
      <c r="BG71" s="541"/>
      <c r="BH71" s="541"/>
      <c r="BI71" s="502"/>
      <c r="BJ71" s="548"/>
      <c r="BK71" s="547"/>
      <c r="BL71" s="542"/>
      <c r="BM71" s="542"/>
      <c r="BN71" s="542"/>
      <c r="BO71" s="543"/>
      <c r="BP71" s="547"/>
      <c r="BQ71" s="542"/>
      <c r="BR71" s="542"/>
      <c r="BS71" s="538"/>
      <c r="BT71" s="547"/>
      <c r="BU71" s="544"/>
      <c r="BV71" s="544"/>
      <c r="BW71" s="524"/>
      <c r="BX71" s="524"/>
      <c r="BY71" s="472"/>
      <c r="BZ71" s="472"/>
      <c r="CA71" s="472"/>
      <c r="CB71" s="472"/>
      <c r="CC71" s="472"/>
      <c r="CD71" s="472"/>
    </row>
    <row r="72" customFormat="false" ht="11.25" hidden="false" customHeight="false" outlineLevel="0" collapsed="false">
      <c r="A72" s="472"/>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3"/>
      <c r="AA72" s="472"/>
      <c r="AB72" s="472"/>
      <c r="AC72" s="472"/>
      <c r="AD72" s="472"/>
      <c r="AE72" s="472"/>
      <c r="AF72" s="472"/>
      <c r="AG72" s="472"/>
      <c r="AH72" s="472"/>
      <c r="AI72" s="472"/>
      <c r="AJ72" s="472"/>
      <c r="AK72" s="472"/>
      <c r="AL72" s="472"/>
      <c r="AM72" s="472"/>
      <c r="AN72" s="472"/>
      <c r="AO72" s="472"/>
      <c r="AP72" s="472"/>
      <c r="AQ72" s="472"/>
      <c r="AR72" s="472"/>
      <c r="AS72" s="472"/>
      <c r="AT72" s="472"/>
      <c r="AU72" s="472"/>
      <c r="AV72" s="472"/>
      <c r="AW72" s="472"/>
      <c r="AX72" s="472"/>
      <c r="AY72" s="472"/>
      <c r="AZ72" s="472"/>
      <c r="BA72" s="472"/>
      <c r="BB72" s="472"/>
      <c r="BC72" s="472"/>
      <c r="BD72" s="472"/>
      <c r="BE72" s="472"/>
      <c r="BF72" s="472"/>
      <c r="BG72" s="472"/>
      <c r="BH72" s="472"/>
      <c r="BI72" s="472"/>
      <c r="BJ72" s="472"/>
      <c r="BK72" s="472"/>
      <c r="BL72" s="472"/>
      <c r="BM72" s="472"/>
      <c r="BN72" s="472"/>
      <c r="BO72" s="472"/>
      <c r="BP72" s="472"/>
      <c r="BQ72" s="472"/>
      <c r="BR72" s="472"/>
      <c r="BS72" s="472"/>
      <c r="BT72" s="472"/>
      <c r="BU72" s="472"/>
      <c r="BV72" s="472"/>
      <c r="BW72" s="472"/>
      <c r="BX72" s="472"/>
      <c r="BY72" s="472"/>
      <c r="BZ72" s="472"/>
      <c r="CA72" s="472"/>
      <c r="CB72" s="472"/>
      <c r="CC72" s="472"/>
      <c r="CD72" s="472"/>
    </row>
    <row r="73" customFormat="false" ht="12.75" hidden="false" customHeight="true" outlineLevel="0" collapsed="false">
      <c r="A73" s="472"/>
      <c r="B73" s="472"/>
      <c r="C73" s="472"/>
      <c r="D73" s="522" t="s">
        <v>1177</v>
      </c>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4"/>
      <c r="BY73" s="472"/>
      <c r="BZ73" s="472"/>
      <c r="CA73" s="472"/>
      <c r="CB73" s="472"/>
      <c r="CC73" s="472"/>
      <c r="CD73" s="472"/>
    </row>
    <row r="74" customFormat="false" ht="12.75" hidden="false" customHeight="true" outlineLevel="0" collapsed="false">
      <c r="A74" s="472"/>
      <c r="B74" s="472"/>
      <c r="C74" s="47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4"/>
      <c r="BY74" s="472"/>
      <c r="BZ74" s="472"/>
      <c r="CA74" s="472"/>
      <c r="CB74" s="472"/>
      <c r="CC74" s="472"/>
      <c r="CD74" s="472"/>
    </row>
    <row r="75" customFormat="false" ht="12.75" hidden="false" customHeight="true" outlineLevel="0" collapsed="false">
      <c r="A75" s="472"/>
      <c r="B75" s="472"/>
      <c r="C75" s="47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4"/>
      <c r="BY75" s="472"/>
      <c r="BZ75" s="472"/>
      <c r="CA75" s="472"/>
      <c r="CB75" s="472"/>
      <c r="CC75" s="472"/>
      <c r="CD75" s="472"/>
    </row>
    <row r="76" customFormat="false" ht="15" hidden="false" customHeight="true" outlineLevel="0" collapsed="false">
      <c r="A76" s="472"/>
      <c r="B76" s="472"/>
      <c r="C76" s="47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4"/>
      <c r="BY76" s="472"/>
      <c r="BZ76" s="472"/>
      <c r="CA76" s="472"/>
      <c r="CB76" s="472"/>
      <c r="CC76" s="472"/>
      <c r="CD76" s="472"/>
    </row>
    <row r="77" customFormat="false" ht="15" hidden="false" customHeight="true" outlineLevel="0" collapsed="false">
      <c r="A77" s="472"/>
      <c r="B77" s="472"/>
      <c r="C77" s="472"/>
      <c r="D77" s="488"/>
      <c r="E77" s="551" t="s">
        <v>1178</v>
      </c>
      <c r="F77" s="551"/>
      <c r="G77" s="551"/>
      <c r="H77" s="551"/>
      <c r="I77" s="551"/>
      <c r="J77" s="551"/>
      <c r="K77" s="551"/>
      <c r="L77" s="551"/>
      <c r="M77" s="551"/>
      <c r="N77" s="551"/>
      <c r="O77" s="551"/>
      <c r="P77" s="551"/>
      <c r="Q77" s="551"/>
      <c r="R77" s="551"/>
      <c r="S77" s="551"/>
      <c r="T77" s="551"/>
      <c r="U77" s="551"/>
      <c r="V77" s="551"/>
      <c r="W77" s="551"/>
      <c r="X77" s="551"/>
      <c r="Y77" s="551"/>
      <c r="Z77" s="551"/>
      <c r="AA77" s="551"/>
      <c r="AB77" s="551"/>
      <c r="AC77" s="551"/>
      <c r="AD77" s="551"/>
      <c r="AE77" s="551"/>
      <c r="AF77" s="551"/>
      <c r="AG77" s="551"/>
      <c r="AH77" s="551"/>
      <c r="AI77" s="551"/>
      <c r="AJ77" s="551"/>
      <c r="AK77" s="551"/>
      <c r="AL77" s="551"/>
      <c r="AM77" s="551"/>
      <c r="AN77" s="551"/>
      <c r="AO77" s="551"/>
      <c r="AP77" s="551"/>
      <c r="AQ77" s="551"/>
      <c r="AR77" s="551"/>
      <c r="AS77" s="551"/>
      <c r="AT77" s="551"/>
      <c r="AU77" s="551"/>
      <c r="AV77" s="551"/>
      <c r="AW77" s="551"/>
      <c r="AX77" s="551"/>
      <c r="AY77" s="551"/>
      <c r="AZ77" s="551"/>
      <c r="BA77" s="551"/>
      <c r="BB77" s="551"/>
      <c r="BC77" s="551"/>
      <c r="BD77" s="551"/>
      <c r="BE77" s="551"/>
      <c r="BF77" s="551"/>
      <c r="BG77" s="551"/>
      <c r="BH77" s="551"/>
      <c r="BI77" s="551"/>
      <c r="BJ77" s="551"/>
      <c r="BK77" s="551"/>
      <c r="BL77" s="551"/>
      <c r="BM77" s="551"/>
      <c r="BN77" s="551"/>
      <c r="BO77" s="551"/>
      <c r="BP77" s="551"/>
      <c r="BQ77" s="551"/>
      <c r="BR77" s="551"/>
      <c r="BS77" s="551"/>
      <c r="BT77" s="551"/>
      <c r="BU77" s="551"/>
      <c r="BV77" s="551"/>
      <c r="BW77" s="488"/>
      <c r="BX77" s="524"/>
      <c r="BY77" s="472"/>
      <c r="BZ77" s="472"/>
      <c r="CA77" s="472"/>
      <c r="CB77" s="472"/>
      <c r="CC77" s="472"/>
      <c r="CD77" s="472"/>
    </row>
    <row r="78" customFormat="false" ht="11.25" hidden="false" customHeight="true" outlineLevel="0" collapsed="false">
      <c r="A78" s="472"/>
      <c r="B78" s="472"/>
      <c r="C78" s="472"/>
      <c r="D78" s="488"/>
      <c r="E78" s="488"/>
      <c r="F78" s="552" t="s">
        <v>1179</v>
      </c>
      <c r="G78" s="552"/>
      <c r="H78" s="552"/>
      <c r="I78" s="552"/>
      <c r="J78" s="552"/>
      <c r="K78" s="552"/>
      <c r="L78" s="552"/>
      <c r="M78" s="552"/>
      <c r="N78" s="552"/>
      <c r="O78" s="552"/>
      <c r="P78" s="552"/>
      <c r="Q78" s="552"/>
      <c r="R78" s="552"/>
      <c r="S78" s="553" t="s">
        <v>1180</v>
      </c>
      <c r="T78" s="553"/>
      <c r="U78" s="553"/>
      <c r="V78" s="553"/>
      <c r="W78" s="553"/>
      <c r="X78" s="553"/>
      <c r="Y78" s="553"/>
      <c r="Z78" s="553"/>
      <c r="AA78" s="553"/>
      <c r="AB78" s="553"/>
      <c r="AC78" s="553"/>
      <c r="AD78" s="553"/>
      <c r="AE78" s="553"/>
      <c r="AF78" s="553"/>
      <c r="AG78" s="553"/>
      <c r="AH78" s="485"/>
      <c r="AI78" s="554" t="s">
        <v>1181</v>
      </c>
      <c r="AJ78" s="554"/>
      <c r="AK78" s="554"/>
      <c r="AL78" s="554"/>
      <c r="AM78" s="554"/>
      <c r="AN78" s="554"/>
      <c r="AO78" s="554"/>
      <c r="AP78" s="554"/>
      <c r="AQ78" s="554"/>
      <c r="AR78" s="554"/>
      <c r="AS78" s="554"/>
      <c r="AT78" s="554"/>
      <c r="AU78" s="555" t="s">
        <v>1182</v>
      </c>
      <c r="AV78" s="481"/>
      <c r="AW78" s="481"/>
      <c r="AX78" s="481"/>
      <c r="AY78" s="481"/>
      <c r="AZ78" s="481"/>
      <c r="BA78" s="481"/>
      <c r="BB78" s="481"/>
      <c r="BC78" s="481"/>
      <c r="BD78" s="481"/>
      <c r="BE78" s="481"/>
      <c r="BF78" s="481"/>
      <c r="BG78" s="481"/>
      <c r="BH78" s="481"/>
      <c r="BI78" s="485"/>
      <c r="BJ78" s="555" t="s">
        <v>1183</v>
      </c>
      <c r="BK78" s="481"/>
      <c r="BL78" s="481"/>
      <c r="BM78" s="481"/>
      <c r="BN78" s="481"/>
      <c r="BO78" s="481"/>
      <c r="BP78" s="481"/>
      <c r="BQ78" s="481"/>
      <c r="BR78" s="481"/>
      <c r="BS78" s="481"/>
      <c r="BT78" s="481"/>
      <c r="BU78" s="481"/>
      <c r="BV78" s="485"/>
      <c r="BW78" s="488"/>
      <c r="BX78" s="524"/>
      <c r="BY78" s="472"/>
      <c r="BZ78" s="472"/>
      <c r="CA78" s="472"/>
      <c r="CB78" s="472"/>
      <c r="CC78" s="472"/>
      <c r="CD78" s="472"/>
    </row>
    <row r="79" customFormat="false" ht="11.25" hidden="false" customHeight="true" outlineLevel="0" collapsed="false">
      <c r="A79" s="472"/>
      <c r="B79" s="472"/>
      <c r="C79" s="472"/>
      <c r="D79" s="488"/>
      <c r="E79" s="488"/>
      <c r="F79" s="556" t="s">
        <v>1184</v>
      </c>
      <c r="G79" s="488"/>
      <c r="H79" s="488"/>
      <c r="I79" s="488"/>
      <c r="J79" s="488"/>
      <c r="K79" s="488"/>
      <c r="L79" s="488"/>
      <c r="M79" s="488"/>
      <c r="N79" s="488"/>
      <c r="O79" s="488"/>
      <c r="P79" s="488"/>
      <c r="Q79" s="488"/>
      <c r="R79" s="489"/>
      <c r="S79" s="556" t="s">
        <v>1185</v>
      </c>
      <c r="T79" s="472"/>
      <c r="U79" s="488"/>
      <c r="V79" s="488"/>
      <c r="W79" s="488"/>
      <c r="X79" s="488"/>
      <c r="Y79" s="488"/>
      <c r="Z79" s="488"/>
      <c r="AA79" s="488"/>
      <c r="AB79" s="488"/>
      <c r="AC79" s="488"/>
      <c r="AD79" s="488"/>
      <c r="AE79" s="488"/>
      <c r="AF79" s="488"/>
      <c r="AG79" s="488"/>
      <c r="AH79" s="489"/>
      <c r="AI79" s="554"/>
      <c r="AJ79" s="554"/>
      <c r="AK79" s="554"/>
      <c r="AL79" s="554"/>
      <c r="AM79" s="554"/>
      <c r="AN79" s="554"/>
      <c r="AO79" s="554"/>
      <c r="AP79" s="554"/>
      <c r="AQ79" s="554"/>
      <c r="AR79" s="554"/>
      <c r="AS79" s="554"/>
      <c r="AT79" s="554"/>
      <c r="AU79" s="557" t="s">
        <v>1186</v>
      </c>
      <c r="AV79" s="557"/>
      <c r="AW79" s="557"/>
      <c r="AX79" s="557"/>
      <c r="AY79" s="557"/>
      <c r="AZ79" s="557"/>
      <c r="BA79" s="557"/>
      <c r="BB79" s="557"/>
      <c r="BC79" s="557"/>
      <c r="BD79" s="557"/>
      <c r="BE79" s="557"/>
      <c r="BF79" s="557"/>
      <c r="BG79" s="557"/>
      <c r="BH79" s="557"/>
      <c r="BI79" s="557"/>
      <c r="BJ79" s="487"/>
      <c r="BK79" s="498" t="s">
        <v>1187</v>
      </c>
      <c r="BL79" s="488"/>
      <c r="BM79" s="488"/>
      <c r="BN79" s="488"/>
      <c r="BO79" s="488"/>
      <c r="BP79" s="488"/>
      <c r="BQ79" s="488"/>
      <c r="BR79" s="488"/>
      <c r="BS79" s="488"/>
      <c r="BT79" s="488"/>
      <c r="BU79" s="488"/>
      <c r="BV79" s="489"/>
      <c r="BW79" s="488"/>
      <c r="BX79" s="524"/>
      <c r="BY79" s="472"/>
      <c r="BZ79" s="472"/>
      <c r="CA79" s="472"/>
      <c r="CB79" s="472"/>
      <c r="CC79" s="472"/>
      <c r="CD79" s="472"/>
    </row>
    <row r="80" customFormat="false" ht="11.25" hidden="false" customHeight="true" outlineLevel="0" collapsed="false">
      <c r="A80" s="472"/>
      <c r="B80" s="472"/>
      <c r="C80" s="472"/>
      <c r="D80" s="488"/>
      <c r="E80" s="488"/>
      <c r="F80" s="556" t="s">
        <v>1188</v>
      </c>
      <c r="G80" s="488"/>
      <c r="H80" s="488"/>
      <c r="I80" s="488"/>
      <c r="J80" s="488"/>
      <c r="K80" s="488"/>
      <c r="L80" s="488"/>
      <c r="M80" s="488"/>
      <c r="N80" s="488"/>
      <c r="O80" s="488"/>
      <c r="P80" s="488"/>
      <c r="Q80" s="488"/>
      <c r="R80" s="489"/>
      <c r="S80" s="556" t="s">
        <v>1189</v>
      </c>
      <c r="T80" s="472"/>
      <c r="U80" s="488"/>
      <c r="V80" s="488"/>
      <c r="W80" s="488"/>
      <c r="X80" s="488"/>
      <c r="Y80" s="488"/>
      <c r="Z80" s="488"/>
      <c r="AA80" s="488"/>
      <c r="AB80" s="488"/>
      <c r="AC80" s="488"/>
      <c r="AD80" s="488"/>
      <c r="AE80" s="488"/>
      <c r="AF80" s="488"/>
      <c r="AG80" s="488"/>
      <c r="AH80" s="489"/>
      <c r="AI80" s="558" t="s">
        <v>1190</v>
      </c>
      <c r="AJ80" s="558"/>
      <c r="AK80" s="558"/>
      <c r="AL80" s="558"/>
      <c r="AM80" s="558"/>
      <c r="AN80" s="558"/>
      <c r="AO80" s="558"/>
      <c r="AP80" s="558"/>
      <c r="AQ80" s="558"/>
      <c r="AR80" s="558"/>
      <c r="AS80" s="558"/>
      <c r="AT80" s="558"/>
      <c r="AU80" s="557"/>
      <c r="AV80" s="557"/>
      <c r="AW80" s="557"/>
      <c r="AX80" s="557"/>
      <c r="AY80" s="557"/>
      <c r="AZ80" s="557"/>
      <c r="BA80" s="557"/>
      <c r="BB80" s="557"/>
      <c r="BC80" s="557"/>
      <c r="BD80" s="557"/>
      <c r="BE80" s="557"/>
      <c r="BF80" s="557"/>
      <c r="BG80" s="557"/>
      <c r="BH80" s="557"/>
      <c r="BI80" s="557"/>
      <c r="BJ80" s="487"/>
      <c r="BK80" s="498" t="s">
        <v>1191</v>
      </c>
      <c r="BL80" s="488"/>
      <c r="BM80" s="488"/>
      <c r="BN80" s="488"/>
      <c r="BO80" s="488"/>
      <c r="BP80" s="488"/>
      <c r="BQ80" s="488"/>
      <c r="BR80" s="488"/>
      <c r="BS80" s="488"/>
      <c r="BT80" s="488"/>
      <c r="BU80" s="488"/>
      <c r="BV80" s="489"/>
      <c r="BW80" s="488"/>
      <c r="BX80" s="524"/>
      <c r="BY80" s="472"/>
      <c r="BZ80" s="472"/>
      <c r="CA80" s="472"/>
      <c r="CB80" s="472"/>
      <c r="CC80" s="472"/>
      <c r="CD80" s="472"/>
    </row>
    <row r="81" customFormat="false" ht="11.25" hidden="false" customHeight="true" outlineLevel="0" collapsed="false">
      <c r="A81" s="472"/>
      <c r="B81" s="472"/>
      <c r="C81" s="472"/>
      <c r="D81" s="488"/>
      <c r="E81" s="488"/>
      <c r="F81" s="559" t="s">
        <v>1192</v>
      </c>
      <c r="G81" s="559"/>
      <c r="H81" s="559"/>
      <c r="I81" s="559"/>
      <c r="J81" s="559"/>
      <c r="K81" s="559"/>
      <c r="L81" s="559"/>
      <c r="M81" s="559"/>
      <c r="N81" s="559"/>
      <c r="O81" s="559"/>
      <c r="P81" s="559"/>
      <c r="Q81" s="559"/>
      <c r="R81" s="559"/>
      <c r="S81" s="556" t="s">
        <v>1193</v>
      </c>
      <c r="T81" s="472"/>
      <c r="U81" s="488"/>
      <c r="V81" s="488"/>
      <c r="W81" s="488"/>
      <c r="X81" s="488"/>
      <c r="Y81" s="488"/>
      <c r="Z81" s="488"/>
      <c r="AA81" s="488"/>
      <c r="AB81" s="488"/>
      <c r="AC81" s="488"/>
      <c r="AD81" s="488"/>
      <c r="AE81" s="488"/>
      <c r="AF81" s="488"/>
      <c r="AG81" s="488"/>
      <c r="AH81" s="489"/>
      <c r="AI81" s="560" t="s">
        <v>1194</v>
      </c>
      <c r="AJ81" s="560"/>
      <c r="AK81" s="560"/>
      <c r="AL81" s="560"/>
      <c r="AM81" s="560"/>
      <c r="AN81" s="560"/>
      <c r="AO81" s="560"/>
      <c r="AP81" s="560"/>
      <c r="AQ81" s="560"/>
      <c r="AR81" s="560"/>
      <c r="AS81" s="560"/>
      <c r="AT81" s="560"/>
      <c r="AU81" s="558" t="s">
        <v>1195</v>
      </c>
      <c r="AV81" s="558"/>
      <c r="AW81" s="558"/>
      <c r="AX81" s="558"/>
      <c r="AY81" s="558"/>
      <c r="AZ81" s="558"/>
      <c r="BA81" s="558"/>
      <c r="BB81" s="558"/>
      <c r="BC81" s="558"/>
      <c r="BD81" s="558"/>
      <c r="BE81" s="558"/>
      <c r="BF81" s="558"/>
      <c r="BG81" s="558"/>
      <c r="BH81" s="558"/>
      <c r="BI81" s="558"/>
      <c r="BJ81" s="487"/>
      <c r="BK81" s="561" t="s">
        <v>1196</v>
      </c>
      <c r="BL81" s="561"/>
      <c r="BM81" s="561"/>
      <c r="BN81" s="561"/>
      <c r="BO81" s="561"/>
      <c r="BP81" s="561"/>
      <c r="BQ81" s="561"/>
      <c r="BR81" s="561"/>
      <c r="BS81" s="561"/>
      <c r="BT81" s="561"/>
      <c r="BU81" s="561"/>
      <c r="BV81" s="561"/>
      <c r="BW81" s="488"/>
      <c r="BX81" s="524"/>
      <c r="BY81" s="472"/>
      <c r="BZ81" s="472"/>
      <c r="CA81" s="472"/>
      <c r="CB81" s="472"/>
      <c r="CC81" s="472"/>
      <c r="CD81" s="472"/>
    </row>
    <row r="82" customFormat="false" ht="11.25" hidden="false" customHeight="true" outlineLevel="0" collapsed="false">
      <c r="A82" s="472"/>
      <c r="B82" s="472"/>
      <c r="C82" s="472"/>
      <c r="D82" s="488"/>
      <c r="E82" s="488"/>
      <c r="F82" s="487"/>
      <c r="G82" s="498" t="s">
        <v>1197</v>
      </c>
      <c r="H82" s="488"/>
      <c r="I82" s="488"/>
      <c r="J82" s="488"/>
      <c r="K82" s="488"/>
      <c r="L82" s="488"/>
      <c r="M82" s="488"/>
      <c r="N82" s="488"/>
      <c r="O82" s="488"/>
      <c r="P82" s="488"/>
      <c r="Q82" s="488"/>
      <c r="R82" s="489"/>
      <c r="S82" s="558" t="s">
        <v>1198</v>
      </c>
      <c r="T82" s="558"/>
      <c r="U82" s="558"/>
      <c r="V82" s="558"/>
      <c r="W82" s="558"/>
      <c r="X82" s="558"/>
      <c r="Y82" s="558"/>
      <c r="Z82" s="558"/>
      <c r="AA82" s="558"/>
      <c r="AB82" s="558"/>
      <c r="AC82" s="558"/>
      <c r="AD82" s="558"/>
      <c r="AE82" s="558"/>
      <c r="AF82" s="558"/>
      <c r="AG82" s="558"/>
      <c r="AH82" s="558"/>
      <c r="AI82" s="560" t="s">
        <v>1199</v>
      </c>
      <c r="AJ82" s="560"/>
      <c r="AK82" s="560"/>
      <c r="AL82" s="560"/>
      <c r="AM82" s="560"/>
      <c r="AN82" s="560"/>
      <c r="AO82" s="560"/>
      <c r="AP82" s="560"/>
      <c r="AQ82" s="560"/>
      <c r="AR82" s="560"/>
      <c r="AS82" s="560"/>
      <c r="AT82" s="560"/>
      <c r="AU82" s="558" t="s">
        <v>1200</v>
      </c>
      <c r="AV82" s="558"/>
      <c r="AW82" s="558"/>
      <c r="AX82" s="558"/>
      <c r="AY82" s="558"/>
      <c r="AZ82" s="558"/>
      <c r="BA82" s="558"/>
      <c r="BB82" s="558"/>
      <c r="BC82" s="558"/>
      <c r="BD82" s="558"/>
      <c r="BE82" s="558"/>
      <c r="BF82" s="558"/>
      <c r="BG82" s="558"/>
      <c r="BH82" s="558"/>
      <c r="BI82" s="558"/>
      <c r="BJ82" s="562"/>
      <c r="BK82" s="488"/>
      <c r="BL82" s="488"/>
      <c r="BM82" s="488"/>
      <c r="BN82" s="488"/>
      <c r="BO82" s="488"/>
      <c r="BP82" s="488"/>
      <c r="BQ82" s="488"/>
      <c r="BR82" s="488"/>
      <c r="BS82" s="488"/>
      <c r="BT82" s="488"/>
      <c r="BU82" s="488"/>
      <c r="BV82" s="489"/>
      <c r="BW82" s="488"/>
      <c r="BX82" s="524"/>
      <c r="BY82" s="472"/>
      <c r="BZ82" s="472"/>
      <c r="CA82" s="472"/>
      <c r="CB82" s="472"/>
      <c r="CC82" s="472"/>
      <c r="CD82" s="472"/>
    </row>
    <row r="83" customFormat="false" ht="11.25" hidden="false" customHeight="true" outlineLevel="0" collapsed="false">
      <c r="A83" s="472"/>
      <c r="B83" s="472"/>
      <c r="C83" s="472"/>
      <c r="D83" s="488"/>
      <c r="E83" s="488"/>
      <c r="F83" s="487"/>
      <c r="G83" s="563" t="s">
        <v>300</v>
      </c>
      <c r="H83" s="563"/>
      <c r="I83" s="563"/>
      <c r="J83" s="563"/>
      <c r="K83" s="563"/>
      <c r="L83" s="563"/>
      <c r="M83" s="563"/>
      <c r="N83" s="563"/>
      <c r="O83" s="563"/>
      <c r="P83" s="563"/>
      <c r="Q83" s="563"/>
      <c r="R83" s="563"/>
      <c r="S83" s="558" t="s">
        <v>1201</v>
      </c>
      <c r="T83" s="558"/>
      <c r="U83" s="558"/>
      <c r="V83" s="558"/>
      <c r="W83" s="558"/>
      <c r="X83" s="558"/>
      <c r="Y83" s="558"/>
      <c r="Z83" s="558"/>
      <c r="AA83" s="558"/>
      <c r="AB83" s="558"/>
      <c r="AC83" s="558"/>
      <c r="AD83" s="558"/>
      <c r="AE83" s="558"/>
      <c r="AF83" s="558"/>
      <c r="AG83" s="558"/>
      <c r="AH83" s="558"/>
      <c r="AI83" s="487"/>
      <c r="AJ83" s="488"/>
      <c r="AK83" s="488"/>
      <c r="AL83" s="488"/>
      <c r="AM83" s="488"/>
      <c r="AN83" s="488"/>
      <c r="AO83" s="488"/>
      <c r="AP83" s="488"/>
      <c r="AQ83" s="488"/>
      <c r="AR83" s="488"/>
      <c r="AS83" s="488"/>
      <c r="AT83" s="489"/>
      <c r="AU83" s="487"/>
      <c r="AV83" s="561" t="s">
        <v>1202</v>
      </c>
      <c r="AW83" s="561"/>
      <c r="AX83" s="561"/>
      <c r="AY83" s="561"/>
      <c r="AZ83" s="561"/>
      <c r="BA83" s="561"/>
      <c r="BB83" s="561"/>
      <c r="BC83" s="561"/>
      <c r="BD83" s="561"/>
      <c r="BE83" s="561"/>
      <c r="BF83" s="561"/>
      <c r="BG83" s="561"/>
      <c r="BH83" s="561"/>
      <c r="BI83" s="561"/>
      <c r="BJ83" s="487"/>
      <c r="BK83" s="488"/>
      <c r="BL83" s="488"/>
      <c r="BM83" s="488"/>
      <c r="BN83" s="488"/>
      <c r="BO83" s="488"/>
      <c r="BP83" s="488"/>
      <c r="BQ83" s="488"/>
      <c r="BR83" s="488"/>
      <c r="BS83" s="488"/>
      <c r="BT83" s="488"/>
      <c r="BU83" s="488"/>
      <c r="BV83" s="489"/>
      <c r="BW83" s="488"/>
      <c r="BX83" s="524"/>
      <c r="BY83" s="472"/>
      <c r="BZ83" s="472"/>
      <c r="CA83" s="472"/>
      <c r="CB83" s="472"/>
      <c r="CC83" s="472"/>
      <c r="CD83" s="472"/>
    </row>
    <row r="84" customFormat="false" ht="11.25" hidden="false" customHeight="true" outlineLevel="0" collapsed="false">
      <c r="A84" s="472"/>
      <c r="B84" s="472"/>
      <c r="C84" s="472"/>
      <c r="D84" s="472"/>
      <c r="E84" s="472"/>
      <c r="F84" s="564"/>
      <c r="G84" s="565" t="s">
        <v>301</v>
      </c>
      <c r="H84" s="565"/>
      <c r="I84" s="565"/>
      <c r="J84" s="565"/>
      <c r="K84" s="565"/>
      <c r="L84" s="565"/>
      <c r="M84" s="565"/>
      <c r="N84" s="565"/>
      <c r="O84" s="565"/>
      <c r="P84" s="565"/>
      <c r="Q84" s="565"/>
      <c r="R84" s="565"/>
      <c r="S84" s="566" t="s">
        <v>1203</v>
      </c>
      <c r="T84" s="566"/>
      <c r="U84" s="566"/>
      <c r="V84" s="566"/>
      <c r="W84" s="566"/>
      <c r="X84" s="566"/>
      <c r="Y84" s="566"/>
      <c r="Z84" s="566"/>
      <c r="AA84" s="566"/>
      <c r="AB84" s="566"/>
      <c r="AC84" s="566"/>
      <c r="AD84" s="566"/>
      <c r="AE84" s="566"/>
      <c r="AF84" s="566"/>
      <c r="AG84" s="566"/>
      <c r="AH84" s="566"/>
      <c r="AI84" s="567"/>
      <c r="AJ84" s="568"/>
      <c r="AK84" s="568"/>
      <c r="AL84" s="568"/>
      <c r="AM84" s="568"/>
      <c r="AN84" s="568"/>
      <c r="AO84" s="568"/>
      <c r="AP84" s="568"/>
      <c r="AQ84" s="568"/>
      <c r="AR84" s="568"/>
      <c r="AS84" s="568"/>
      <c r="AT84" s="569"/>
      <c r="AU84" s="567"/>
      <c r="AV84" s="568"/>
      <c r="AW84" s="568"/>
      <c r="AX84" s="568"/>
      <c r="AY84" s="568"/>
      <c r="AZ84" s="568"/>
      <c r="BA84" s="568"/>
      <c r="BB84" s="568"/>
      <c r="BC84" s="568"/>
      <c r="BD84" s="568"/>
      <c r="BE84" s="568"/>
      <c r="BF84" s="568"/>
      <c r="BG84" s="568"/>
      <c r="BH84" s="568"/>
      <c r="BI84" s="569"/>
      <c r="BJ84" s="567"/>
      <c r="BK84" s="568"/>
      <c r="BL84" s="568"/>
      <c r="BM84" s="568"/>
      <c r="BN84" s="568"/>
      <c r="BO84" s="568"/>
      <c r="BP84" s="568"/>
      <c r="BQ84" s="568"/>
      <c r="BR84" s="568"/>
      <c r="BS84" s="568"/>
      <c r="BT84" s="568"/>
      <c r="BU84" s="568"/>
      <c r="BV84" s="569"/>
      <c r="BW84" s="524"/>
      <c r="BX84" s="524"/>
      <c r="BY84" s="472"/>
      <c r="BZ84" s="472"/>
      <c r="CA84" s="472"/>
      <c r="CB84" s="472"/>
      <c r="CC84" s="472"/>
      <c r="CD84" s="472"/>
    </row>
    <row r="85" s="472" customFormat="true" ht="11.25" hidden="false" customHeight="false" outlineLevel="0" collapsed="false"/>
    <row r="86" s="570" customFormat="true" ht="12" hidden="false" customHeight="true" outlineLevel="0" collapsed="false"/>
    <row r="87" s="570" customFormat="true" ht="12" hidden="false" customHeight="true" outlineLevel="0" collapsed="false"/>
    <row r="89" customFormat="false" ht="11.25" hidden="false" customHeight="true" outlineLevel="0" collapsed="false"/>
    <row r="90" customFormat="false" ht="11.25" hidden="false" customHeight="true" outlineLevel="0" collapsed="false">
      <c r="B90" s="571" t="s">
        <v>1204</v>
      </c>
      <c r="C90" s="571"/>
      <c r="D90" s="571"/>
      <c r="E90" s="571"/>
      <c r="F90" s="571"/>
      <c r="G90" s="571"/>
      <c r="H90" s="571"/>
      <c r="I90" s="571"/>
      <c r="J90" s="571"/>
      <c r="K90" s="571"/>
      <c r="L90" s="571"/>
      <c r="M90" s="571"/>
      <c r="N90" s="571"/>
      <c r="O90" s="571"/>
      <c r="P90" s="571"/>
      <c r="Q90" s="571"/>
      <c r="R90" s="571"/>
      <c r="S90" s="571"/>
      <c r="T90" s="571"/>
      <c r="U90" s="571"/>
      <c r="V90" s="571"/>
      <c r="W90" s="571"/>
      <c r="X90" s="571"/>
      <c r="Y90" s="571"/>
      <c r="Z90" s="571"/>
      <c r="AA90" s="571"/>
      <c r="AB90" s="571"/>
      <c r="AC90" s="571"/>
      <c r="AD90" s="571"/>
      <c r="AE90" s="571"/>
      <c r="AF90" s="571"/>
      <c r="AG90" s="571"/>
      <c r="AH90" s="571"/>
      <c r="AI90" s="571"/>
      <c r="AJ90" s="571"/>
      <c r="AK90" s="571"/>
      <c r="AL90" s="571"/>
      <c r="AM90" s="571"/>
      <c r="AN90" s="571"/>
      <c r="AO90" s="571"/>
      <c r="AP90" s="571"/>
      <c r="AQ90" s="571"/>
      <c r="AR90" s="571"/>
      <c r="AS90" s="571"/>
      <c r="AT90" s="571"/>
      <c r="AU90" s="571"/>
      <c r="AV90" s="571"/>
      <c r="AW90" s="571"/>
      <c r="AX90" s="571"/>
      <c r="AY90" s="571"/>
      <c r="AZ90" s="571"/>
      <c r="BA90" s="571"/>
      <c r="BB90" s="571"/>
      <c r="BC90" s="571"/>
      <c r="BD90" s="571"/>
      <c r="BE90" s="571"/>
      <c r="BF90" s="571"/>
      <c r="BG90" s="571"/>
      <c r="BH90" s="571"/>
      <c r="BI90" s="571"/>
      <c r="BJ90" s="571"/>
      <c r="BK90" s="571"/>
      <c r="BL90" s="571"/>
      <c r="BM90" s="571"/>
      <c r="BN90" s="571"/>
      <c r="BO90" s="571"/>
      <c r="BP90" s="571"/>
      <c r="BQ90" s="571"/>
      <c r="BR90" s="571"/>
      <c r="BS90" s="571"/>
      <c r="BT90" s="571"/>
      <c r="BU90" s="571"/>
      <c r="BV90" s="571"/>
    </row>
    <row r="91" customFormat="false" ht="11.25" hidden="false" customHeight="true" outlineLevel="0" collapsed="false">
      <c r="B91" s="571"/>
      <c r="C91" s="571"/>
      <c r="D91" s="571"/>
      <c r="E91" s="571"/>
      <c r="F91" s="571"/>
      <c r="G91" s="571"/>
      <c r="H91" s="571"/>
      <c r="I91" s="571"/>
      <c r="J91" s="571"/>
      <c r="K91" s="571"/>
      <c r="L91" s="571"/>
      <c r="M91" s="571"/>
      <c r="N91" s="571"/>
      <c r="O91" s="571"/>
      <c r="P91" s="571"/>
      <c r="Q91" s="571"/>
      <c r="R91" s="571"/>
      <c r="S91" s="571"/>
      <c r="T91" s="571"/>
      <c r="U91" s="571"/>
      <c r="V91" s="571"/>
      <c r="W91" s="571"/>
      <c r="X91" s="571"/>
      <c r="Y91" s="571"/>
      <c r="Z91" s="571"/>
      <c r="AA91" s="571"/>
      <c r="AB91" s="571"/>
      <c r="AC91" s="571"/>
      <c r="AD91" s="571"/>
      <c r="AE91" s="571"/>
      <c r="AF91" s="571"/>
      <c r="AG91" s="571"/>
      <c r="AH91" s="571"/>
      <c r="AI91" s="571"/>
      <c r="AJ91" s="571"/>
      <c r="AK91" s="571"/>
      <c r="AL91" s="571"/>
      <c r="AM91" s="571"/>
      <c r="AN91" s="571"/>
      <c r="AO91" s="571"/>
      <c r="AP91" s="571"/>
      <c r="AQ91" s="571"/>
      <c r="AR91" s="571"/>
      <c r="AS91" s="571"/>
      <c r="AT91" s="571"/>
      <c r="AU91" s="571"/>
      <c r="AV91" s="571"/>
      <c r="AW91" s="571"/>
      <c r="AX91" s="571"/>
      <c r="AY91" s="571"/>
      <c r="AZ91" s="571"/>
      <c r="BA91" s="571"/>
      <c r="BB91" s="571"/>
      <c r="BC91" s="571"/>
      <c r="BD91" s="571"/>
      <c r="BE91" s="571"/>
      <c r="BF91" s="571"/>
      <c r="BG91" s="571"/>
      <c r="BH91" s="571"/>
      <c r="BI91" s="571"/>
      <c r="BJ91" s="571"/>
      <c r="BK91" s="571"/>
      <c r="BL91" s="571"/>
      <c r="BM91" s="571"/>
      <c r="BN91" s="571"/>
      <c r="BO91" s="571"/>
      <c r="BP91" s="571"/>
      <c r="BQ91" s="571"/>
      <c r="BR91" s="571"/>
      <c r="BS91" s="571"/>
      <c r="BT91" s="571"/>
      <c r="BU91" s="571"/>
      <c r="BV91" s="571"/>
    </row>
    <row r="92" s="472" customFormat="true" ht="13.5" hidden="false" customHeight="false" outlineLevel="0" collapsed="false">
      <c r="A92" s="572"/>
      <c r="B92" s="573" t="s">
        <v>1205</v>
      </c>
      <c r="Z92" s="473"/>
      <c r="AD92" s="518" t="s">
        <v>1133</v>
      </c>
      <c r="AE92" s="518"/>
      <c r="AF92" s="518"/>
      <c r="AG92" s="518"/>
      <c r="AH92" s="518" t="s">
        <v>1159</v>
      </c>
      <c r="AI92" s="518"/>
      <c r="AJ92" s="518"/>
      <c r="AK92" s="519" t="s">
        <v>1206</v>
      </c>
      <c r="AL92" s="519"/>
      <c r="AM92" s="519"/>
      <c r="AN92" s="519"/>
    </row>
    <row r="93" s="193" customFormat="true" ht="12.75" hidden="false" customHeight="true" outlineLevel="0" collapsed="false">
      <c r="A93" s="488"/>
      <c r="B93" s="488"/>
      <c r="C93" s="498" t="s">
        <v>1207</v>
      </c>
      <c r="D93" s="488"/>
      <c r="E93" s="488"/>
      <c r="F93" s="488"/>
      <c r="G93" s="488"/>
      <c r="H93" s="488"/>
      <c r="I93" s="488"/>
      <c r="J93" s="488"/>
      <c r="K93" s="488"/>
      <c r="L93" s="488"/>
      <c r="M93" s="488"/>
      <c r="N93" s="488"/>
      <c r="O93" s="488"/>
      <c r="P93" s="488"/>
      <c r="Q93" s="488"/>
      <c r="R93" s="488"/>
      <c r="S93" s="488"/>
      <c r="T93" s="488"/>
      <c r="U93" s="488"/>
      <c r="V93" s="488"/>
      <c r="W93" s="488"/>
      <c r="X93" s="488"/>
      <c r="Y93" s="488"/>
      <c r="Z93" s="574"/>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8"/>
      <c r="BT93" s="488"/>
      <c r="BU93" s="488"/>
      <c r="BV93" s="488"/>
      <c r="BW93" s="488"/>
      <c r="BX93" s="488"/>
      <c r="BY93" s="488"/>
      <c r="BZ93" s="488"/>
      <c r="CA93" s="488"/>
      <c r="CB93" s="488"/>
      <c r="CC93" s="488"/>
      <c r="CD93" s="488"/>
    </row>
    <row r="94" s="193" customFormat="true" ht="12.75" hidden="false" customHeight="true" outlineLevel="0" collapsed="false">
      <c r="A94" s="488"/>
      <c r="B94" s="488"/>
      <c r="C94" s="488"/>
      <c r="D94" s="498" t="s">
        <v>1208</v>
      </c>
      <c r="E94" s="488"/>
      <c r="F94" s="488"/>
      <c r="G94" s="488"/>
      <c r="H94" s="488"/>
      <c r="I94" s="488"/>
      <c r="J94" s="488"/>
      <c r="K94" s="488"/>
      <c r="L94" s="488"/>
      <c r="M94" s="488"/>
      <c r="N94" s="488"/>
      <c r="O94" s="488"/>
      <c r="P94" s="488"/>
      <c r="Q94" s="488"/>
      <c r="R94" s="488"/>
      <c r="S94" s="488"/>
      <c r="T94" s="488"/>
      <c r="U94" s="488"/>
      <c r="V94" s="488"/>
      <c r="W94" s="488"/>
      <c r="X94" s="488"/>
      <c r="Y94" s="488"/>
      <c r="Z94" s="574"/>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8"/>
      <c r="BT94" s="488"/>
      <c r="BU94" s="488"/>
      <c r="BV94" s="488"/>
      <c r="BW94" s="488"/>
      <c r="BX94" s="488"/>
      <c r="BY94" s="488"/>
      <c r="BZ94" s="488"/>
      <c r="CA94" s="488"/>
      <c r="CB94" s="488"/>
      <c r="CC94" s="488"/>
      <c r="CD94" s="488"/>
    </row>
    <row r="95" s="193" customFormat="true" ht="12.75" hidden="false" customHeight="true" outlineLevel="0" collapsed="false">
      <c r="A95" s="488"/>
      <c r="B95" s="488"/>
      <c r="C95" s="488"/>
      <c r="D95" s="478" t="s">
        <v>1209</v>
      </c>
      <c r="E95" s="478"/>
      <c r="F95" s="478"/>
      <c r="G95" s="575"/>
      <c r="H95" s="576"/>
      <c r="I95" s="576"/>
      <c r="J95" s="576"/>
      <c r="K95" s="576"/>
      <c r="L95" s="576"/>
      <c r="M95" s="576"/>
      <c r="N95" s="576"/>
      <c r="O95" s="576"/>
      <c r="P95" s="576"/>
      <c r="Q95" s="576"/>
      <c r="R95" s="576"/>
      <c r="S95" s="576"/>
      <c r="T95" s="576"/>
      <c r="U95" s="576"/>
      <c r="V95" s="576"/>
      <c r="W95" s="576"/>
      <c r="X95" s="576"/>
      <c r="Y95" s="576"/>
      <c r="Z95" s="576"/>
      <c r="AA95" s="576"/>
      <c r="AB95" s="576"/>
      <c r="AC95" s="576"/>
      <c r="AD95" s="576"/>
      <c r="AE95" s="576"/>
      <c r="AF95" s="576"/>
      <c r="AG95" s="576"/>
      <c r="AH95" s="576"/>
      <c r="AI95" s="576"/>
      <c r="AJ95" s="576"/>
      <c r="AK95" s="576"/>
      <c r="AL95" s="576"/>
      <c r="AM95" s="576"/>
      <c r="AN95" s="576"/>
      <c r="AO95" s="576"/>
      <c r="AP95" s="576"/>
      <c r="AQ95" s="576"/>
      <c r="AR95" s="576"/>
      <c r="AS95" s="576"/>
      <c r="AT95" s="576"/>
      <c r="AU95" s="576"/>
      <c r="AV95" s="576"/>
      <c r="AW95" s="576"/>
      <c r="AX95" s="576"/>
      <c r="AY95" s="576"/>
      <c r="AZ95" s="576"/>
      <c r="BA95" s="576"/>
      <c r="BB95" s="576"/>
      <c r="BC95" s="576"/>
      <c r="BD95" s="576"/>
      <c r="BE95" s="576"/>
      <c r="BF95" s="576"/>
      <c r="BG95" s="576"/>
      <c r="BH95" s="576"/>
      <c r="BI95" s="576"/>
      <c r="BJ95" s="576"/>
      <c r="BK95" s="576"/>
      <c r="BL95" s="576"/>
      <c r="BM95" s="576"/>
      <c r="BN95" s="576"/>
      <c r="BO95" s="576"/>
      <c r="BP95" s="576"/>
      <c r="BQ95" s="576"/>
      <c r="BR95" s="576"/>
      <c r="BS95" s="576"/>
      <c r="BT95" s="576"/>
      <c r="BU95" s="576"/>
      <c r="BV95" s="577"/>
      <c r="BW95" s="577"/>
      <c r="BX95" s="577"/>
      <c r="BY95" s="577"/>
      <c r="BZ95" s="577"/>
      <c r="CA95" s="577"/>
      <c r="CB95" s="577"/>
      <c r="CC95" s="577"/>
      <c r="CD95" s="578"/>
    </row>
    <row r="96" s="193" customFormat="true" ht="11.25" hidden="false" customHeight="true" outlineLevel="0" collapsed="false">
      <c r="A96" s="488"/>
      <c r="B96" s="488"/>
      <c r="C96" s="488"/>
      <c r="D96" s="579"/>
      <c r="E96" s="579"/>
      <c r="F96" s="579"/>
      <c r="G96" s="580" t="s">
        <v>1210</v>
      </c>
      <c r="H96" s="580"/>
      <c r="I96" s="580"/>
      <c r="J96" s="542" t="s">
        <v>1211</v>
      </c>
      <c r="K96" s="542"/>
      <c r="L96" s="542"/>
      <c r="M96" s="542"/>
      <c r="N96" s="542"/>
      <c r="O96" s="542"/>
      <c r="P96" s="542"/>
      <c r="Q96" s="542"/>
      <c r="R96" s="542"/>
      <c r="S96" s="542"/>
      <c r="T96" s="542"/>
      <c r="U96" s="542"/>
      <c r="V96" s="542"/>
      <c r="W96" s="542"/>
      <c r="X96" s="542"/>
      <c r="Y96" s="542"/>
      <c r="Z96" s="542"/>
      <c r="AA96" s="542"/>
      <c r="AB96" s="542"/>
      <c r="AC96" s="542"/>
      <c r="AD96" s="542"/>
      <c r="AE96" s="542"/>
      <c r="AF96" s="542"/>
      <c r="AG96" s="542"/>
      <c r="AH96" s="542"/>
      <c r="AI96" s="542"/>
      <c r="AJ96" s="542"/>
      <c r="AK96" s="542"/>
      <c r="AL96" s="542"/>
      <c r="AM96" s="542"/>
      <c r="AN96" s="542"/>
      <c r="AO96" s="542"/>
      <c r="AP96" s="542"/>
      <c r="AQ96" s="542"/>
      <c r="AR96" s="542"/>
      <c r="AS96" s="542"/>
      <c r="AT96" s="542"/>
      <c r="AU96" s="542"/>
      <c r="AV96" s="542"/>
      <c r="AW96" s="542"/>
      <c r="AX96" s="542"/>
      <c r="AY96" s="542"/>
      <c r="AZ96" s="542"/>
      <c r="BA96" s="542"/>
      <c r="BB96" s="542"/>
      <c r="BC96" s="542"/>
      <c r="BD96" s="542"/>
      <c r="BE96" s="542"/>
      <c r="BF96" s="542"/>
      <c r="BG96" s="542"/>
      <c r="BH96" s="542"/>
      <c r="BI96" s="542"/>
      <c r="BJ96" s="542"/>
      <c r="BK96" s="542"/>
      <c r="BL96" s="542"/>
      <c r="BM96" s="542"/>
      <c r="BN96" s="542"/>
      <c r="BO96" s="542"/>
      <c r="BP96" s="542"/>
      <c r="BQ96" s="542"/>
      <c r="BR96" s="542"/>
      <c r="BS96" s="542"/>
      <c r="BT96" s="542"/>
      <c r="BU96" s="542"/>
      <c r="BV96" s="542"/>
      <c r="BW96" s="481"/>
      <c r="BX96" s="481"/>
      <c r="BY96" s="481"/>
      <c r="BZ96" s="481"/>
      <c r="CA96" s="481"/>
      <c r="CB96" s="481"/>
      <c r="CC96" s="481"/>
      <c r="CD96" s="485"/>
    </row>
    <row r="97" s="193" customFormat="true" ht="11.25" hidden="false" customHeight="true" outlineLevel="0" collapsed="false">
      <c r="A97" s="488"/>
      <c r="B97" s="488"/>
      <c r="C97" s="488"/>
      <c r="D97" s="579"/>
      <c r="E97" s="579"/>
      <c r="F97" s="579"/>
      <c r="G97" s="580"/>
      <c r="H97" s="580"/>
      <c r="I97" s="580"/>
      <c r="J97" s="542"/>
      <c r="K97" s="542"/>
      <c r="L97" s="542"/>
      <c r="M97" s="542"/>
      <c r="N97" s="542"/>
      <c r="O97" s="542"/>
      <c r="P97" s="542"/>
      <c r="Q97" s="542"/>
      <c r="R97" s="542"/>
      <c r="S97" s="542"/>
      <c r="T97" s="542"/>
      <c r="U97" s="542"/>
      <c r="V97" s="542"/>
      <c r="W97" s="542"/>
      <c r="X97" s="542"/>
      <c r="Y97" s="542"/>
      <c r="Z97" s="542"/>
      <c r="AA97" s="542"/>
      <c r="AB97" s="542"/>
      <c r="AC97" s="542"/>
      <c r="AD97" s="542"/>
      <c r="AE97" s="542"/>
      <c r="AF97" s="542"/>
      <c r="AG97" s="542"/>
      <c r="AH97" s="542"/>
      <c r="AI97" s="542"/>
      <c r="AJ97" s="542"/>
      <c r="AK97" s="542"/>
      <c r="AL97" s="542"/>
      <c r="AM97" s="542"/>
      <c r="AN97" s="542"/>
      <c r="AO97" s="542"/>
      <c r="AP97" s="542"/>
      <c r="AQ97" s="542"/>
      <c r="AR97" s="542"/>
      <c r="AS97" s="542"/>
      <c r="AT97" s="542"/>
      <c r="AU97" s="542"/>
      <c r="AV97" s="542"/>
      <c r="AW97" s="542"/>
      <c r="AX97" s="542"/>
      <c r="AY97" s="542"/>
      <c r="AZ97" s="542"/>
      <c r="BA97" s="542"/>
      <c r="BB97" s="542"/>
      <c r="BC97" s="542"/>
      <c r="BD97" s="542"/>
      <c r="BE97" s="542"/>
      <c r="BF97" s="542"/>
      <c r="BG97" s="542"/>
      <c r="BH97" s="542"/>
      <c r="BI97" s="542"/>
      <c r="BJ97" s="542"/>
      <c r="BK97" s="542"/>
      <c r="BL97" s="542"/>
      <c r="BM97" s="542"/>
      <c r="BN97" s="542"/>
      <c r="BO97" s="542"/>
      <c r="BP97" s="542"/>
      <c r="BQ97" s="542"/>
      <c r="BR97" s="542"/>
      <c r="BS97" s="542"/>
      <c r="BT97" s="542"/>
      <c r="BU97" s="542"/>
      <c r="BV97" s="542"/>
      <c r="BW97" s="491"/>
      <c r="BX97" s="491"/>
      <c r="BY97" s="491"/>
      <c r="BZ97" s="491"/>
      <c r="CA97" s="491"/>
      <c r="CB97" s="491"/>
      <c r="CC97" s="491"/>
      <c r="CD97" s="492"/>
    </row>
    <row r="98" s="193" customFormat="true" ht="12.75" hidden="false" customHeight="true" outlineLevel="0" collapsed="false">
      <c r="A98" s="488"/>
      <c r="B98" s="488"/>
      <c r="C98" s="488"/>
      <c r="D98" s="579"/>
      <c r="E98" s="579"/>
      <c r="F98" s="579"/>
      <c r="G98" s="581" t="s">
        <v>1212</v>
      </c>
      <c r="H98" s="581"/>
      <c r="I98" s="581"/>
      <c r="J98" s="582" t="s">
        <v>1213</v>
      </c>
      <c r="K98" s="582"/>
      <c r="L98" s="582"/>
      <c r="M98" s="582"/>
      <c r="N98" s="582"/>
      <c r="O98" s="582"/>
      <c r="P98" s="582"/>
      <c r="Q98" s="582"/>
      <c r="R98" s="582"/>
      <c r="S98" s="582"/>
      <c r="T98" s="582"/>
      <c r="U98" s="582"/>
      <c r="V98" s="582"/>
      <c r="W98" s="582"/>
      <c r="X98" s="582"/>
      <c r="Y98" s="582"/>
      <c r="Z98" s="582"/>
      <c r="AA98" s="582"/>
      <c r="AB98" s="582"/>
      <c r="AC98" s="582"/>
      <c r="AD98" s="582"/>
      <c r="AE98" s="582"/>
      <c r="AF98" s="582"/>
      <c r="AG98" s="582"/>
      <c r="AH98" s="582"/>
      <c r="AI98" s="582"/>
      <c r="AJ98" s="582"/>
      <c r="AK98" s="582"/>
      <c r="AL98" s="582"/>
      <c r="AM98" s="582"/>
      <c r="AN98" s="582"/>
      <c r="AO98" s="582"/>
      <c r="AP98" s="582"/>
      <c r="AQ98" s="582"/>
      <c r="AR98" s="582"/>
      <c r="AS98" s="582"/>
      <c r="AT98" s="582"/>
      <c r="AU98" s="582"/>
      <c r="AV98" s="582"/>
      <c r="AW98" s="582"/>
      <c r="AX98" s="582"/>
      <c r="AY98" s="582"/>
      <c r="AZ98" s="582"/>
      <c r="BA98" s="582"/>
      <c r="BB98" s="582"/>
      <c r="BC98" s="582"/>
      <c r="BD98" s="582"/>
      <c r="BE98" s="582"/>
      <c r="BF98" s="582"/>
      <c r="BG98" s="582"/>
      <c r="BH98" s="582"/>
      <c r="BI98" s="582"/>
      <c r="BJ98" s="582"/>
      <c r="BK98" s="582"/>
      <c r="BL98" s="582"/>
      <c r="BM98" s="582"/>
      <c r="BN98" s="582"/>
      <c r="BO98" s="582"/>
      <c r="BP98" s="582"/>
      <c r="BQ98" s="582"/>
      <c r="BR98" s="582"/>
      <c r="BS98" s="582"/>
      <c r="BT98" s="582"/>
      <c r="BU98" s="582"/>
      <c r="BV98" s="481"/>
      <c r="BW98" s="481"/>
      <c r="BX98" s="481"/>
      <c r="BY98" s="481"/>
      <c r="BZ98" s="481"/>
      <c r="CA98" s="481"/>
      <c r="CB98" s="481"/>
      <c r="CC98" s="481"/>
      <c r="CD98" s="485"/>
    </row>
    <row r="99" s="193" customFormat="true" ht="12.75" hidden="false" customHeight="true" outlineLevel="0" collapsed="false">
      <c r="A99" s="488"/>
      <c r="B99" s="488"/>
      <c r="C99" s="488"/>
      <c r="D99" s="579"/>
      <c r="E99" s="579"/>
      <c r="F99" s="579"/>
      <c r="G99" s="583"/>
      <c r="H99" s="584"/>
      <c r="I99" s="584"/>
      <c r="J99" s="585" t="s">
        <v>1214</v>
      </c>
      <c r="K99" s="539"/>
      <c r="L99" s="539"/>
      <c r="M99" s="539"/>
      <c r="N99" s="539"/>
      <c r="O99" s="539"/>
      <c r="P99" s="539"/>
      <c r="Q99" s="539"/>
      <c r="R99" s="539"/>
      <c r="S99" s="539"/>
      <c r="T99" s="539"/>
      <c r="U99" s="539"/>
      <c r="V99" s="539"/>
      <c r="W99" s="539"/>
      <c r="X99" s="539"/>
      <c r="Y99" s="539"/>
      <c r="Z99" s="539"/>
      <c r="AA99" s="539"/>
      <c r="AB99" s="539"/>
      <c r="AC99" s="539"/>
      <c r="AD99" s="539"/>
      <c r="AE99" s="539"/>
      <c r="AF99" s="539"/>
      <c r="AG99" s="539"/>
      <c r="AH99" s="539"/>
      <c r="AI99" s="539"/>
      <c r="AJ99" s="539"/>
      <c r="AK99" s="539"/>
      <c r="AL99" s="539"/>
      <c r="AM99" s="539"/>
      <c r="AN99" s="539"/>
      <c r="AO99" s="539"/>
      <c r="AP99" s="539"/>
      <c r="AQ99" s="539"/>
      <c r="AR99" s="539"/>
      <c r="AS99" s="539"/>
      <c r="AT99" s="539"/>
      <c r="AU99" s="539"/>
      <c r="AV99" s="539"/>
      <c r="AW99" s="539"/>
      <c r="AX99" s="539"/>
      <c r="AY99" s="539"/>
      <c r="AZ99" s="539"/>
      <c r="BA99" s="539"/>
      <c r="BB99" s="539"/>
      <c r="BC99" s="539"/>
      <c r="BD99" s="539"/>
      <c r="BE99" s="539"/>
      <c r="BF99" s="539"/>
      <c r="BG99" s="539"/>
      <c r="BH99" s="539"/>
      <c r="BI99" s="539"/>
      <c r="BJ99" s="539"/>
      <c r="BK99" s="539"/>
      <c r="BL99" s="539"/>
      <c r="BM99" s="539"/>
      <c r="BN99" s="539"/>
      <c r="BO99" s="539"/>
      <c r="BP99" s="539"/>
      <c r="BQ99" s="539"/>
      <c r="BR99" s="539"/>
      <c r="BS99" s="539"/>
      <c r="BT99" s="539"/>
      <c r="BU99" s="539"/>
      <c r="BV99" s="488"/>
      <c r="BW99" s="488"/>
      <c r="BX99" s="488"/>
      <c r="BY99" s="488"/>
      <c r="BZ99" s="488"/>
      <c r="CA99" s="488"/>
      <c r="CB99" s="488"/>
      <c r="CC99" s="488"/>
      <c r="CD99" s="489"/>
    </row>
    <row r="100" s="193" customFormat="true" ht="12.75" hidden="false" customHeight="true" outlineLevel="0" collapsed="false">
      <c r="A100" s="488"/>
      <c r="B100" s="488"/>
      <c r="C100" s="488"/>
      <c r="D100" s="579"/>
      <c r="E100" s="579"/>
      <c r="F100" s="579"/>
      <c r="G100" s="583"/>
      <c r="H100" s="584"/>
      <c r="I100" s="584"/>
      <c r="J100" s="585" t="s">
        <v>41</v>
      </c>
      <c r="K100" s="585" t="s">
        <v>1215</v>
      </c>
      <c r="L100" s="539"/>
      <c r="M100" s="539"/>
      <c r="N100" s="539"/>
      <c r="O100" s="539"/>
      <c r="P100" s="539"/>
      <c r="Q100" s="539"/>
      <c r="R100" s="539"/>
      <c r="S100" s="539"/>
      <c r="T100" s="539"/>
      <c r="U100" s="539"/>
      <c r="V100" s="539"/>
      <c r="W100" s="539"/>
      <c r="X100" s="539"/>
      <c r="Y100" s="539"/>
      <c r="Z100" s="539"/>
      <c r="AA100" s="539"/>
      <c r="AB100" s="539"/>
      <c r="AC100" s="539"/>
      <c r="AD100" s="539"/>
      <c r="AE100" s="539"/>
      <c r="AF100" s="539"/>
      <c r="AG100" s="539"/>
      <c r="AH100" s="539"/>
      <c r="AI100" s="539"/>
      <c r="AJ100" s="539"/>
      <c r="AK100" s="539"/>
      <c r="AL100" s="539"/>
      <c r="AM100" s="539"/>
      <c r="AN100" s="539"/>
      <c r="AO100" s="539"/>
      <c r="AP100" s="539"/>
      <c r="AQ100" s="539"/>
      <c r="AR100" s="539"/>
      <c r="AS100" s="539"/>
      <c r="AT100" s="539"/>
      <c r="AU100" s="539"/>
      <c r="AV100" s="539"/>
      <c r="AW100" s="539"/>
      <c r="AX100" s="539"/>
      <c r="AY100" s="539"/>
      <c r="AZ100" s="539"/>
      <c r="BA100" s="539"/>
      <c r="BB100" s="539"/>
      <c r="BC100" s="539"/>
      <c r="BD100" s="539"/>
      <c r="BE100" s="539"/>
      <c r="BF100" s="539"/>
      <c r="BG100" s="539"/>
      <c r="BH100" s="539"/>
      <c r="BI100" s="539"/>
      <c r="BJ100" s="539"/>
      <c r="BK100" s="539"/>
      <c r="BL100" s="539"/>
      <c r="BM100" s="539"/>
      <c r="BN100" s="539"/>
      <c r="BO100" s="539"/>
      <c r="BP100" s="539"/>
      <c r="BQ100" s="539"/>
      <c r="BR100" s="539"/>
      <c r="BS100" s="539"/>
      <c r="BT100" s="539"/>
      <c r="BU100" s="539"/>
      <c r="BV100" s="488"/>
      <c r="BW100" s="488"/>
      <c r="BX100" s="488"/>
      <c r="BY100" s="488"/>
      <c r="BZ100" s="488"/>
      <c r="CA100" s="488"/>
      <c r="CB100" s="488"/>
      <c r="CC100" s="488"/>
      <c r="CD100" s="489"/>
    </row>
    <row r="101" s="193" customFormat="true" ht="12.75" hidden="false" customHeight="true" outlineLevel="0" collapsed="false">
      <c r="A101" s="488"/>
      <c r="B101" s="488"/>
      <c r="C101" s="488"/>
      <c r="D101" s="579"/>
      <c r="E101" s="579"/>
      <c r="F101" s="579"/>
      <c r="G101" s="583"/>
      <c r="H101" s="584"/>
      <c r="I101" s="584"/>
      <c r="J101" s="585" t="s">
        <v>41</v>
      </c>
      <c r="K101" s="585" t="s">
        <v>1216</v>
      </c>
      <c r="L101" s="539"/>
      <c r="M101" s="539"/>
      <c r="N101" s="539"/>
      <c r="O101" s="539"/>
      <c r="P101" s="539"/>
      <c r="Q101" s="539"/>
      <c r="R101" s="539"/>
      <c r="S101" s="539"/>
      <c r="T101" s="539"/>
      <c r="U101" s="539"/>
      <c r="V101" s="539"/>
      <c r="W101" s="539"/>
      <c r="X101" s="539"/>
      <c r="Y101" s="539"/>
      <c r="Z101" s="539"/>
      <c r="AA101" s="539"/>
      <c r="AB101" s="539"/>
      <c r="AC101" s="539"/>
      <c r="AD101" s="539"/>
      <c r="AE101" s="539"/>
      <c r="AF101" s="539"/>
      <c r="AG101" s="539"/>
      <c r="AH101" s="539"/>
      <c r="AI101" s="539"/>
      <c r="AJ101" s="539"/>
      <c r="AK101" s="539"/>
      <c r="AL101" s="539"/>
      <c r="AM101" s="539"/>
      <c r="AN101" s="539"/>
      <c r="AO101" s="539"/>
      <c r="AP101" s="539"/>
      <c r="AQ101" s="539"/>
      <c r="AR101" s="539"/>
      <c r="AS101" s="539"/>
      <c r="AT101" s="539"/>
      <c r="AU101" s="539"/>
      <c r="AV101" s="539"/>
      <c r="AW101" s="539"/>
      <c r="AX101" s="539"/>
      <c r="AY101" s="539"/>
      <c r="AZ101" s="539"/>
      <c r="BA101" s="539"/>
      <c r="BB101" s="539"/>
      <c r="BC101" s="539"/>
      <c r="BD101" s="539"/>
      <c r="BE101" s="539"/>
      <c r="BF101" s="539"/>
      <c r="BG101" s="539"/>
      <c r="BH101" s="539"/>
      <c r="BI101" s="539"/>
      <c r="BJ101" s="539"/>
      <c r="BK101" s="539"/>
      <c r="BL101" s="539"/>
      <c r="BM101" s="539"/>
      <c r="BN101" s="539"/>
      <c r="BO101" s="539"/>
      <c r="BP101" s="539"/>
      <c r="BQ101" s="539"/>
      <c r="BR101" s="539"/>
      <c r="BS101" s="539"/>
      <c r="BT101" s="539"/>
      <c r="BU101" s="539"/>
      <c r="BV101" s="488"/>
      <c r="BW101" s="488"/>
      <c r="BX101" s="488"/>
      <c r="BY101" s="488"/>
      <c r="BZ101" s="488"/>
      <c r="CA101" s="488"/>
      <c r="CB101" s="488"/>
      <c r="CC101" s="488"/>
      <c r="CD101" s="489"/>
    </row>
    <row r="102" s="193" customFormat="true" ht="12.75" hidden="false" customHeight="true" outlineLevel="0" collapsed="false">
      <c r="A102" s="488"/>
      <c r="B102" s="488"/>
      <c r="C102" s="488"/>
      <c r="D102" s="579"/>
      <c r="E102" s="579"/>
      <c r="F102" s="579"/>
      <c r="G102" s="583"/>
      <c r="H102" s="584"/>
      <c r="I102" s="584"/>
      <c r="J102" s="585" t="s">
        <v>41</v>
      </c>
      <c r="K102" s="585" t="s">
        <v>1217</v>
      </c>
      <c r="L102" s="539"/>
      <c r="M102" s="539"/>
      <c r="N102" s="539"/>
      <c r="O102" s="539"/>
      <c r="P102" s="539"/>
      <c r="Q102" s="539"/>
      <c r="R102" s="539"/>
      <c r="S102" s="539"/>
      <c r="T102" s="539"/>
      <c r="U102" s="539"/>
      <c r="V102" s="539"/>
      <c r="W102" s="539"/>
      <c r="X102" s="539"/>
      <c r="Y102" s="539"/>
      <c r="Z102" s="539"/>
      <c r="AA102" s="539"/>
      <c r="AB102" s="539"/>
      <c r="AC102" s="539"/>
      <c r="AD102" s="539"/>
      <c r="AE102" s="539"/>
      <c r="AF102" s="539"/>
      <c r="AG102" s="539"/>
      <c r="AH102" s="539"/>
      <c r="AI102" s="539"/>
      <c r="AJ102" s="539"/>
      <c r="AK102" s="539"/>
      <c r="AL102" s="539"/>
      <c r="AM102" s="539"/>
      <c r="AN102" s="539"/>
      <c r="AO102" s="539"/>
      <c r="AP102" s="539"/>
      <c r="AQ102" s="539"/>
      <c r="AR102" s="539"/>
      <c r="AS102" s="539"/>
      <c r="AT102" s="539"/>
      <c r="AU102" s="539"/>
      <c r="AV102" s="539"/>
      <c r="AW102" s="539"/>
      <c r="AX102" s="539"/>
      <c r="AY102" s="539"/>
      <c r="AZ102" s="539"/>
      <c r="BA102" s="539"/>
      <c r="BB102" s="539"/>
      <c r="BC102" s="539"/>
      <c r="BD102" s="539"/>
      <c r="BE102" s="539"/>
      <c r="BF102" s="539"/>
      <c r="BG102" s="539"/>
      <c r="BH102" s="539"/>
      <c r="BI102" s="539"/>
      <c r="BJ102" s="539"/>
      <c r="BK102" s="539"/>
      <c r="BL102" s="539"/>
      <c r="BM102" s="539"/>
      <c r="BN102" s="539"/>
      <c r="BO102" s="539"/>
      <c r="BP102" s="539"/>
      <c r="BQ102" s="539"/>
      <c r="BR102" s="539"/>
      <c r="BS102" s="539"/>
      <c r="BT102" s="539"/>
      <c r="BU102" s="539"/>
      <c r="BV102" s="488"/>
      <c r="BW102" s="488"/>
      <c r="BX102" s="488"/>
      <c r="BY102" s="488"/>
      <c r="BZ102" s="488"/>
      <c r="CA102" s="488"/>
      <c r="CB102" s="488"/>
      <c r="CC102" s="488"/>
      <c r="CD102" s="489"/>
    </row>
    <row r="103" s="193" customFormat="true" ht="12.75" hidden="false" customHeight="true" outlineLevel="0" collapsed="false">
      <c r="A103" s="488"/>
      <c r="B103" s="488"/>
      <c r="C103" s="488"/>
      <c r="D103" s="579"/>
      <c r="E103" s="579"/>
      <c r="F103" s="579"/>
      <c r="G103" s="586"/>
      <c r="H103" s="587"/>
      <c r="I103" s="587"/>
      <c r="J103" s="588" t="s">
        <v>41</v>
      </c>
      <c r="K103" s="588" t="s">
        <v>1218</v>
      </c>
      <c r="L103" s="547"/>
      <c r="M103" s="547"/>
      <c r="N103" s="547"/>
      <c r="O103" s="547"/>
      <c r="P103" s="547"/>
      <c r="Q103" s="547"/>
      <c r="R103" s="547"/>
      <c r="S103" s="547"/>
      <c r="T103" s="547"/>
      <c r="U103" s="547"/>
      <c r="V103" s="547"/>
      <c r="W103" s="547"/>
      <c r="X103" s="547"/>
      <c r="Y103" s="547"/>
      <c r="Z103" s="547"/>
      <c r="AA103" s="547"/>
      <c r="AB103" s="547"/>
      <c r="AC103" s="547"/>
      <c r="AD103" s="547"/>
      <c r="AE103" s="547"/>
      <c r="AF103" s="547"/>
      <c r="AG103" s="547"/>
      <c r="AH103" s="547"/>
      <c r="AI103" s="547"/>
      <c r="AJ103" s="547"/>
      <c r="AK103" s="547"/>
      <c r="AL103" s="547"/>
      <c r="AM103" s="547"/>
      <c r="AN103" s="547"/>
      <c r="AO103" s="547"/>
      <c r="AP103" s="547"/>
      <c r="AQ103" s="547"/>
      <c r="AR103" s="547"/>
      <c r="AS103" s="547"/>
      <c r="AT103" s="547"/>
      <c r="AU103" s="547"/>
      <c r="AV103" s="547"/>
      <c r="AW103" s="547"/>
      <c r="AX103" s="547"/>
      <c r="AY103" s="547"/>
      <c r="AZ103" s="547"/>
      <c r="BA103" s="547"/>
      <c r="BB103" s="547"/>
      <c r="BC103" s="547"/>
      <c r="BD103" s="547"/>
      <c r="BE103" s="547"/>
      <c r="BF103" s="547"/>
      <c r="BG103" s="547"/>
      <c r="BH103" s="547"/>
      <c r="BI103" s="547"/>
      <c r="BJ103" s="547"/>
      <c r="BK103" s="547"/>
      <c r="BL103" s="547"/>
      <c r="BM103" s="547"/>
      <c r="BN103" s="547"/>
      <c r="BO103" s="547"/>
      <c r="BP103" s="547"/>
      <c r="BQ103" s="547"/>
      <c r="BR103" s="547"/>
      <c r="BS103" s="547"/>
      <c r="BT103" s="547"/>
      <c r="BU103" s="547"/>
      <c r="BV103" s="491"/>
      <c r="BW103" s="491"/>
      <c r="BX103" s="491"/>
      <c r="BY103" s="491"/>
      <c r="BZ103" s="491"/>
      <c r="CA103" s="491"/>
      <c r="CB103" s="491"/>
      <c r="CC103" s="491"/>
      <c r="CD103" s="492"/>
    </row>
    <row r="104" s="193" customFormat="true" ht="11.25" hidden="false" customHeight="true" outlineLevel="0" collapsed="false">
      <c r="A104" s="488"/>
      <c r="B104" s="488"/>
      <c r="C104" s="488"/>
      <c r="D104" s="579"/>
      <c r="E104" s="579"/>
      <c r="F104" s="579"/>
      <c r="G104" s="580" t="s">
        <v>1219</v>
      </c>
      <c r="H104" s="580"/>
      <c r="I104" s="580"/>
      <c r="J104" s="542" t="s">
        <v>1220</v>
      </c>
      <c r="K104" s="542"/>
      <c r="L104" s="542"/>
      <c r="M104" s="542"/>
      <c r="N104" s="542"/>
      <c r="O104" s="542"/>
      <c r="P104" s="542"/>
      <c r="Q104" s="542"/>
      <c r="R104" s="542"/>
      <c r="S104" s="542"/>
      <c r="T104" s="542"/>
      <c r="U104" s="542"/>
      <c r="V104" s="542"/>
      <c r="W104" s="542"/>
      <c r="X104" s="542"/>
      <c r="Y104" s="542"/>
      <c r="Z104" s="542"/>
      <c r="AA104" s="542"/>
      <c r="AB104" s="542"/>
      <c r="AC104" s="542"/>
      <c r="AD104" s="542"/>
      <c r="AE104" s="542"/>
      <c r="AF104" s="542"/>
      <c r="AG104" s="542"/>
      <c r="AH104" s="542"/>
      <c r="AI104" s="542"/>
      <c r="AJ104" s="542"/>
      <c r="AK104" s="542"/>
      <c r="AL104" s="542"/>
      <c r="AM104" s="542"/>
      <c r="AN104" s="542"/>
      <c r="AO104" s="542"/>
      <c r="AP104" s="542"/>
      <c r="AQ104" s="542"/>
      <c r="AR104" s="542"/>
      <c r="AS104" s="542"/>
      <c r="AT104" s="542"/>
      <c r="AU104" s="542"/>
      <c r="AV104" s="542"/>
      <c r="AW104" s="542"/>
      <c r="AX104" s="542"/>
      <c r="AY104" s="542"/>
      <c r="AZ104" s="542"/>
      <c r="BA104" s="542"/>
      <c r="BB104" s="542"/>
      <c r="BC104" s="542"/>
      <c r="BD104" s="542"/>
      <c r="BE104" s="542"/>
      <c r="BF104" s="542"/>
      <c r="BG104" s="542"/>
      <c r="BH104" s="542"/>
      <c r="BI104" s="542"/>
      <c r="BJ104" s="542"/>
      <c r="BK104" s="542"/>
      <c r="BL104" s="542"/>
      <c r="BM104" s="542"/>
      <c r="BN104" s="542"/>
      <c r="BO104" s="542"/>
      <c r="BP104" s="542"/>
      <c r="BQ104" s="542"/>
      <c r="BR104" s="542"/>
      <c r="BS104" s="542"/>
      <c r="BT104" s="542"/>
      <c r="BU104" s="542"/>
      <c r="BV104" s="542"/>
      <c r="BW104" s="481"/>
      <c r="BX104" s="481"/>
      <c r="BY104" s="481"/>
      <c r="BZ104" s="481"/>
      <c r="CA104" s="481"/>
      <c r="CB104" s="481"/>
      <c r="CC104" s="481"/>
      <c r="CD104" s="485"/>
    </row>
    <row r="105" s="193" customFormat="true" ht="11.25" hidden="false" customHeight="true" outlineLevel="0" collapsed="false">
      <c r="A105" s="488"/>
      <c r="B105" s="488"/>
      <c r="C105" s="488"/>
      <c r="D105" s="579"/>
      <c r="E105" s="579"/>
      <c r="F105" s="579"/>
      <c r="G105" s="580"/>
      <c r="H105" s="580"/>
      <c r="I105" s="580"/>
      <c r="J105" s="542"/>
      <c r="K105" s="542"/>
      <c r="L105" s="542"/>
      <c r="M105" s="542"/>
      <c r="N105" s="542"/>
      <c r="O105" s="542"/>
      <c r="P105" s="542"/>
      <c r="Q105" s="542"/>
      <c r="R105" s="542"/>
      <c r="S105" s="542"/>
      <c r="T105" s="542"/>
      <c r="U105" s="542"/>
      <c r="V105" s="542"/>
      <c r="W105" s="542"/>
      <c r="X105" s="542"/>
      <c r="Y105" s="542"/>
      <c r="Z105" s="542"/>
      <c r="AA105" s="542"/>
      <c r="AB105" s="542"/>
      <c r="AC105" s="542"/>
      <c r="AD105" s="542"/>
      <c r="AE105" s="542"/>
      <c r="AF105" s="542"/>
      <c r="AG105" s="542"/>
      <c r="AH105" s="542"/>
      <c r="AI105" s="542"/>
      <c r="AJ105" s="542"/>
      <c r="AK105" s="542"/>
      <c r="AL105" s="542"/>
      <c r="AM105" s="542"/>
      <c r="AN105" s="542"/>
      <c r="AO105" s="542"/>
      <c r="AP105" s="542"/>
      <c r="AQ105" s="542"/>
      <c r="AR105" s="542"/>
      <c r="AS105" s="542"/>
      <c r="AT105" s="542"/>
      <c r="AU105" s="542"/>
      <c r="AV105" s="542"/>
      <c r="AW105" s="542"/>
      <c r="AX105" s="542"/>
      <c r="AY105" s="542"/>
      <c r="AZ105" s="542"/>
      <c r="BA105" s="542"/>
      <c r="BB105" s="542"/>
      <c r="BC105" s="542"/>
      <c r="BD105" s="542"/>
      <c r="BE105" s="542"/>
      <c r="BF105" s="542"/>
      <c r="BG105" s="542"/>
      <c r="BH105" s="542"/>
      <c r="BI105" s="542"/>
      <c r="BJ105" s="542"/>
      <c r="BK105" s="542"/>
      <c r="BL105" s="542"/>
      <c r="BM105" s="542"/>
      <c r="BN105" s="542"/>
      <c r="BO105" s="542"/>
      <c r="BP105" s="542"/>
      <c r="BQ105" s="542"/>
      <c r="BR105" s="542"/>
      <c r="BS105" s="542"/>
      <c r="BT105" s="542"/>
      <c r="BU105" s="542"/>
      <c r="BV105" s="542"/>
      <c r="BW105" s="491"/>
      <c r="BX105" s="491"/>
      <c r="BY105" s="491"/>
      <c r="BZ105" s="491"/>
      <c r="CA105" s="491"/>
      <c r="CB105" s="491"/>
      <c r="CC105" s="491"/>
      <c r="CD105" s="492"/>
    </row>
    <row r="106" s="193" customFormat="true" ht="12.75" hidden="false" customHeight="true" outlineLevel="0" collapsed="false">
      <c r="A106" s="488"/>
      <c r="B106" s="488"/>
      <c r="C106" s="488"/>
      <c r="D106" s="579"/>
      <c r="E106" s="579"/>
      <c r="F106" s="579"/>
      <c r="G106" s="589" t="s">
        <v>1221</v>
      </c>
      <c r="H106" s="589"/>
      <c r="I106" s="589"/>
      <c r="J106" s="582" t="s">
        <v>1222</v>
      </c>
      <c r="K106" s="582"/>
      <c r="L106" s="582"/>
      <c r="M106" s="582"/>
      <c r="N106" s="582"/>
      <c r="O106" s="582"/>
      <c r="P106" s="582"/>
      <c r="Q106" s="582"/>
      <c r="R106" s="582"/>
      <c r="S106" s="582"/>
      <c r="T106" s="582"/>
      <c r="U106" s="582"/>
      <c r="V106" s="582"/>
      <c r="W106" s="582"/>
      <c r="X106" s="582"/>
      <c r="Y106" s="582"/>
      <c r="Z106" s="582"/>
      <c r="AA106" s="582"/>
      <c r="AB106" s="582"/>
      <c r="AC106" s="582"/>
      <c r="AD106" s="582"/>
      <c r="AE106" s="582"/>
      <c r="AF106" s="582"/>
      <c r="AG106" s="582"/>
      <c r="AH106" s="582"/>
      <c r="AI106" s="582"/>
      <c r="AJ106" s="582"/>
      <c r="AK106" s="582"/>
      <c r="AL106" s="582"/>
      <c r="AM106" s="582"/>
      <c r="AN106" s="582"/>
      <c r="AO106" s="582"/>
      <c r="AP106" s="582"/>
      <c r="AQ106" s="582"/>
      <c r="AR106" s="582"/>
      <c r="AS106" s="582"/>
      <c r="AT106" s="582"/>
      <c r="AU106" s="582"/>
      <c r="AV106" s="582"/>
      <c r="AW106" s="582"/>
      <c r="AX106" s="582"/>
      <c r="AY106" s="582"/>
      <c r="AZ106" s="582"/>
      <c r="BA106" s="582"/>
      <c r="BB106" s="582"/>
      <c r="BC106" s="582"/>
      <c r="BD106" s="582"/>
      <c r="BE106" s="582"/>
      <c r="BF106" s="582"/>
      <c r="BG106" s="582"/>
      <c r="BH106" s="582"/>
      <c r="BI106" s="582"/>
      <c r="BJ106" s="582"/>
      <c r="BK106" s="582"/>
      <c r="BL106" s="582"/>
      <c r="BM106" s="582"/>
      <c r="BN106" s="582"/>
      <c r="BO106" s="582"/>
      <c r="BP106" s="582"/>
      <c r="BQ106" s="582"/>
      <c r="BR106" s="582"/>
      <c r="BS106" s="582"/>
      <c r="BT106" s="582"/>
      <c r="BU106" s="582"/>
      <c r="BV106" s="481"/>
      <c r="BW106" s="577"/>
      <c r="BX106" s="577"/>
      <c r="BY106" s="577"/>
      <c r="BZ106" s="577"/>
      <c r="CA106" s="577"/>
      <c r="CB106" s="577"/>
      <c r="CC106" s="577"/>
      <c r="CD106" s="578"/>
    </row>
    <row r="107" s="193" customFormat="true" ht="12.75" hidden="false" customHeight="true" outlineLevel="0" collapsed="false">
      <c r="A107" s="488"/>
      <c r="B107" s="488"/>
      <c r="C107" s="488"/>
      <c r="D107" s="579"/>
      <c r="E107" s="579"/>
      <c r="F107" s="579"/>
      <c r="G107" s="590"/>
      <c r="H107" s="591"/>
      <c r="I107" s="592"/>
      <c r="J107" s="593" t="s">
        <v>1223</v>
      </c>
      <c r="K107" s="593"/>
      <c r="L107" s="593"/>
      <c r="M107" s="593"/>
      <c r="N107" s="593"/>
      <c r="O107" s="593"/>
      <c r="P107" s="593"/>
      <c r="Q107" s="593"/>
      <c r="R107" s="593"/>
      <c r="S107" s="593"/>
      <c r="T107" s="593"/>
      <c r="U107" s="593"/>
      <c r="V107" s="593"/>
      <c r="W107" s="593"/>
      <c r="X107" s="593"/>
      <c r="Y107" s="593"/>
      <c r="Z107" s="593"/>
      <c r="AA107" s="593"/>
      <c r="AB107" s="593"/>
      <c r="AC107" s="593"/>
      <c r="AD107" s="593"/>
      <c r="AE107" s="593"/>
      <c r="AF107" s="593"/>
      <c r="AG107" s="593"/>
      <c r="AH107" s="593"/>
      <c r="AI107" s="593"/>
      <c r="AJ107" s="593"/>
      <c r="AK107" s="593"/>
      <c r="AL107" s="593"/>
      <c r="AM107" s="593"/>
      <c r="AN107" s="593"/>
      <c r="AO107" s="593"/>
      <c r="AP107" s="593"/>
      <c r="AQ107" s="593"/>
      <c r="AR107" s="593"/>
      <c r="AS107" s="593"/>
      <c r="AT107" s="593"/>
      <c r="AU107" s="593"/>
      <c r="AV107" s="593"/>
      <c r="AW107" s="593"/>
      <c r="AX107" s="593"/>
      <c r="AY107" s="593"/>
      <c r="AZ107" s="593"/>
      <c r="BA107" s="593"/>
      <c r="BB107" s="593"/>
      <c r="BC107" s="593"/>
      <c r="BD107" s="593"/>
      <c r="BE107" s="593"/>
      <c r="BF107" s="593"/>
      <c r="BG107" s="593"/>
      <c r="BH107" s="593"/>
      <c r="BI107" s="593"/>
      <c r="BJ107" s="593"/>
      <c r="BK107" s="593"/>
      <c r="BL107" s="593"/>
      <c r="BM107" s="593"/>
      <c r="BN107" s="593"/>
      <c r="BO107" s="593"/>
      <c r="BP107" s="593"/>
      <c r="BQ107" s="593"/>
      <c r="BR107" s="593"/>
      <c r="BS107" s="593"/>
      <c r="BT107" s="593"/>
      <c r="BU107" s="593"/>
      <c r="BV107" s="593"/>
      <c r="BW107" s="593"/>
      <c r="BX107" s="593"/>
      <c r="BY107" s="593"/>
      <c r="BZ107" s="593"/>
      <c r="CA107" s="593"/>
      <c r="CB107" s="593"/>
      <c r="CC107" s="593"/>
      <c r="CD107" s="593"/>
    </row>
    <row r="108" s="193" customFormat="true" ht="12.75" hidden="false" customHeight="true" outlineLevel="0" collapsed="false">
      <c r="A108" s="488"/>
      <c r="B108" s="488"/>
      <c r="C108" s="488"/>
      <c r="D108" s="579"/>
      <c r="E108" s="579"/>
      <c r="F108" s="579"/>
      <c r="G108" s="590"/>
      <c r="H108" s="594"/>
      <c r="I108" s="537"/>
      <c r="J108" s="593"/>
      <c r="K108" s="593"/>
      <c r="L108" s="593"/>
      <c r="M108" s="593"/>
      <c r="N108" s="593"/>
      <c r="O108" s="593"/>
      <c r="P108" s="593"/>
      <c r="Q108" s="593"/>
      <c r="R108" s="593"/>
      <c r="S108" s="593"/>
      <c r="T108" s="593"/>
      <c r="U108" s="593"/>
      <c r="V108" s="593"/>
      <c r="W108" s="593"/>
      <c r="X108" s="593"/>
      <c r="Y108" s="593"/>
      <c r="Z108" s="593"/>
      <c r="AA108" s="593"/>
      <c r="AB108" s="593"/>
      <c r="AC108" s="593"/>
      <c r="AD108" s="593"/>
      <c r="AE108" s="593"/>
      <c r="AF108" s="593"/>
      <c r="AG108" s="593"/>
      <c r="AH108" s="593"/>
      <c r="AI108" s="593"/>
      <c r="AJ108" s="593"/>
      <c r="AK108" s="593"/>
      <c r="AL108" s="593"/>
      <c r="AM108" s="593"/>
      <c r="AN108" s="593"/>
      <c r="AO108" s="593"/>
      <c r="AP108" s="593"/>
      <c r="AQ108" s="593"/>
      <c r="AR108" s="593"/>
      <c r="AS108" s="593"/>
      <c r="AT108" s="593"/>
      <c r="AU108" s="593"/>
      <c r="AV108" s="593"/>
      <c r="AW108" s="593"/>
      <c r="AX108" s="593"/>
      <c r="AY108" s="593"/>
      <c r="AZ108" s="593"/>
      <c r="BA108" s="593"/>
      <c r="BB108" s="593"/>
      <c r="BC108" s="593"/>
      <c r="BD108" s="593"/>
      <c r="BE108" s="593"/>
      <c r="BF108" s="593"/>
      <c r="BG108" s="593"/>
      <c r="BH108" s="593"/>
      <c r="BI108" s="593"/>
      <c r="BJ108" s="593"/>
      <c r="BK108" s="593"/>
      <c r="BL108" s="593"/>
      <c r="BM108" s="593"/>
      <c r="BN108" s="593"/>
      <c r="BO108" s="593"/>
      <c r="BP108" s="593"/>
      <c r="BQ108" s="593"/>
      <c r="BR108" s="593"/>
      <c r="BS108" s="593"/>
      <c r="BT108" s="593"/>
      <c r="BU108" s="593"/>
      <c r="BV108" s="593"/>
      <c r="BW108" s="593"/>
      <c r="BX108" s="593"/>
      <c r="BY108" s="593"/>
      <c r="BZ108" s="593"/>
      <c r="CA108" s="593"/>
      <c r="CB108" s="593"/>
      <c r="CC108" s="593"/>
      <c r="CD108" s="593"/>
    </row>
    <row r="109" s="193" customFormat="true" ht="12.75" hidden="false" customHeight="true" outlineLevel="0" collapsed="false">
      <c r="A109" s="488"/>
      <c r="B109" s="488"/>
      <c r="C109" s="488"/>
      <c r="D109" s="579"/>
      <c r="E109" s="579"/>
      <c r="F109" s="579"/>
      <c r="G109" s="590"/>
      <c r="H109" s="590"/>
      <c r="I109" s="592"/>
      <c r="J109" s="595" t="s">
        <v>1224</v>
      </c>
      <c r="K109" s="595"/>
      <c r="L109" s="595"/>
      <c r="M109" s="595"/>
      <c r="N109" s="595"/>
      <c r="O109" s="595"/>
      <c r="P109" s="595"/>
      <c r="Q109" s="595"/>
      <c r="R109" s="595"/>
      <c r="S109" s="595"/>
      <c r="T109" s="595"/>
      <c r="U109" s="595"/>
      <c r="V109" s="595"/>
      <c r="W109" s="595"/>
      <c r="X109" s="595"/>
      <c r="Y109" s="595"/>
      <c r="Z109" s="595"/>
      <c r="AA109" s="595"/>
      <c r="AB109" s="595"/>
      <c r="AC109" s="595"/>
      <c r="AD109" s="595"/>
      <c r="AE109" s="595"/>
      <c r="AF109" s="595"/>
      <c r="AG109" s="595"/>
      <c r="AH109" s="595"/>
      <c r="AI109" s="595"/>
      <c r="AJ109" s="595"/>
      <c r="AK109" s="595"/>
      <c r="AL109" s="595"/>
      <c r="AM109" s="595"/>
      <c r="AN109" s="595"/>
      <c r="AO109" s="595"/>
      <c r="AP109" s="595"/>
      <c r="AQ109" s="595"/>
      <c r="AR109" s="595"/>
      <c r="AS109" s="595"/>
      <c r="AT109" s="595"/>
      <c r="AU109" s="595"/>
      <c r="AV109" s="595"/>
      <c r="AW109" s="595"/>
      <c r="AX109" s="595"/>
      <c r="AY109" s="595"/>
      <c r="AZ109" s="595"/>
      <c r="BA109" s="595"/>
      <c r="BB109" s="595"/>
      <c r="BC109" s="595"/>
      <c r="BD109" s="595"/>
      <c r="BE109" s="595"/>
      <c r="BF109" s="595"/>
      <c r="BG109" s="595"/>
      <c r="BH109" s="595"/>
      <c r="BI109" s="595"/>
      <c r="BJ109" s="595"/>
      <c r="BK109" s="595"/>
      <c r="BL109" s="595"/>
      <c r="BM109" s="595"/>
      <c r="BN109" s="595"/>
      <c r="BO109" s="595"/>
      <c r="BP109" s="595"/>
      <c r="BQ109" s="595"/>
      <c r="BR109" s="595"/>
      <c r="BS109" s="595"/>
      <c r="BT109" s="595"/>
      <c r="BU109" s="595"/>
      <c r="BV109" s="595"/>
      <c r="BW109" s="595"/>
      <c r="BX109" s="595"/>
      <c r="BY109" s="595"/>
      <c r="BZ109" s="595"/>
      <c r="CA109" s="595"/>
      <c r="CB109" s="595"/>
      <c r="CC109" s="595"/>
      <c r="CD109" s="595"/>
    </row>
    <row r="110" s="193" customFormat="true" ht="12.75" hidden="false" customHeight="true" outlineLevel="0" collapsed="false">
      <c r="A110" s="488"/>
      <c r="B110" s="488"/>
      <c r="C110" s="488"/>
      <c r="D110" s="579"/>
      <c r="E110" s="579"/>
      <c r="F110" s="579"/>
      <c r="G110" s="594"/>
      <c r="H110" s="594"/>
      <c r="I110" s="546"/>
      <c r="J110" s="595"/>
      <c r="K110" s="595"/>
      <c r="L110" s="595"/>
      <c r="M110" s="595"/>
      <c r="N110" s="595"/>
      <c r="O110" s="595"/>
      <c r="P110" s="595"/>
      <c r="Q110" s="595"/>
      <c r="R110" s="595"/>
      <c r="S110" s="595"/>
      <c r="T110" s="595"/>
      <c r="U110" s="595"/>
      <c r="V110" s="595"/>
      <c r="W110" s="595"/>
      <c r="X110" s="595"/>
      <c r="Y110" s="595"/>
      <c r="Z110" s="595"/>
      <c r="AA110" s="595"/>
      <c r="AB110" s="595"/>
      <c r="AC110" s="595"/>
      <c r="AD110" s="595"/>
      <c r="AE110" s="595"/>
      <c r="AF110" s="595"/>
      <c r="AG110" s="595"/>
      <c r="AH110" s="595"/>
      <c r="AI110" s="595"/>
      <c r="AJ110" s="595"/>
      <c r="AK110" s="595"/>
      <c r="AL110" s="595"/>
      <c r="AM110" s="595"/>
      <c r="AN110" s="595"/>
      <c r="AO110" s="595"/>
      <c r="AP110" s="595"/>
      <c r="AQ110" s="595"/>
      <c r="AR110" s="595"/>
      <c r="AS110" s="595"/>
      <c r="AT110" s="595"/>
      <c r="AU110" s="595"/>
      <c r="AV110" s="595"/>
      <c r="AW110" s="595"/>
      <c r="AX110" s="595"/>
      <c r="AY110" s="595"/>
      <c r="AZ110" s="595"/>
      <c r="BA110" s="595"/>
      <c r="BB110" s="595"/>
      <c r="BC110" s="595"/>
      <c r="BD110" s="595"/>
      <c r="BE110" s="595"/>
      <c r="BF110" s="595"/>
      <c r="BG110" s="595"/>
      <c r="BH110" s="595"/>
      <c r="BI110" s="595"/>
      <c r="BJ110" s="595"/>
      <c r="BK110" s="595"/>
      <c r="BL110" s="595"/>
      <c r="BM110" s="595"/>
      <c r="BN110" s="595"/>
      <c r="BO110" s="595"/>
      <c r="BP110" s="595"/>
      <c r="BQ110" s="595"/>
      <c r="BR110" s="595"/>
      <c r="BS110" s="595"/>
      <c r="BT110" s="595"/>
      <c r="BU110" s="595"/>
      <c r="BV110" s="595"/>
      <c r="BW110" s="595"/>
      <c r="BX110" s="595"/>
      <c r="BY110" s="595"/>
      <c r="BZ110" s="595"/>
      <c r="CA110" s="595"/>
      <c r="CB110" s="595"/>
      <c r="CC110" s="595"/>
      <c r="CD110" s="595"/>
    </row>
    <row r="111" s="193" customFormat="true" ht="12.75" hidden="false" customHeight="true" outlineLevel="0" collapsed="false">
      <c r="A111" s="488"/>
      <c r="B111" s="488"/>
      <c r="C111" s="488"/>
      <c r="D111" s="488"/>
      <c r="E111" s="498" t="s">
        <v>1225</v>
      </c>
      <c r="F111" s="488"/>
      <c r="G111" s="488"/>
      <c r="H111" s="488"/>
      <c r="I111" s="488"/>
      <c r="J111" s="488"/>
      <c r="K111" s="488"/>
      <c r="L111" s="488"/>
      <c r="M111" s="488"/>
      <c r="N111" s="488"/>
      <c r="O111" s="488"/>
      <c r="P111" s="488"/>
      <c r="Q111" s="488"/>
      <c r="R111" s="488"/>
      <c r="S111" s="488"/>
      <c r="T111" s="488"/>
      <c r="U111" s="488"/>
      <c r="V111" s="488"/>
      <c r="W111" s="488"/>
      <c r="X111" s="488"/>
      <c r="Y111" s="488"/>
      <c r="Z111" s="574"/>
      <c r="AA111" s="488"/>
      <c r="AB111" s="488"/>
      <c r="AC111" s="488"/>
      <c r="AD111" s="488"/>
      <c r="AE111" s="488"/>
      <c r="AF111" s="488"/>
      <c r="AG111" s="488"/>
      <c r="AH111" s="488"/>
      <c r="AI111" s="488"/>
      <c r="AJ111" s="488"/>
      <c r="AK111" s="488"/>
      <c r="AL111" s="488"/>
      <c r="AM111" s="488"/>
      <c r="AN111" s="488"/>
      <c r="AO111" s="488"/>
      <c r="AP111" s="488"/>
      <c r="AQ111" s="488"/>
      <c r="AR111" s="488"/>
      <c r="AS111" s="488"/>
      <c r="AT111" s="488"/>
      <c r="AU111" s="488"/>
      <c r="AV111" s="488"/>
      <c r="AW111" s="488"/>
      <c r="AX111" s="488"/>
      <c r="AY111" s="488"/>
      <c r="AZ111" s="488"/>
      <c r="BA111" s="488"/>
      <c r="BB111" s="488"/>
      <c r="BC111" s="488"/>
      <c r="BD111" s="488"/>
      <c r="BE111" s="488"/>
      <c r="BF111" s="488"/>
      <c r="BG111" s="488"/>
      <c r="BH111" s="488"/>
      <c r="BI111" s="488"/>
      <c r="BJ111" s="488"/>
      <c r="BK111" s="488"/>
      <c r="BL111" s="488"/>
      <c r="BM111" s="488"/>
      <c r="BN111" s="488"/>
      <c r="BO111" s="488"/>
      <c r="BP111" s="488"/>
      <c r="BQ111" s="488"/>
      <c r="BR111" s="488"/>
      <c r="BS111" s="488"/>
      <c r="BT111" s="488"/>
      <c r="BU111" s="488"/>
      <c r="BV111" s="488"/>
      <c r="BW111" s="488"/>
      <c r="BX111" s="488"/>
      <c r="BY111" s="488"/>
      <c r="BZ111" s="488"/>
      <c r="CA111" s="488"/>
      <c r="CB111" s="488"/>
      <c r="CC111" s="488"/>
      <c r="CD111" s="488"/>
    </row>
    <row r="112" s="193" customFormat="true" ht="12.75" hidden="false" customHeight="true" outlineLevel="0" collapsed="false">
      <c r="A112" s="488"/>
      <c r="B112" s="488"/>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574"/>
      <c r="AA112" s="488"/>
      <c r="AB112" s="488"/>
      <c r="AC112" s="488"/>
      <c r="AD112" s="488"/>
      <c r="AE112" s="488"/>
      <c r="AF112" s="488"/>
      <c r="AG112" s="488"/>
      <c r="AH112" s="488"/>
      <c r="AI112" s="488"/>
      <c r="AJ112" s="488"/>
      <c r="AK112" s="488"/>
      <c r="AL112" s="488"/>
      <c r="AM112" s="488"/>
      <c r="AN112" s="488"/>
      <c r="AO112" s="488"/>
      <c r="AP112" s="488"/>
      <c r="AQ112" s="488"/>
      <c r="AR112" s="488"/>
      <c r="AS112" s="488"/>
      <c r="AT112" s="488"/>
      <c r="AU112" s="488"/>
      <c r="AV112" s="488"/>
      <c r="AW112" s="488"/>
      <c r="AX112" s="488"/>
      <c r="AY112" s="488"/>
      <c r="AZ112" s="488"/>
      <c r="BA112" s="488"/>
      <c r="BB112" s="488"/>
      <c r="BC112" s="488"/>
      <c r="BD112" s="488"/>
      <c r="BE112" s="488"/>
      <c r="BF112" s="488"/>
      <c r="BG112" s="488"/>
      <c r="BH112" s="488"/>
      <c r="BI112" s="488"/>
      <c r="BJ112" s="488"/>
      <c r="BK112" s="488"/>
      <c r="BL112" s="488"/>
      <c r="BM112" s="488"/>
      <c r="BN112" s="488"/>
      <c r="BO112" s="488"/>
      <c r="BP112" s="488"/>
      <c r="BQ112" s="488"/>
      <c r="BR112" s="488"/>
      <c r="BS112" s="488"/>
      <c r="BT112" s="488"/>
      <c r="BU112" s="488"/>
      <c r="BV112" s="488"/>
      <c r="BW112" s="488"/>
      <c r="BX112" s="488"/>
      <c r="BY112" s="488"/>
      <c r="BZ112" s="488"/>
      <c r="CA112" s="488"/>
      <c r="CB112" s="488"/>
      <c r="CC112" s="488"/>
      <c r="CD112" s="488"/>
    </row>
    <row r="113" customFormat="false" ht="13.5" hidden="false" customHeight="false" outlineLevel="0" collapsed="false">
      <c r="A113" s="572"/>
      <c r="B113" s="573" t="s">
        <v>1226</v>
      </c>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518" t="s">
        <v>1133</v>
      </c>
      <c r="AA113" s="518"/>
      <c r="AB113" s="518"/>
      <c r="AC113" s="518"/>
      <c r="AD113" s="518" t="s">
        <v>1159</v>
      </c>
      <c r="AE113" s="518"/>
      <c r="AF113" s="518"/>
      <c r="AG113" s="519" t="s">
        <v>1206</v>
      </c>
      <c r="AH113" s="519"/>
      <c r="AI113" s="519"/>
      <c r="AJ113" s="519"/>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c r="BZ113" s="472"/>
      <c r="CA113" s="472"/>
      <c r="CB113" s="472"/>
      <c r="CC113" s="472"/>
      <c r="CD113" s="472"/>
    </row>
    <row r="114" customFormat="false" ht="12" hidden="false" customHeight="true" outlineLevel="0" collapsed="false">
      <c r="A114" s="513"/>
      <c r="B114" s="596"/>
      <c r="D114" s="597" t="s">
        <v>1227</v>
      </c>
      <c r="E114" s="597"/>
      <c r="F114" s="597"/>
      <c r="G114" s="597"/>
      <c r="H114" s="597"/>
      <c r="I114" s="597"/>
      <c r="J114" s="597"/>
      <c r="K114" s="597"/>
      <c r="L114" s="597"/>
      <c r="M114" s="597"/>
      <c r="N114" s="597"/>
      <c r="O114" s="597"/>
      <c r="P114" s="597"/>
      <c r="Q114" s="597"/>
      <c r="R114" s="597"/>
      <c r="S114" s="597"/>
      <c r="T114" s="597"/>
      <c r="U114" s="597"/>
      <c r="V114" s="597"/>
      <c r="W114" s="597"/>
      <c r="X114" s="597"/>
      <c r="Y114" s="597"/>
      <c r="Z114" s="597"/>
      <c r="AA114" s="597"/>
      <c r="AB114" s="597"/>
      <c r="AC114" s="597"/>
      <c r="AD114" s="597"/>
      <c r="AE114" s="597"/>
      <c r="AF114" s="597"/>
      <c r="AG114" s="597"/>
      <c r="AH114" s="597"/>
      <c r="AI114" s="597"/>
      <c r="AJ114" s="597"/>
      <c r="AK114" s="597"/>
      <c r="AL114" s="597"/>
      <c r="AM114" s="597"/>
      <c r="AN114" s="597"/>
      <c r="AO114" s="597"/>
      <c r="AP114" s="597"/>
      <c r="AQ114" s="597"/>
      <c r="AR114" s="597"/>
      <c r="AS114" s="597"/>
      <c r="AT114" s="597"/>
      <c r="AU114" s="597"/>
      <c r="AV114" s="597"/>
      <c r="AW114" s="597"/>
      <c r="AX114" s="597"/>
      <c r="AY114" s="597"/>
      <c r="AZ114" s="597"/>
      <c r="BA114" s="597"/>
      <c r="BB114" s="597"/>
      <c r="BC114" s="597"/>
      <c r="BD114" s="597"/>
      <c r="BE114" s="597"/>
      <c r="BF114" s="597"/>
      <c r="BG114" s="597"/>
      <c r="BH114" s="597"/>
      <c r="BI114" s="597"/>
      <c r="BJ114" s="597"/>
      <c r="BK114" s="597"/>
      <c r="BL114" s="597"/>
      <c r="BM114" s="597"/>
      <c r="BN114" s="597"/>
      <c r="BO114" s="597"/>
      <c r="BP114" s="597"/>
      <c r="BQ114" s="597"/>
      <c r="BR114" s="597"/>
      <c r="BS114" s="597"/>
      <c r="BT114" s="597"/>
      <c r="BU114" s="597"/>
      <c r="BV114" s="597"/>
      <c r="BW114" s="597"/>
      <c r="BX114" s="597"/>
      <c r="BY114" s="597"/>
      <c r="BZ114" s="597"/>
      <c r="CA114" s="597"/>
      <c r="CB114" s="597"/>
      <c r="CC114" s="597"/>
      <c r="CD114" s="513"/>
    </row>
    <row r="115" customFormat="false" ht="12" hidden="false" customHeight="false" outlineLevel="0" collapsed="false">
      <c r="A115" s="513"/>
      <c r="B115" s="596"/>
      <c r="D115" s="597"/>
      <c r="E115" s="597"/>
      <c r="F115" s="597"/>
      <c r="G115" s="597"/>
      <c r="H115" s="597"/>
      <c r="I115" s="597"/>
      <c r="J115" s="597"/>
      <c r="K115" s="597"/>
      <c r="L115" s="597"/>
      <c r="M115" s="597"/>
      <c r="N115" s="597"/>
      <c r="O115" s="597"/>
      <c r="P115" s="597"/>
      <c r="Q115" s="597"/>
      <c r="R115" s="597"/>
      <c r="S115" s="597"/>
      <c r="T115" s="597"/>
      <c r="U115" s="597"/>
      <c r="V115" s="597"/>
      <c r="W115" s="597"/>
      <c r="X115" s="597"/>
      <c r="Y115" s="597"/>
      <c r="Z115" s="597"/>
      <c r="AA115" s="597"/>
      <c r="AB115" s="597"/>
      <c r="AC115" s="597"/>
      <c r="AD115" s="597"/>
      <c r="AE115" s="597"/>
      <c r="AF115" s="597"/>
      <c r="AG115" s="597"/>
      <c r="AH115" s="597"/>
      <c r="AI115" s="597"/>
      <c r="AJ115" s="597"/>
      <c r="AK115" s="597"/>
      <c r="AL115" s="597"/>
      <c r="AM115" s="597"/>
      <c r="AN115" s="597"/>
      <c r="AO115" s="597"/>
      <c r="AP115" s="597"/>
      <c r="AQ115" s="597"/>
      <c r="AR115" s="597"/>
      <c r="AS115" s="597"/>
      <c r="AT115" s="597"/>
      <c r="AU115" s="597"/>
      <c r="AV115" s="597"/>
      <c r="AW115" s="597"/>
      <c r="AX115" s="597"/>
      <c r="AY115" s="597"/>
      <c r="AZ115" s="597"/>
      <c r="BA115" s="597"/>
      <c r="BB115" s="597"/>
      <c r="BC115" s="597"/>
      <c r="BD115" s="597"/>
      <c r="BE115" s="597"/>
      <c r="BF115" s="597"/>
      <c r="BG115" s="597"/>
      <c r="BH115" s="597"/>
      <c r="BI115" s="597"/>
      <c r="BJ115" s="597"/>
      <c r="BK115" s="597"/>
      <c r="BL115" s="597"/>
      <c r="BM115" s="597"/>
      <c r="BN115" s="597"/>
      <c r="BO115" s="597"/>
      <c r="BP115" s="597"/>
      <c r="BQ115" s="597"/>
      <c r="BR115" s="597"/>
      <c r="BS115" s="597"/>
      <c r="BT115" s="597"/>
      <c r="BU115" s="597"/>
      <c r="BV115" s="597"/>
      <c r="BW115" s="597"/>
      <c r="BX115" s="597"/>
      <c r="BY115" s="597"/>
      <c r="BZ115" s="597"/>
      <c r="CA115" s="597"/>
      <c r="CB115" s="597"/>
      <c r="CC115" s="597"/>
      <c r="CD115" s="513"/>
    </row>
    <row r="116" customFormat="false" ht="11.25" hidden="false" customHeight="true" outlineLevel="0" collapsed="false">
      <c r="A116" s="472"/>
      <c r="B116" s="598"/>
      <c r="C116" s="598"/>
      <c r="D116" s="599" t="s">
        <v>265</v>
      </c>
      <c r="E116" s="599"/>
      <c r="F116" s="599"/>
      <c r="G116" s="599"/>
      <c r="H116" s="599"/>
      <c r="I116" s="599"/>
      <c r="J116" s="599"/>
      <c r="K116" s="599"/>
      <c r="L116" s="599"/>
      <c r="M116" s="599"/>
      <c r="N116" s="599"/>
      <c r="O116" s="599"/>
      <c r="P116" s="599"/>
      <c r="Q116" s="599"/>
      <c r="R116" s="599"/>
      <c r="S116" s="599"/>
      <c r="T116" s="599"/>
      <c r="U116" s="599"/>
      <c r="V116" s="599"/>
      <c r="W116" s="599"/>
      <c r="X116" s="599"/>
      <c r="Y116" s="599"/>
      <c r="Z116" s="599"/>
      <c r="AA116" s="599"/>
      <c r="AB116" s="599"/>
      <c r="AC116" s="599"/>
      <c r="AD116" s="599"/>
      <c r="AE116" s="599"/>
      <c r="AF116" s="599"/>
      <c r="AG116" s="599"/>
      <c r="AH116" s="599"/>
      <c r="AI116" s="599"/>
      <c r="AJ116" s="599"/>
      <c r="AK116" s="600" t="s">
        <v>1163</v>
      </c>
      <c r="AL116" s="600"/>
      <c r="AM116" s="600"/>
      <c r="AN116" s="600"/>
      <c r="AO116" s="600"/>
      <c r="AP116" s="600"/>
      <c r="AQ116" s="600"/>
      <c r="AR116" s="600"/>
      <c r="AS116" s="600"/>
      <c r="AT116" s="601" t="s">
        <v>1228</v>
      </c>
      <c r="AU116" s="601"/>
      <c r="AV116" s="601"/>
      <c r="AW116" s="601"/>
      <c r="AX116" s="601"/>
      <c r="AY116" s="601"/>
      <c r="AZ116" s="601"/>
      <c r="BA116" s="601"/>
      <c r="BB116" s="601"/>
      <c r="BC116" s="602" t="s">
        <v>1229</v>
      </c>
      <c r="BD116" s="602"/>
      <c r="BE116" s="602"/>
      <c r="BF116" s="602"/>
      <c r="BG116" s="602"/>
      <c r="BH116" s="602"/>
      <c r="BI116" s="602"/>
      <c r="BJ116" s="602"/>
      <c r="BK116" s="602"/>
      <c r="BL116" s="602"/>
      <c r="BM116" s="602"/>
      <c r="BN116" s="602"/>
      <c r="BO116" s="602"/>
      <c r="BP116" s="602"/>
      <c r="BQ116" s="602"/>
      <c r="BR116" s="602"/>
      <c r="BS116" s="602"/>
      <c r="BT116" s="602"/>
      <c r="BU116" s="602"/>
      <c r="BV116" s="598"/>
      <c r="BW116" s="598"/>
      <c r="BX116" s="472"/>
      <c r="BY116" s="472"/>
      <c r="BZ116" s="472"/>
      <c r="CA116" s="472"/>
      <c r="CB116" s="472"/>
      <c r="CC116" s="472"/>
      <c r="CD116" s="472"/>
    </row>
    <row r="117" customFormat="false" ht="13.5" hidden="false" customHeight="false" outlineLevel="0" collapsed="false">
      <c r="A117" s="472"/>
      <c r="B117" s="472"/>
      <c r="C117" s="472"/>
      <c r="D117" s="599"/>
      <c r="E117" s="599"/>
      <c r="F117" s="599"/>
      <c r="G117" s="599"/>
      <c r="H117" s="599"/>
      <c r="I117" s="599"/>
      <c r="J117" s="599"/>
      <c r="K117" s="599"/>
      <c r="L117" s="599"/>
      <c r="M117" s="599"/>
      <c r="N117" s="599"/>
      <c r="O117" s="599"/>
      <c r="P117" s="599"/>
      <c r="Q117" s="599"/>
      <c r="R117" s="599"/>
      <c r="S117" s="599"/>
      <c r="T117" s="599"/>
      <c r="U117" s="599"/>
      <c r="V117" s="599"/>
      <c r="W117" s="599"/>
      <c r="X117" s="599"/>
      <c r="Y117" s="599"/>
      <c r="Z117" s="599"/>
      <c r="AA117" s="599"/>
      <c r="AB117" s="599"/>
      <c r="AC117" s="599"/>
      <c r="AD117" s="599"/>
      <c r="AE117" s="599"/>
      <c r="AF117" s="599"/>
      <c r="AG117" s="599"/>
      <c r="AH117" s="599"/>
      <c r="AI117" s="599"/>
      <c r="AJ117" s="599"/>
      <c r="AK117" s="603" t="s">
        <v>1230</v>
      </c>
      <c r="AL117" s="603"/>
      <c r="AM117" s="603"/>
      <c r="AN117" s="603"/>
      <c r="AO117" s="603"/>
      <c r="AP117" s="603"/>
      <c r="AQ117" s="603"/>
      <c r="AR117" s="603"/>
      <c r="AS117" s="603"/>
      <c r="AT117" s="601"/>
      <c r="AU117" s="601"/>
      <c r="AV117" s="601"/>
      <c r="AW117" s="601"/>
      <c r="AX117" s="601"/>
      <c r="AY117" s="601"/>
      <c r="AZ117" s="601"/>
      <c r="BA117" s="601"/>
      <c r="BB117" s="601"/>
      <c r="BC117" s="602"/>
      <c r="BD117" s="602"/>
      <c r="BE117" s="602"/>
      <c r="BF117" s="602"/>
      <c r="BG117" s="602"/>
      <c r="BH117" s="602"/>
      <c r="BI117" s="602"/>
      <c r="BJ117" s="602"/>
      <c r="BK117" s="602"/>
      <c r="BL117" s="602"/>
      <c r="BM117" s="602"/>
      <c r="BN117" s="602"/>
      <c r="BO117" s="602"/>
      <c r="BP117" s="602"/>
      <c r="BQ117" s="602"/>
      <c r="BR117" s="602"/>
      <c r="BS117" s="602"/>
      <c r="BT117" s="602"/>
      <c r="BU117" s="602"/>
      <c r="BV117" s="472"/>
      <c r="BW117" s="472"/>
      <c r="BX117" s="472"/>
      <c r="BY117" s="472"/>
      <c r="BZ117" s="472"/>
      <c r="CA117" s="472"/>
      <c r="CB117" s="472"/>
      <c r="CC117" s="472"/>
      <c r="CD117" s="472"/>
    </row>
    <row r="118" customFormat="false" ht="13.5" hidden="false" customHeight="false" outlineLevel="0" collapsed="false">
      <c r="A118" s="472"/>
      <c r="B118" s="472"/>
      <c r="C118" s="472"/>
      <c r="D118" s="552" t="s">
        <v>1231</v>
      </c>
      <c r="E118" s="552"/>
      <c r="F118" s="552"/>
      <c r="G118" s="552"/>
      <c r="H118" s="552"/>
      <c r="I118" s="552"/>
      <c r="J118" s="552"/>
      <c r="K118" s="552"/>
      <c r="L118" s="552"/>
      <c r="M118" s="552"/>
      <c r="N118" s="552"/>
      <c r="O118" s="552"/>
      <c r="P118" s="552"/>
      <c r="Q118" s="552"/>
      <c r="R118" s="552"/>
      <c r="S118" s="552"/>
      <c r="T118" s="552"/>
      <c r="U118" s="552"/>
      <c r="V118" s="552"/>
      <c r="W118" s="552"/>
      <c r="X118" s="552"/>
      <c r="Y118" s="552"/>
      <c r="Z118" s="552"/>
      <c r="AA118" s="552"/>
      <c r="AB118" s="552"/>
      <c r="AC118" s="552"/>
      <c r="AD118" s="552"/>
      <c r="AE118" s="552"/>
      <c r="AF118" s="552"/>
      <c r="AG118" s="552"/>
      <c r="AH118" s="552"/>
      <c r="AI118" s="552"/>
      <c r="AJ118" s="552"/>
      <c r="AK118" s="478"/>
      <c r="AL118" s="478"/>
      <c r="AM118" s="478"/>
      <c r="AN118" s="478"/>
      <c r="AO118" s="478"/>
      <c r="AP118" s="478"/>
      <c r="AQ118" s="478"/>
      <c r="AR118" s="478"/>
      <c r="AS118" s="478"/>
      <c r="AT118" s="501"/>
      <c r="AU118" s="501"/>
      <c r="AV118" s="483" t="s">
        <v>5</v>
      </c>
      <c r="AW118" s="484"/>
      <c r="AX118" s="484"/>
      <c r="AY118" s="483" t="s">
        <v>6</v>
      </c>
      <c r="AZ118" s="484"/>
      <c r="BA118" s="484"/>
      <c r="BB118" s="502" t="s">
        <v>438</v>
      </c>
      <c r="BC118" s="604"/>
      <c r="BD118" s="604"/>
      <c r="BE118" s="604"/>
      <c r="BF118" s="604"/>
      <c r="BG118" s="604"/>
      <c r="BH118" s="604"/>
      <c r="BI118" s="604"/>
      <c r="BJ118" s="604"/>
      <c r="BK118" s="604"/>
      <c r="BL118" s="604"/>
      <c r="BM118" s="604"/>
      <c r="BN118" s="604"/>
      <c r="BO118" s="604"/>
      <c r="BP118" s="604"/>
      <c r="BQ118" s="604"/>
      <c r="BR118" s="604"/>
      <c r="BS118" s="604"/>
      <c r="BT118" s="604"/>
      <c r="BU118" s="604"/>
      <c r="BV118" s="472"/>
      <c r="BW118" s="472"/>
      <c r="BX118" s="472"/>
      <c r="BY118" s="472"/>
      <c r="BZ118" s="472"/>
      <c r="CA118" s="472"/>
      <c r="CB118" s="472"/>
      <c r="CC118" s="472"/>
      <c r="CD118" s="472"/>
    </row>
    <row r="119" customFormat="false" ht="13.5" hidden="false" customHeight="false" outlineLevel="0" collapsed="false">
      <c r="A119" s="472"/>
      <c r="B119" s="472"/>
      <c r="C119" s="472"/>
      <c r="D119" s="605"/>
      <c r="E119" s="606" t="s">
        <v>41</v>
      </c>
      <c r="F119" s="498" t="s">
        <v>1232</v>
      </c>
      <c r="G119" s="472"/>
      <c r="H119" s="472"/>
      <c r="I119" s="472"/>
      <c r="J119" s="472"/>
      <c r="K119" s="472"/>
      <c r="L119" s="607"/>
      <c r="M119" s="607"/>
      <c r="N119" s="607"/>
      <c r="O119" s="608"/>
      <c r="P119" s="608"/>
      <c r="Q119" s="608"/>
      <c r="R119" s="608"/>
      <c r="S119" s="608"/>
      <c r="T119" s="608"/>
      <c r="U119" s="608"/>
      <c r="V119" s="609" t="s">
        <v>234</v>
      </c>
      <c r="W119" s="610"/>
      <c r="X119" s="610"/>
      <c r="Y119" s="610"/>
      <c r="Z119" s="610"/>
      <c r="AA119" s="610"/>
      <c r="AB119" s="610"/>
      <c r="AC119" s="610"/>
      <c r="AD119" s="610"/>
      <c r="AE119" s="610"/>
      <c r="AF119" s="610"/>
      <c r="AG119" s="610"/>
      <c r="AH119" s="610"/>
      <c r="AI119" s="610"/>
      <c r="AJ119" s="611"/>
      <c r="AK119" s="478"/>
      <c r="AL119" s="478"/>
      <c r="AM119" s="478"/>
      <c r="AN119" s="478"/>
      <c r="AO119" s="478"/>
      <c r="AP119" s="478"/>
      <c r="AQ119" s="478"/>
      <c r="AR119" s="478"/>
      <c r="AS119" s="478"/>
      <c r="AT119" s="501"/>
      <c r="AU119" s="501"/>
      <c r="AV119" s="483"/>
      <c r="AW119" s="484"/>
      <c r="AX119" s="484"/>
      <c r="AY119" s="483"/>
      <c r="AZ119" s="484"/>
      <c r="BA119" s="484"/>
      <c r="BB119" s="502"/>
      <c r="BC119" s="604"/>
      <c r="BD119" s="604"/>
      <c r="BE119" s="604"/>
      <c r="BF119" s="604"/>
      <c r="BG119" s="604"/>
      <c r="BH119" s="604"/>
      <c r="BI119" s="604"/>
      <c r="BJ119" s="604"/>
      <c r="BK119" s="604"/>
      <c r="BL119" s="604"/>
      <c r="BM119" s="604"/>
      <c r="BN119" s="604"/>
      <c r="BO119" s="604"/>
      <c r="BP119" s="604"/>
      <c r="BQ119" s="604"/>
      <c r="BR119" s="604"/>
      <c r="BS119" s="604"/>
      <c r="BT119" s="604"/>
      <c r="BU119" s="604"/>
      <c r="BV119" s="472"/>
      <c r="BW119" s="472"/>
      <c r="BX119" s="472"/>
      <c r="BY119" s="472"/>
      <c r="BZ119" s="472"/>
      <c r="CA119" s="472"/>
      <c r="CB119" s="472"/>
      <c r="CC119" s="472"/>
      <c r="CD119" s="472"/>
    </row>
    <row r="120" customFormat="false" ht="11.25" hidden="false" customHeight="true" outlineLevel="0" collapsed="false">
      <c r="A120" s="472"/>
      <c r="B120" s="472"/>
      <c r="C120" s="472"/>
      <c r="D120" s="562"/>
      <c r="E120" s="472"/>
      <c r="F120" s="612" t="s">
        <v>101</v>
      </c>
      <c r="G120" s="613" t="s">
        <v>1233</v>
      </c>
      <c r="H120" s="613"/>
      <c r="I120" s="613"/>
      <c r="J120" s="613"/>
      <c r="K120" s="613"/>
      <c r="L120" s="613"/>
      <c r="M120" s="613"/>
      <c r="N120" s="613"/>
      <c r="O120" s="613"/>
      <c r="P120" s="613"/>
      <c r="Q120" s="613"/>
      <c r="R120" s="613"/>
      <c r="S120" s="613"/>
      <c r="T120" s="613"/>
      <c r="U120" s="613"/>
      <c r="V120" s="613"/>
      <c r="W120" s="613"/>
      <c r="X120" s="613"/>
      <c r="Y120" s="613"/>
      <c r="Z120" s="613"/>
      <c r="AA120" s="613"/>
      <c r="AB120" s="613"/>
      <c r="AC120" s="613"/>
      <c r="AD120" s="613"/>
      <c r="AE120" s="613"/>
      <c r="AF120" s="613"/>
      <c r="AG120" s="613"/>
      <c r="AH120" s="613"/>
      <c r="AI120" s="613"/>
      <c r="AJ120" s="613"/>
      <c r="AK120" s="478"/>
      <c r="AL120" s="478"/>
      <c r="AM120" s="478"/>
      <c r="AN120" s="478"/>
      <c r="AO120" s="478"/>
      <c r="AP120" s="478"/>
      <c r="AQ120" s="478"/>
      <c r="AR120" s="478"/>
      <c r="AS120" s="478"/>
      <c r="AT120" s="501"/>
      <c r="AU120" s="501"/>
      <c r="AV120" s="483" t="s">
        <v>5</v>
      </c>
      <c r="AW120" s="484"/>
      <c r="AX120" s="484"/>
      <c r="AY120" s="483" t="s">
        <v>6</v>
      </c>
      <c r="AZ120" s="484"/>
      <c r="BA120" s="484"/>
      <c r="BB120" s="502" t="s">
        <v>438</v>
      </c>
      <c r="BC120" s="604"/>
      <c r="BD120" s="604"/>
      <c r="BE120" s="604"/>
      <c r="BF120" s="604"/>
      <c r="BG120" s="604"/>
      <c r="BH120" s="604"/>
      <c r="BI120" s="604"/>
      <c r="BJ120" s="604"/>
      <c r="BK120" s="604"/>
      <c r="BL120" s="604"/>
      <c r="BM120" s="604"/>
      <c r="BN120" s="604"/>
      <c r="BO120" s="604"/>
      <c r="BP120" s="604"/>
      <c r="BQ120" s="604"/>
      <c r="BR120" s="604"/>
      <c r="BS120" s="604"/>
      <c r="BT120" s="604"/>
      <c r="BU120" s="604"/>
      <c r="BV120" s="472"/>
      <c r="BW120" s="472"/>
      <c r="BX120" s="472"/>
      <c r="BY120" s="472"/>
      <c r="BZ120" s="472"/>
      <c r="CA120" s="472"/>
      <c r="CB120" s="472"/>
      <c r="CC120" s="472"/>
      <c r="CD120" s="472"/>
    </row>
    <row r="121" customFormat="false" ht="11.25" hidden="false" customHeight="false" outlineLevel="0" collapsed="false">
      <c r="A121" s="472"/>
      <c r="B121" s="472"/>
      <c r="C121" s="472"/>
      <c r="D121" s="562"/>
      <c r="E121" s="472"/>
      <c r="F121" s="612"/>
      <c r="G121" s="613"/>
      <c r="H121" s="613"/>
      <c r="I121" s="613"/>
      <c r="J121" s="613"/>
      <c r="K121" s="613"/>
      <c r="L121" s="613"/>
      <c r="M121" s="613"/>
      <c r="N121" s="613"/>
      <c r="O121" s="613"/>
      <c r="P121" s="613"/>
      <c r="Q121" s="613"/>
      <c r="R121" s="613"/>
      <c r="S121" s="613"/>
      <c r="T121" s="613"/>
      <c r="U121" s="613"/>
      <c r="V121" s="613"/>
      <c r="W121" s="613"/>
      <c r="X121" s="613"/>
      <c r="Y121" s="613"/>
      <c r="Z121" s="613"/>
      <c r="AA121" s="613"/>
      <c r="AB121" s="613"/>
      <c r="AC121" s="613"/>
      <c r="AD121" s="613"/>
      <c r="AE121" s="613"/>
      <c r="AF121" s="613"/>
      <c r="AG121" s="613"/>
      <c r="AH121" s="613"/>
      <c r="AI121" s="613"/>
      <c r="AJ121" s="613"/>
      <c r="AK121" s="478"/>
      <c r="AL121" s="478"/>
      <c r="AM121" s="478"/>
      <c r="AN121" s="478"/>
      <c r="AO121" s="478"/>
      <c r="AP121" s="478"/>
      <c r="AQ121" s="478"/>
      <c r="AR121" s="478"/>
      <c r="AS121" s="478"/>
      <c r="AT121" s="501"/>
      <c r="AU121" s="501"/>
      <c r="AV121" s="483"/>
      <c r="AW121" s="484"/>
      <c r="AX121" s="484"/>
      <c r="AY121" s="483"/>
      <c r="AZ121" s="484"/>
      <c r="BA121" s="484"/>
      <c r="BB121" s="502"/>
      <c r="BC121" s="604"/>
      <c r="BD121" s="604"/>
      <c r="BE121" s="604"/>
      <c r="BF121" s="604"/>
      <c r="BG121" s="604"/>
      <c r="BH121" s="604"/>
      <c r="BI121" s="604"/>
      <c r="BJ121" s="604"/>
      <c r="BK121" s="604"/>
      <c r="BL121" s="604"/>
      <c r="BM121" s="604"/>
      <c r="BN121" s="604"/>
      <c r="BO121" s="604"/>
      <c r="BP121" s="604"/>
      <c r="BQ121" s="604"/>
      <c r="BR121" s="604"/>
      <c r="BS121" s="604"/>
      <c r="BT121" s="604"/>
      <c r="BU121" s="604"/>
      <c r="BV121" s="472"/>
      <c r="BW121" s="472"/>
      <c r="BX121" s="472"/>
      <c r="BY121" s="472"/>
      <c r="BZ121" s="472"/>
      <c r="CA121" s="472"/>
      <c r="CB121" s="472"/>
      <c r="CC121" s="472"/>
      <c r="CD121" s="472"/>
    </row>
    <row r="122" customFormat="false" ht="11.25" hidden="false" customHeight="false" outlineLevel="0" collapsed="false">
      <c r="A122" s="472"/>
      <c r="B122" s="472"/>
      <c r="C122" s="472"/>
      <c r="D122" s="487"/>
      <c r="E122" s="498" t="s">
        <v>1234</v>
      </c>
      <c r="F122" s="488"/>
      <c r="G122" s="488"/>
      <c r="H122" s="539"/>
      <c r="I122" s="539"/>
      <c r="J122" s="539"/>
      <c r="K122" s="539"/>
      <c r="L122" s="539"/>
      <c r="M122" s="539"/>
      <c r="N122" s="539"/>
      <c r="O122" s="539"/>
      <c r="P122" s="539"/>
      <c r="Q122" s="539"/>
      <c r="R122" s="539"/>
      <c r="S122" s="539"/>
      <c r="T122" s="539"/>
      <c r="U122" s="539"/>
      <c r="V122" s="539"/>
      <c r="W122" s="539"/>
      <c r="X122" s="539"/>
      <c r="Y122" s="539"/>
      <c r="Z122" s="539"/>
      <c r="AA122" s="539"/>
      <c r="AB122" s="539"/>
      <c r="AC122" s="539"/>
      <c r="AD122" s="539"/>
      <c r="AE122" s="539"/>
      <c r="AF122" s="539"/>
      <c r="AG122" s="539"/>
      <c r="AH122" s="539"/>
      <c r="AI122" s="539"/>
      <c r="AJ122" s="614"/>
      <c r="AK122" s="478"/>
      <c r="AL122" s="478"/>
      <c r="AM122" s="478"/>
      <c r="AN122" s="478"/>
      <c r="AO122" s="478"/>
      <c r="AP122" s="478"/>
      <c r="AQ122" s="478"/>
      <c r="AR122" s="478"/>
      <c r="AS122" s="478"/>
      <c r="AT122" s="501"/>
      <c r="AU122" s="501"/>
      <c r="AV122" s="483" t="s">
        <v>5</v>
      </c>
      <c r="AW122" s="484"/>
      <c r="AX122" s="484"/>
      <c r="AY122" s="483" t="s">
        <v>6</v>
      </c>
      <c r="AZ122" s="484"/>
      <c r="BA122" s="484"/>
      <c r="BB122" s="502" t="s">
        <v>438</v>
      </c>
      <c r="BC122" s="604"/>
      <c r="BD122" s="604"/>
      <c r="BE122" s="604"/>
      <c r="BF122" s="604"/>
      <c r="BG122" s="604"/>
      <c r="BH122" s="604"/>
      <c r="BI122" s="604"/>
      <c r="BJ122" s="604"/>
      <c r="BK122" s="604"/>
      <c r="BL122" s="604"/>
      <c r="BM122" s="604"/>
      <c r="BN122" s="604"/>
      <c r="BO122" s="604"/>
      <c r="BP122" s="604"/>
      <c r="BQ122" s="604"/>
      <c r="BR122" s="604"/>
      <c r="BS122" s="604"/>
      <c r="BT122" s="604"/>
      <c r="BU122" s="604"/>
      <c r="BV122" s="472"/>
      <c r="BW122" s="472"/>
      <c r="BX122" s="472"/>
      <c r="BY122" s="472"/>
      <c r="BZ122" s="472"/>
      <c r="CA122" s="472"/>
      <c r="CB122" s="472"/>
      <c r="CC122" s="472"/>
      <c r="CD122" s="472"/>
    </row>
    <row r="123" customFormat="false" ht="13.5" hidden="false" customHeight="false" outlineLevel="0" collapsed="false">
      <c r="A123" s="472"/>
      <c r="B123" s="472"/>
      <c r="C123" s="472"/>
      <c r="D123" s="487"/>
      <c r="E123" s="488"/>
      <c r="F123" s="498" t="s">
        <v>41</v>
      </c>
      <c r="G123" s="498" t="s">
        <v>1235</v>
      </c>
      <c r="H123" s="539"/>
      <c r="I123" s="539"/>
      <c r="J123" s="539"/>
      <c r="K123" s="539"/>
      <c r="L123" s="615"/>
      <c r="M123" s="615"/>
      <c r="N123" s="615"/>
      <c r="O123" s="616"/>
      <c r="P123" s="539"/>
      <c r="Q123" s="539"/>
      <c r="R123" s="539"/>
      <c r="S123" s="539"/>
      <c r="T123" s="585" t="s">
        <v>41</v>
      </c>
      <c r="U123" s="585" t="s">
        <v>1236</v>
      </c>
      <c r="V123" s="539"/>
      <c r="W123" s="539"/>
      <c r="X123" s="539"/>
      <c r="Y123" s="539"/>
      <c r="Z123" s="539"/>
      <c r="AA123" s="615"/>
      <c r="AB123" s="615"/>
      <c r="AC123" s="588" t="s">
        <v>1237</v>
      </c>
      <c r="AD123" s="539"/>
      <c r="AE123" s="539"/>
      <c r="AF123" s="539"/>
      <c r="AG123" s="539"/>
      <c r="AH123" s="539"/>
      <c r="AI123" s="539"/>
      <c r="AJ123" s="614"/>
      <c r="AK123" s="478"/>
      <c r="AL123" s="478"/>
      <c r="AM123" s="478"/>
      <c r="AN123" s="478"/>
      <c r="AO123" s="478"/>
      <c r="AP123" s="478"/>
      <c r="AQ123" s="478"/>
      <c r="AR123" s="478"/>
      <c r="AS123" s="478"/>
      <c r="AT123" s="501"/>
      <c r="AU123" s="501"/>
      <c r="AV123" s="483"/>
      <c r="AW123" s="484"/>
      <c r="AX123" s="484"/>
      <c r="AY123" s="483"/>
      <c r="AZ123" s="484"/>
      <c r="BA123" s="484"/>
      <c r="BB123" s="502"/>
      <c r="BC123" s="604"/>
      <c r="BD123" s="604"/>
      <c r="BE123" s="604"/>
      <c r="BF123" s="604"/>
      <c r="BG123" s="604"/>
      <c r="BH123" s="604"/>
      <c r="BI123" s="604"/>
      <c r="BJ123" s="604"/>
      <c r="BK123" s="604"/>
      <c r="BL123" s="604"/>
      <c r="BM123" s="604"/>
      <c r="BN123" s="604"/>
      <c r="BO123" s="604"/>
      <c r="BP123" s="604"/>
      <c r="BQ123" s="604"/>
      <c r="BR123" s="604"/>
      <c r="BS123" s="604"/>
      <c r="BT123" s="604"/>
      <c r="BU123" s="604"/>
      <c r="BV123" s="472"/>
      <c r="BW123" s="472"/>
      <c r="BX123" s="472"/>
      <c r="BY123" s="472"/>
      <c r="BZ123" s="472"/>
      <c r="CA123" s="472"/>
      <c r="CB123" s="472"/>
      <c r="CC123" s="472"/>
      <c r="CD123" s="472"/>
    </row>
    <row r="124" customFormat="false" ht="11.25" hidden="false" customHeight="false" outlineLevel="0" collapsed="false">
      <c r="A124" s="472"/>
      <c r="B124" s="472"/>
      <c r="C124" s="472"/>
      <c r="D124" s="487"/>
      <c r="E124" s="488"/>
      <c r="F124" s="498" t="s">
        <v>41</v>
      </c>
      <c r="G124" s="498" t="s">
        <v>1238</v>
      </c>
      <c r="H124" s="539"/>
      <c r="I124" s="539"/>
      <c r="J124" s="539"/>
      <c r="K124" s="539"/>
      <c r="L124" s="539"/>
      <c r="M124" s="539"/>
      <c r="N124" s="539"/>
      <c r="O124" s="539"/>
      <c r="P124" s="539"/>
      <c r="Q124" s="547"/>
      <c r="R124" s="547"/>
      <c r="S124" s="588" t="s">
        <v>229</v>
      </c>
      <c r="T124" s="547"/>
      <c r="U124" s="588" t="s">
        <v>41</v>
      </c>
      <c r="V124" s="547"/>
      <c r="W124" s="547"/>
      <c r="X124" s="588" t="s">
        <v>230</v>
      </c>
      <c r="Y124" s="539"/>
      <c r="Z124" s="539"/>
      <c r="AA124" s="617"/>
      <c r="AB124" s="617"/>
      <c r="AC124" s="588" t="s">
        <v>1237</v>
      </c>
      <c r="AD124" s="539"/>
      <c r="AE124" s="539"/>
      <c r="AF124" s="539"/>
      <c r="AG124" s="539"/>
      <c r="AH124" s="539"/>
      <c r="AI124" s="539"/>
      <c r="AJ124" s="614"/>
      <c r="AK124" s="478"/>
      <c r="AL124" s="478"/>
      <c r="AM124" s="478"/>
      <c r="AN124" s="478"/>
      <c r="AO124" s="478"/>
      <c r="AP124" s="478"/>
      <c r="AQ124" s="478"/>
      <c r="AR124" s="478"/>
      <c r="AS124" s="478"/>
      <c r="AT124" s="501"/>
      <c r="AU124" s="501"/>
      <c r="AV124" s="483" t="s">
        <v>5</v>
      </c>
      <c r="AW124" s="484"/>
      <c r="AX124" s="484"/>
      <c r="AY124" s="483" t="s">
        <v>6</v>
      </c>
      <c r="AZ124" s="484"/>
      <c r="BA124" s="484"/>
      <c r="BB124" s="502" t="s">
        <v>438</v>
      </c>
      <c r="BC124" s="604"/>
      <c r="BD124" s="604"/>
      <c r="BE124" s="604"/>
      <c r="BF124" s="604"/>
      <c r="BG124" s="604"/>
      <c r="BH124" s="604"/>
      <c r="BI124" s="604"/>
      <c r="BJ124" s="604"/>
      <c r="BK124" s="604"/>
      <c r="BL124" s="604"/>
      <c r="BM124" s="604"/>
      <c r="BN124" s="604"/>
      <c r="BO124" s="604"/>
      <c r="BP124" s="604"/>
      <c r="BQ124" s="604"/>
      <c r="BR124" s="604"/>
      <c r="BS124" s="604"/>
      <c r="BT124" s="604"/>
      <c r="BU124" s="604"/>
      <c r="BV124" s="472"/>
      <c r="BW124" s="472"/>
      <c r="BX124" s="472"/>
      <c r="BY124" s="472"/>
      <c r="BZ124" s="472"/>
      <c r="CA124" s="472"/>
      <c r="CB124" s="472"/>
      <c r="CC124" s="472"/>
      <c r="CD124" s="472"/>
    </row>
    <row r="125" customFormat="false" ht="11.25" hidden="false" customHeight="false" outlineLevel="0" collapsed="false">
      <c r="A125" s="472"/>
      <c r="B125" s="472"/>
      <c r="C125" s="472"/>
      <c r="D125" s="487"/>
      <c r="E125" s="488"/>
      <c r="F125" s="498" t="s">
        <v>41</v>
      </c>
      <c r="G125" s="498" t="s">
        <v>1239</v>
      </c>
      <c r="H125" s="488"/>
      <c r="I125" s="488"/>
      <c r="J125" s="488"/>
      <c r="K125" s="480"/>
      <c r="L125" s="618"/>
      <c r="M125" s="618"/>
      <c r="N125" s="618"/>
      <c r="O125" s="618"/>
      <c r="P125" s="618"/>
      <c r="Q125" s="618"/>
      <c r="R125" s="618"/>
      <c r="S125" s="618"/>
      <c r="T125" s="618"/>
      <c r="U125" s="618"/>
      <c r="V125" s="618"/>
      <c r="W125" s="618"/>
      <c r="X125" s="618"/>
      <c r="Y125" s="618"/>
      <c r="Z125" s="618"/>
      <c r="AA125" s="618"/>
      <c r="AB125" s="618"/>
      <c r="AC125" s="618"/>
      <c r="AD125" s="618"/>
      <c r="AE125" s="618"/>
      <c r="AF125" s="618"/>
      <c r="AG125" s="618"/>
      <c r="AH125" s="618"/>
      <c r="AI125" s="485"/>
      <c r="AJ125" s="489"/>
      <c r="AK125" s="478"/>
      <c r="AL125" s="478"/>
      <c r="AM125" s="478"/>
      <c r="AN125" s="478"/>
      <c r="AO125" s="478"/>
      <c r="AP125" s="478"/>
      <c r="AQ125" s="478"/>
      <c r="AR125" s="478"/>
      <c r="AS125" s="478"/>
      <c r="AT125" s="501"/>
      <c r="AU125" s="501"/>
      <c r="AV125" s="483"/>
      <c r="AW125" s="484"/>
      <c r="AX125" s="484"/>
      <c r="AY125" s="483"/>
      <c r="AZ125" s="484"/>
      <c r="BA125" s="484"/>
      <c r="BB125" s="502"/>
      <c r="BC125" s="604"/>
      <c r="BD125" s="604"/>
      <c r="BE125" s="604"/>
      <c r="BF125" s="604"/>
      <c r="BG125" s="604"/>
      <c r="BH125" s="604"/>
      <c r="BI125" s="604"/>
      <c r="BJ125" s="604"/>
      <c r="BK125" s="604"/>
      <c r="BL125" s="604"/>
      <c r="BM125" s="604"/>
      <c r="BN125" s="604"/>
      <c r="BO125" s="604"/>
      <c r="BP125" s="604"/>
      <c r="BQ125" s="604"/>
      <c r="BR125" s="604"/>
      <c r="BS125" s="604"/>
      <c r="BT125" s="604"/>
      <c r="BU125" s="604"/>
      <c r="BV125" s="472"/>
      <c r="BW125" s="472"/>
      <c r="BX125" s="472"/>
      <c r="BY125" s="472"/>
      <c r="BZ125" s="472"/>
      <c r="CA125" s="472"/>
      <c r="CB125" s="472"/>
      <c r="CC125" s="472"/>
      <c r="CD125" s="472"/>
    </row>
    <row r="126" customFormat="false" ht="11.25" hidden="false" customHeight="false" outlineLevel="0" collapsed="false">
      <c r="A126" s="472"/>
      <c r="B126" s="472"/>
      <c r="C126" s="472"/>
      <c r="D126" s="487"/>
      <c r="E126" s="488"/>
      <c r="F126" s="488"/>
      <c r="G126" s="488"/>
      <c r="H126" s="488"/>
      <c r="I126" s="539"/>
      <c r="J126" s="539"/>
      <c r="K126" s="619"/>
      <c r="L126" s="620"/>
      <c r="M126" s="620"/>
      <c r="N126" s="620"/>
      <c r="O126" s="620"/>
      <c r="P126" s="620"/>
      <c r="Q126" s="620"/>
      <c r="R126" s="620"/>
      <c r="S126" s="620"/>
      <c r="T126" s="620"/>
      <c r="U126" s="620"/>
      <c r="V126" s="620"/>
      <c r="W126" s="620"/>
      <c r="X126" s="620"/>
      <c r="Y126" s="620"/>
      <c r="Z126" s="620"/>
      <c r="AA126" s="620"/>
      <c r="AB126" s="620"/>
      <c r="AC126" s="620"/>
      <c r="AD126" s="620"/>
      <c r="AE126" s="620"/>
      <c r="AF126" s="620"/>
      <c r="AG126" s="620"/>
      <c r="AH126" s="620"/>
      <c r="AI126" s="489"/>
      <c r="AJ126" s="489"/>
      <c r="AK126" s="579"/>
      <c r="AL126" s="579"/>
      <c r="AM126" s="579"/>
      <c r="AN126" s="579"/>
      <c r="AO126" s="579"/>
      <c r="AP126" s="579"/>
      <c r="AQ126" s="579"/>
      <c r="AR126" s="579"/>
      <c r="AS126" s="579"/>
      <c r="AT126" s="501"/>
      <c r="AU126" s="501"/>
      <c r="AV126" s="483" t="s">
        <v>5</v>
      </c>
      <c r="AW126" s="484"/>
      <c r="AX126" s="484"/>
      <c r="AY126" s="483" t="s">
        <v>6</v>
      </c>
      <c r="AZ126" s="484"/>
      <c r="BA126" s="484"/>
      <c r="BB126" s="502" t="s">
        <v>438</v>
      </c>
      <c r="BC126" s="604"/>
      <c r="BD126" s="604"/>
      <c r="BE126" s="604"/>
      <c r="BF126" s="604"/>
      <c r="BG126" s="604"/>
      <c r="BH126" s="604"/>
      <c r="BI126" s="604"/>
      <c r="BJ126" s="604"/>
      <c r="BK126" s="604"/>
      <c r="BL126" s="604"/>
      <c r="BM126" s="604"/>
      <c r="BN126" s="604"/>
      <c r="BO126" s="604"/>
      <c r="BP126" s="604"/>
      <c r="BQ126" s="604"/>
      <c r="BR126" s="604"/>
      <c r="BS126" s="604"/>
      <c r="BT126" s="604"/>
      <c r="BU126" s="604"/>
      <c r="BV126" s="472"/>
      <c r="BW126" s="472"/>
      <c r="BX126" s="472"/>
      <c r="BY126" s="472"/>
      <c r="BZ126" s="472"/>
      <c r="CA126" s="472"/>
      <c r="CB126" s="472"/>
      <c r="CC126" s="472"/>
      <c r="CD126" s="472"/>
    </row>
    <row r="127" customFormat="false" ht="11.25" hidden="false" customHeight="false" outlineLevel="0" collapsed="false">
      <c r="A127" s="472"/>
      <c r="B127" s="472"/>
      <c r="C127" s="472"/>
      <c r="D127" s="487"/>
      <c r="E127" s="488"/>
      <c r="F127" s="488"/>
      <c r="G127" s="488"/>
      <c r="H127" s="488"/>
      <c r="I127" s="539"/>
      <c r="J127" s="539"/>
      <c r="K127" s="548"/>
      <c r="L127" s="620"/>
      <c r="M127" s="620"/>
      <c r="N127" s="620"/>
      <c r="O127" s="620"/>
      <c r="P127" s="620"/>
      <c r="Q127" s="620"/>
      <c r="R127" s="620"/>
      <c r="S127" s="620"/>
      <c r="T127" s="620"/>
      <c r="U127" s="620"/>
      <c r="V127" s="620"/>
      <c r="W127" s="620"/>
      <c r="X127" s="620"/>
      <c r="Y127" s="620"/>
      <c r="Z127" s="620"/>
      <c r="AA127" s="620"/>
      <c r="AB127" s="620"/>
      <c r="AC127" s="620"/>
      <c r="AD127" s="620"/>
      <c r="AE127" s="620"/>
      <c r="AF127" s="620"/>
      <c r="AG127" s="620"/>
      <c r="AH127" s="620"/>
      <c r="AI127" s="492"/>
      <c r="AJ127" s="489"/>
      <c r="AK127" s="579"/>
      <c r="AL127" s="579"/>
      <c r="AM127" s="579"/>
      <c r="AN127" s="579"/>
      <c r="AO127" s="579"/>
      <c r="AP127" s="579"/>
      <c r="AQ127" s="579"/>
      <c r="AR127" s="579"/>
      <c r="AS127" s="579"/>
      <c r="AT127" s="501"/>
      <c r="AU127" s="501"/>
      <c r="AV127" s="483"/>
      <c r="AW127" s="484"/>
      <c r="AX127" s="484"/>
      <c r="AY127" s="483"/>
      <c r="AZ127" s="484"/>
      <c r="BA127" s="484"/>
      <c r="BB127" s="502"/>
      <c r="BC127" s="604"/>
      <c r="BD127" s="604"/>
      <c r="BE127" s="604"/>
      <c r="BF127" s="604"/>
      <c r="BG127" s="604"/>
      <c r="BH127" s="604"/>
      <c r="BI127" s="604"/>
      <c r="BJ127" s="604"/>
      <c r="BK127" s="604"/>
      <c r="BL127" s="604"/>
      <c r="BM127" s="604"/>
      <c r="BN127" s="604"/>
      <c r="BO127" s="604"/>
      <c r="BP127" s="604"/>
      <c r="BQ127" s="604"/>
      <c r="BR127" s="604"/>
      <c r="BS127" s="604"/>
      <c r="BT127" s="604"/>
      <c r="BU127" s="604"/>
      <c r="BV127" s="472"/>
      <c r="BW127" s="472"/>
      <c r="BX127" s="472"/>
      <c r="BY127" s="472"/>
      <c r="BZ127" s="472"/>
      <c r="CA127" s="472"/>
      <c r="CB127" s="472"/>
      <c r="CC127" s="472"/>
      <c r="CD127" s="472"/>
    </row>
    <row r="128" customFormat="false" ht="11.25" hidden="false" customHeight="false" outlineLevel="0" collapsed="false">
      <c r="A128" s="472"/>
      <c r="B128" s="472"/>
      <c r="C128" s="472"/>
      <c r="D128" s="490"/>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2"/>
      <c r="AK128" s="579"/>
      <c r="AL128" s="579"/>
      <c r="AM128" s="579"/>
      <c r="AN128" s="579"/>
      <c r="AO128" s="579"/>
      <c r="AP128" s="579"/>
      <c r="AQ128" s="579"/>
      <c r="AR128" s="579"/>
      <c r="AS128" s="579"/>
      <c r="AT128" s="501"/>
      <c r="AU128" s="501"/>
      <c r="AV128" s="483"/>
      <c r="AW128" s="484"/>
      <c r="AX128" s="484"/>
      <c r="AY128" s="483"/>
      <c r="AZ128" s="484"/>
      <c r="BA128" s="484"/>
      <c r="BB128" s="502"/>
      <c r="BC128" s="604"/>
      <c r="BD128" s="604"/>
      <c r="BE128" s="604"/>
      <c r="BF128" s="604"/>
      <c r="BG128" s="604"/>
      <c r="BH128" s="604"/>
      <c r="BI128" s="604"/>
      <c r="BJ128" s="604"/>
      <c r="BK128" s="604"/>
      <c r="BL128" s="604"/>
      <c r="BM128" s="604"/>
      <c r="BN128" s="604"/>
      <c r="BO128" s="604"/>
      <c r="BP128" s="604"/>
      <c r="BQ128" s="604"/>
      <c r="BR128" s="604"/>
      <c r="BS128" s="604"/>
      <c r="BT128" s="604"/>
      <c r="BU128" s="604"/>
      <c r="BV128" s="472"/>
      <c r="BW128" s="472"/>
      <c r="BX128" s="472"/>
      <c r="BY128" s="472"/>
      <c r="BZ128" s="472"/>
      <c r="CA128" s="472"/>
      <c r="CB128" s="472"/>
      <c r="CC128" s="472"/>
      <c r="CD128" s="472"/>
    </row>
    <row r="129" customFormat="false" ht="13.5" hidden="false" customHeight="false" outlineLevel="0" collapsed="false">
      <c r="A129" s="472"/>
      <c r="B129" s="472"/>
      <c r="C129" s="472"/>
      <c r="D129" s="552" t="s">
        <v>1240</v>
      </c>
      <c r="E129" s="552"/>
      <c r="F129" s="552"/>
      <c r="G129" s="552"/>
      <c r="H129" s="552"/>
      <c r="I129" s="552"/>
      <c r="J129" s="552"/>
      <c r="K129" s="552"/>
      <c r="L129" s="552"/>
      <c r="M129" s="552"/>
      <c r="N129" s="552"/>
      <c r="O129" s="552"/>
      <c r="P129" s="552"/>
      <c r="Q129" s="552"/>
      <c r="R129" s="552"/>
      <c r="S129" s="552"/>
      <c r="T129" s="552"/>
      <c r="U129" s="552"/>
      <c r="V129" s="552"/>
      <c r="W129" s="552"/>
      <c r="X129" s="552"/>
      <c r="Y129" s="552"/>
      <c r="Z129" s="552"/>
      <c r="AA129" s="552"/>
      <c r="AB129" s="552"/>
      <c r="AC129" s="552"/>
      <c r="AD129" s="552"/>
      <c r="AE129" s="552"/>
      <c r="AF129" s="552"/>
      <c r="AG129" s="552"/>
      <c r="AH129" s="552"/>
      <c r="AI129" s="552"/>
      <c r="AJ129" s="552"/>
      <c r="AK129" s="579"/>
      <c r="AL129" s="579"/>
      <c r="AM129" s="579"/>
      <c r="AN129" s="579"/>
      <c r="AO129" s="579"/>
      <c r="AP129" s="579"/>
      <c r="AQ129" s="579"/>
      <c r="AR129" s="579"/>
      <c r="AS129" s="579"/>
      <c r="AT129" s="501"/>
      <c r="AU129" s="501"/>
      <c r="AV129" s="483" t="s">
        <v>5</v>
      </c>
      <c r="AW129" s="484"/>
      <c r="AX129" s="484"/>
      <c r="AY129" s="483" t="s">
        <v>6</v>
      </c>
      <c r="AZ129" s="484"/>
      <c r="BA129" s="484"/>
      <c r="BB129" s="502" t="s">
        <v>438</v>
      </c>
      <c r="BC129" s="604"/>
      <c r="BD129" s="604"/>
      <c r="BE129" s="604"/>
      <c r="BF129" s="604"/>
      <c r="BG129" s="604"/>
      <c r="BH129" s="604"/>
      <c r="BI129" s="604"/>
      <c r="BJ129" s="604"/>
      <c r="BK129" s="604"/>
      <c r="BL129" s="604"/>
      <c r="BM129" s="604"/>
      <c r="BN129" s="604"/>
      <c r="BO129" s="604"/>
      <c r="BP129" s="604"/>
      <c r="BQ129" s="604"/>
      <c r="BR129" s="604"/>
      <c r="BS129" s="604"/>
      <c r="BT129" s="604"/>
      <c r="BU129" s="604"/>
      <c r="BV129" s="472"/>
      <c r="BW129" s="472"/>
      <c r="BX129" s="472"/>
      <c r="BY129" s="472"/>
      <c r="BZ129" s="472"/>
      <c r="CA129" s="472"/>
      <c r="CB129" s="472"/>
      <c r="CC129" s="472"/>
      <c r="CD129" s="472"/>
    </row>
    <row r="130" customFormat="false" ht="13.5" hidden="false" customHeight="false" outlineLevel="0" collapsed="false">
      <c r="A130" s="472"/>
      <c r="B130" s="472"/>
      <c r="C130" s="472"/>
      <c r="D130" s="562"/>
      <c r="E130" s="606" t="s">
        <v>41</v>
      </c>
      <c r="F130" s="498" t="s">
        <v>1241</v>
      </c>
      <c r="G130" s="472"/>
      <c r="H130" s="472"/>
      <c r="I130" s="472"/>
      <c r="J130" s="472"/>
      <c r="K130" s="472"/>
      <c r="L130" s="607"/>
      <c r="M130" s="607"/>
      <c r="N130" s="607"/>
      <c r="O130" s="472"/>
      <c r="P130" s="472"/>
      <c r="Q130" s="472"/>
      <c r="R130" s="472"/>
      <c r="S130" s="472"/>
      <c r="T130" s="472"/>
      <c r="U130" s="608"/>
      <c r="V130" s="608"/>
      <c r="W130" s="608"/>
      <c r="X130" s="608"/>
      <c r="Y130" s="608"/>
      <c r="Z130" s="608"/>
      <c r="AA130" s="608"/>
      <c r="AB130" s="609" t="s">
        <v>234</v>
      </c>
      <c r="AC130" s="472"/>
      <c r="AD130" s="472"/>
      <c r="AE130" s="472"/>
      <c r="AF130" s="472"/>
      <c r="AG130" s="472"/>
      <c r="AH130" s="472"/>
      <c r="AI130" s="621"/>
      <c r="AJ130" s="622"/>
      <c r="AK130" s="579"/>
      <c r="AL130" s="579"/>
      <c r="AM130" s="579"/>
      <c r="AN130" s="579"/>
      <c r="AO130" s="579"/>
      <c r="AP130" s="579"/>
      <c r="AQ130" s="579"/>
      <c r="AR130" s="579"/>
      <c r="AS130" s="579"/>
      <c r="AT130" s="501"/>
      <c r="AU130" s="501"/>
      <c r="AV130" s="483"/>
      <c r="AW130" s="484"/>
      <c r="AX130" s="484"/>
      <c r="AY130" s="483"/>
      <c r="AZ130" s="484"/>
      <c r="BA130" s="484"/>
      <c r="BB130" s="502"/>
      <c r="BC130" s="604"/>
      <c r="BD130" s="604"/>
      <c r="BE130" s="604"/>
      <c r="BF130" s="604"/>
      <c r="BG130" s="604"/>
      <c r="BH130" s="604"/>
      <c r="BI130" s="604"/>
      <c r="BJ130" s="604"/>
      <c r="BK130" s="604"/>
      <c r="BL130" s="604"/>
      <c r="BM130" s="604"/>
      <c r="BN130" s="604"/>
      <c r="BO130" s="604"/>
      <c r="BP130" s="604"/>
      <c r="BQ130" s="604"/>
      <c r="BR130" s="604"/>
      <c r="BS130" s="604"/>
      <c r="BT130" s="604"/>
      <c r="BU130" s="604"/>
      <c r="BV130" s="472"/>
      <c r="BW130" s="472"/>
      <c r="BX130" s="472"/>
      <c r="BY130" s="472"/>
      <c r="BZ130" s="472"/>
      <c r="CA130" s="472"/>
      <c r="CB130" s="472"/>
      <c r="CC130" s="472"/>
      <c r="CD130" s="472"/>
    </row>
    <row r="131" customFormat="false" ht="12" hidden="false" customHeight="false" outlineLevel="0" collapsed="false">
      <c r="A131" s="472"/>
      <c r="B131" s="472"/>
      <c r="C131" s="472"/>
      <c r="D131" s="564"/>
      <c r="E131" s="623"/>
      <c r="F131" s="623"/>
      <c r="G131" s="623"/>
      <c r="H131" s="491"/>
      <c r="I131" s="624"/>
      <c r="J131" s="624"/>
      <c r="K131" s="624"/>
      <c r="L131" s="624"/>
      <c r="M131" s="624"/>
      <c r="N131" s="624"/>
      <c r="O131" s="624"/>
      <c r="P131" s="624"/>
      <c r="Q131" s="624"/>
      <c r="R131" s="624"/>
      <c r="S131" s="624"/>
      <c r="T131" s="491"/>
      <c r="U131" s="491"/>
      <c r="V131" s="491"/>
      <c r="W131" s="491"/>
      <c r="X131" s="491"/>
      <c r="Y131" s="491"/>
      <c r="Z131" s="625"/>
      <c r="AA131" s="623"/>
      <c r="AB131" s="623"/>
      <c r="AC131" s="623"/>
      <c r="AD131" s="623"/>
      <c r="AE131" s="623"/>
      <c r="AF131" s="623"/>
      <c r="AG131" s="623"/>
      <c r="AH131" s="623"/>
      <c r="AI131" s="623"/>
      <c r="AJ131" s="626"/>
      <c r="AK131" s="579"/>
      <c r="AL131" s="579"/>
      <c r="AM131" s="579"/>
      <c r="AN131" s="579"/>
      <c r="AO131" s="579"/>
      <c r="AP131" s="579"/>
      <c r="AQ131" s="579"/>
      <c r="AR131" s="579"/>
      <c r="AS131" s="579"/>
      <c r="AT131" s="501"/>
      <c r="AU131" s="501"/>
      <c r="AV131" s="483"/>
      <c r="AW131" s="484"/>
      <c r="AX131" s="484"/>
      <c r="AY131" s="483"/>
      <c r="AZ131" s="484"/>
      <c r="BA131" s="484"/>
      <c r="BB131" s="502"/>
      <c r="BC131" s="604"/>
      <c r="BD131" s="604"/>
      <c r="BE131" s="604"/>
      <c r="BF131" s="604"/>
      <c r="BG131" s="604"/>
      <c r="BH131" s="604"/>
      <c r="BI131" s="604"/>
      <c r="BJ131" s="604"/>
      <c r="BK131" s="604"/>
      <c r="BL131" s="604"/>
      <c r="BM131" s="604"/>
      <c r="BN131" s="604"/>
      <c r="BO131" s="604"/>
      <c r="BP131" s="604"/>
      <c r="BQ131" s="604"/>
      <c r="BR131" s="604"/>
      <c r="BS131" s="604"/>
      <c r="BT131" s="604"/>
      <c r="BU131" s="604"/>
      <c r="BV131" s="472"/>
      <c r="BW131" s="472"/>
      <c r="BX131" s="472"/>
      <c r="BY131" s="472"/>
      <c r="BZ131" s="472"/>
      <c r="CA131" s="472"/>
      <c r="CB131" s="472"/>
      <c r="CC131" s="472"/>
      <c r="CD131" s="472"/>
    </row>
    <row r="132" customFormat="false" ht="11.25" hidden="false" customHeight="false" outlineLevel="0" collapsed="false">
      <c r="A132" s="472"/>
      <c r="B132" s="472"/>
      <c r="C132" s="472"/>
      <c r="D132" s="472"/>
      <c r="E132" s="498" t="s">
        <v>1242</v>
      </c>
      <c r="F132" s="472"/>
      <c r="G132" s="472"/>
      <c r="H132" s="472"/>
      <c r="I132" s="472"/>
      <c r="J132" s="472"/>
      <c r="K132" s="472"/>
      <c r="L132" s="472"/>
      <c r="M132" s="472"/>
      <c r="N132" s="472"/>
      <c r="O132" s="472"/>
      <c r="P132" s="472"/>
      <c r="Q132" s="472"/>
      <c r="R132" s="472"/>
      <c r="S132" s="472"/>
      <c r="T132" s="472"/>
      <c r="U132" s="472"/>
      <c r="V132" s="472"/>
      <c r="W132" s="472"/>
      <c r="X132" s="472"/>
      <c r="Y132" s="472"/>
      <c r="Z132" s="473"/>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c r="BZ132" s="472"/>
      <c r="CA132" s="472"/>
      <c r="CB132" s="472"/>
      <c r="CC132" s="472"/>
      <c r="CD132" s="472"/>
    </row>
    <row r="133" customFormat="false" ht="11.25" hidden="false" customHeight="false" outlineLevel="0" collapsed="false">
      <c r="A133" s="472"/>
      <c r="B133" s="472"/>
      <c r="C133" s="472"/>
      <c r="D133" s="488"/>
      <c r="E133" s="498" t="s">
        <v>1243</v>
      </c>
      <c r="F133" s="498"/>
      <c r="G133" s="498"/>
      <c r="H133" s="498"/>
      <c r="I133" s="498"/>
      <c r="J133" s="498"/>
      <c r="K133" s="498"/>
      <c r="L133" s="498"/>
      <c r="M133" s="498"/>
      <c r="N133" s="498"/>
      <c r="O133" s="498"/>
      <c r="P133" s="498"/>
      <c r="Q133" s="498"/>
      <c r="R133" s="498"/>
      <c r="S133" s="498"/>
      <c r="T133" s="498"/>
      <c r="U133" s="498"/>
      <c r="V133" s="498"/>
      <c r="W133" s="498"/>
      <c r="X133" s="498"/>
      <c r="Y133" s="498"/>
      <c r="Z133" s="498"/>
      <c r="AA133" s="498"/>
      <c r="AB133" s="498"/>
      <c r="AC133" s="498"/>
      <c r="AD133" s="498"/>
      <c r="AE133" s="498"/>
      <c r="AF133" s="498"/>
      <c r="AG133" s="498"/>
      <c r="AH133" s="498"/>
      <c r="AI133" s="498"/>
      <c r="AJ133" s="498"/>
      <c r="AK133" s="498"/>
      <c r="AL133" s="498"/>
      <c r="AM133" s="498"/>
      <c r="AN133" s="498"/>
      <c r="AO133" s="498"/>
      <c r="AP133" s="498"/>
      <c r="AQ133" s="498"/>
      <c r="AR133" s="498"/>
      <c r="AS133" s="498"/>
      <c r="AT133" s="498"/>
      <c r="AU133" s="498"/>
      <c r="AV133" s="498"/>
      <c r="AW133" s="498"/>
      <c r="AX133" s="498"/>
      <c r="AY133" s="498"/>
      <c r="AZ133" s="498"/>
      <c r="BA133" s="498"/>
      <c r="BB133" s="498"/>
      <c r="BC133" s="498"/>
      <c r="BD133" s="498"/>
      <c r="BE133" s="498"/>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c r="BZ133" s="472"/>
      <c r="CA133" s="472"/>
      <c r="CB133" s="472"/>
      <c r="CC133" s="472"/>
      <c r="CD133" s="472"/>
    </row>
    <row r="134" customFormat="false" ht="11.25" hidden="false" customHeight="false" outlineLevel="0" collapsed="false">
      <c r="A134" s="472"/>
      <c r="B134" s="472"/>
      <c r="C134" s="472"/>
      <c r="D134" s="488"/>
      <c r="E134" s="488"/>
      <c r="F134" s="472"/>
      <c r="G134" s="472"/>
      <c r="H134" s="472"/>
      <c r="I134" s="606" t="s">
        <v>1244</v>
      </c>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c r="AO134" s="606"/>
      <c r="AP134" s="606"/>
      <c r="AQ134" s="606"/>
      <c r="AR134" s="606"/>
      <c r="AS134" s="606"/>
      <c r="AT134" s="606"/>
      <c r="AU134" s="606"/>
      <c r="AV134" s="606"/>
      <c r="AW134" s="606"/>
      <c r="AX134" s="606"/>
      <c r="AY134" s="606"/>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c r="BZ134" s="472"/>
      <c r="CA134" s="472"/>
      <c r="CB134" s="472"/>
      <c r="CC134" s="472"/>
      <c r="CD134" s="472"/>
    </row>
    <row r="135" customFormat="false" ht="11.25" hidden="false" customHeight="false" outlineLevel="0" collapsed="false">
      <c r="A135" s="472"/>
      <c r="B135" s="472"/>
      <c r="C135" s="472"/>
      <c r="D135" s="488"/>
      <c r="E135" s="498" t="s">
        <v>1245</v>
      </c>
      <c r="F135" s="498"/>
      <c r="G135" s="498"/>
      <c r="H135" s="498"/>
      <c r="I135" s="498"/>
      <c r="J135" s="498"/>
      <c r="K135" s="498"/>
      <c r="L135" s="498"/>
      <c r="M135" s="498"/>
      <c r="N135" s="498"/>
      <c r="O135" s="498"/>
      <c r="P135" s="498"/>
      <c r="Q135" s="498"/>
      <c r="R135" s="498"/>
      <c r="S135" s="498"/>
      <c r="T135" s="498"/>
      <c r="U135" s="498"/>
      <c r="V135" s="498"/>
      <c r="W135" s="498"/>
      <c r="X135" s="498"/>
      <c r="Y135" s="498"/>
      <c r="Z135" s="498"/>
      <c r="AA135" s="498"/>
      <c r="AB135" s="498"/>
      <c r="AC135" s="498"/>
      <c r="AD135" s="498"/>
      <c r="AE135" s="498"/>
      <c r="AF135" s="498"/>
      <c r="AG135" s="498"/>
      <c r="AH135" s="498"/>
      <c r="AI135" s="498"/>
      <c r="AJ135" s="498"/>
      <c r="AK135" s="498"/>
      <c r="AL135" s="498"/>
      <c r="AM135" s="498"/>
      <c r="AN135" s="498"/>
      <c r="AO135" s="498"/>
      <c r="AP135" s="498"/>
      <c r="AQ135" s="498"/>
      <c r="AR135" s="498"/>
      <c r="AS135" s="498"/>
      <c r="AT135" s="498"/>
      <c r="AU135" s="498"/>
      <c r="AV135" s="498"/>
      <c r="AW135" s="498"/>
      <c r="AX135" s="498"/>
      <c r="AY135" s="498"/>
      <c r="AZ135" s="498"/>
      <c r="BA135" s="498"/>
      <c r="BB135" s="498"/>
      <c r="BC135" s="498"/>
      <c r="BD135" s="498"/>
      <c r="BE135" s="498"/>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c r="BZ135" s="472"/>
      <c r="CA135" s="472"/>
      <c r="CB135" s="472"/>
      <c r="CC135" s="472"/>
      <c r="CD135" s="472"/>
    </row>
    <row r="136" customFormat="false" ht="11.25" hidden="false" customHeight="fals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3"/>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c r="BZ136" s="472"/>
      <c r="CA136" s="472"/>
      <c r="CB136" s="472"/>
      <c r="CC136" s="472"/>
      <c r="CD136" s="472"/>
    </row>
  </sheetData>
  <mergeCells count="497">
    <mergeCell ref="D5:P7"/>
    <mergeCell ref="Q5:X7"/>
    <mergeCell ref="Y5:AF7"/>
    <mergeCell ref="AG5:BD7"/>
    <mergeCell ref="BE5:BT7"/>
    <mergeCell ref="D8:P10"/>
    <mergeCell ref="Q8:X10"/>
    <mergeCell ref="Y8:AF10"/>
    <mergeCell ref="AJ8:AJ10"/>
    <mergeCell ref="AL8:AL10"/>
    <mergeCell ref="AM8:AN10"/>
    <mergeCell ref="AO8:AO10"/>
    <mergeCell ref="AP8:AQ10"/>
    <mergeCell ref="AR8:AR10"/>
    <mergeCell ref="AS8:AT10"/>
    <mergeCell ref="AU8:AU10"/>
    <mergeCell ref="AV8:AV10"/>
    <mergeCell ref="AX8:AX10"/>
    <mergeCell ref="BB8:BB10"/>
    <mergeCell ref="BE8:BT10"/>
    <mergeCell ref="D11:P13"/>
    <mergeCell ref="Q11:X13"/>
    <mergeCell ref="Y11:AF13"/>
    <mergeCell ref="AJ11:AJ13"/>
    <mergeCell ref="AL11:AL13"/>
    <mergeCell ref="AM11:AN13"/>
    <mergeCell ref="AO11:AO13"/>
    <mergeCell ref="AP11:AQ13"/>
    <mergeCell ref="AR11:AR13"/>
    <mergeCell ref="AS11:AT13"/>
    <mergeCell ref="AU11:AU13"/>
    <mergeCell ref="AV11:AV13"/>
    <mergeCell ref="AX11:AX13"/>
    <mergeCell ref="BB11:BB13"/>
    <mergeCell ref="BE11:BQ11"/>
    <mergeCell ref="BR11:BT11"/>
    <mergeCell ref="BE12:BQ12"/>
    <mergeCell ref="BR12:BT12"/>
    <mergeCell ref="BE13:BQ13"/>
    <mergeCell ref="BR13:BT13"/>
    <mergeCell ref="D14:P16"/>
    <mergeCell ref="Q14:X16"/>
    <mergeCell ref="Y14:AF16"/>
    <mergeCell ref="AJ14:AJ16"/>
    <mergeCell ref="AL14:AL16"/>
    <mergeCell ref="AM14:AN16"/>
    <mergeCell ref="AO14:AO16"/>
    <mergeCell ref="AP14:AQ16"/>
    <mergeCell ref="AR14:AR16"/>
    <mergeCell ref="AS14:AT16"/>
    <mergeCell ref="AU14:AU16"/>
    <mergeCell ref="AV14:AV16"/>
    <mergeCell ref="AX14:AX16"/>
    <mergeCell ref="BB14:BB16"/>
    <mergeCell ref="BE14:BT16"/>
    <mergeCell ref="D17:P19"/>
    <mergeCell ref="Q17:X19"/>
    <mergeCell ref="Y17:AF19"/>
    <mergeCell ref="AJ17:AJ19"/>
    <mergeCell ref="AL17:AL19"/>
    <mergeCell ref="AM17:AN19"/>
    <mergeCell ref="AO17:AO19"/>
    <mergeCell ref="AP17:AQ19"/>
    <mergeCell ref="AR17:AR19"/>
    <mergeCell ref="AS17:AT19"/>
    <mergeCell ref="AU17:AU19"/>
    <mergeCell ref="AV17:AV19"/>
    <mergeCell ref="AX17:AX19"/>
    <mergeCell ref="BB17:BB19"/>
    <mergeCell ref="BE17:BT19"/>
    <mergeCell ref="D20:P22"/>
    <mergeCell ref="Q20:X22"/>
    <mergeCell ref="Y20:AF22"/>
    <mergeCell ref="AJ20:AJ22"/>
    <mergeCell ref="AL20:AL22"/>
    <mergeCell ref="AM20:AN22"/>
    <mergeCell ref="AO20:AO22"/>
    <mergeCell ref="AP20:AQ22"/>
    <mergeCell ref="AR20:AR22"/>
    <mergeCell ref="AS20:AT22"/>
    <mergeCell ref="AU20:AU22"/>
    <mergeCell ref="AV20:AV22"/>
    <mergeCell ref="AX20:AX22"/>
    <mergeCell ref="BB20:BB22"/>
    <mergeCell ref="BE20:BT22"/>
    <mergeCell ref="D28:E29"/>
    <mergeCell ref="F28:L29"/>
    <mergeCell ref="M28:U29"/>
    <mergeCell ref="V28:AD29"/>
    <mergeCell ref="AE28:AM29"/>
    <mergeCell ref="AN28:AV29"/>
    <mergeCell ref="AW28:BE29"/>
    <mergeCell ref="BF28:BN29"/>
    <mergeCell ref="BO28:BV29"/>
    <mergeCell ref="D30:E31"/>
    <mergeCell ref="F30:L31"/>
    <mergeCell ref="M30:N31"/>
    <mergeCell ref="O30:O31"/>
    <mergeCell ref="P30:Q31"/>
    <mergeCell ref="R30:R31"/>
    <mergeCell ref="S30:T31"/>
    <mergeCell ref="U30:U31"/>
    <mergeCell ref="V30:W31"/>
    <mergeCell ref="X30:X31"/>
    <mergeCell ref="Y30:Z31"/>
    <mergeCell ref="AA30:AA31"/>
    <mergeCell ref="AB30:AC31"/>
    <mergeCell ref="AD30:AD31"/>
    <mergeCell ref="AE30:AF31"/>
    <mergeCell ref="AG30:AG31"/>
    <mergeCell ref="AH30:AI31"/>
    <mergeCell ref="AJ30:AJ31"/>
    <mergeCell ref="AK30:AL31"/>
    <mergeCell ref="AM30:AM31"/>
    <mergeCell ref="AN30:AO31"/>
    <mergeCell ref="AP30:AP31"/>
    <mergeCell ref="AQ30:AR31"/>
    <mergeCell ref="AS30:AS31"/>
    <mergeCell ref="AT30:AU31"/>
    <mergeCell ref="AV30:AV31"/>
    <mergeCell ref="AW30:AX31"/>
    <mergeCell ref="AY30:AY31"/>
    <mergeCell ref="AZ30:BA31"/>
    <mergeCell ref="BB30:BB31"/>
    <mergeCell ref="BC30:BD31"/>
    <mergeCell ref="BE30:BE31"/>
    <mergeCell ref="BF30:BG31"/>
    <mergeCell ref="BH30:BH31"/>
    <mergeCell ref="BI30:BJ31"/>
    <mergeCell ref="BK30:BK31"/>
    <mergeCell ref="BL30:BM31"/>
    <mergeCell ref="BN30:BN31"/>
    <mergeCell ref="BO30:BV31"/>
    <mergeCell ref="D32:E35"/>
    <mergeCell ref="F32:L33"/>
    <mergeCell ref="M32:T33"/>
    <mergeCell ref="U32:U33"/>
    <mergeCell ref="V32:AC33"/>
    <mergeCell ref="AD32:AD33"/>
    <mergeCell ref="AE32:AL33"/>
    <mergeCell ref="AM32:AM33"/>
    <mergeCell ref="AN32:AU33"/>
    <mergeCell ref="AV32:AV33"/>
    <mergeCell ref="AW32:BD33"/>
    <mergeCell ref="BE32:BE33"/>
    <mergeCell ref="BF32:BM33"/>
    <mergeCell ref="BN32:BN33"/>
    <mergeCell ref="BO32:BU33"/>
    <mergeCell ref="BV32:BV33"/>
    <mergeCell ref="F34:L35"/>
    <mergeCell ref="M34:T35"/>
    <mergeCell ref="U34:U35"/>
    <mergeCell ref="V34:AC35"/>
    <mergeCell ref="AD34:AD35"/>
    <mergeCell ref="AE34:AL35"/>
    <mergeCell ref="AM34:AM35"/>
    <mergeCell ref="AN34:AU35"/>
    <mergeCell ref="AV34:AV35"/>
    <mergeCell ref="AW34:BD35"/>
    <mergeCell ref="BE34:BE35"/>
    <mergeCell ref="BF34:BM35"/>
    <mergeCell ref="BN34:BN35"/>
    <mergeCell ref="BO34:BU35"/>
    <mergeCell ref="BV34:BV35"/>
    <mergeCell ref="H38:AF38"/>
    <mergeCell ref="AP41:AS41"/>
    <mergeCell ref="AT41:AV41"/>
    <mergeCell ref="AW41:BV41"/>
    <mergeCell ref="CE41:CL41"/>
    <mergeCell ref="C43:BV46"/>
    <mergeCell ref="C48:O51"/>
    <mergeCell ref="P48:V51"/>
    <mergeCell ref="W48:AG51"/>
    <mergeCell ref="AH48:AJ49"/>
    <mergeCell ref="AK48:AM51"/>
    <mergeCell ref="AN48:AW51"/>
    <mergeCell ref="AX48:AZ51"/>
    <mergeCell ref="BA48:BI51"/>
    <mergeCell ref="BJ48:BV51"/>
    <mergeCell ref="AH50:AJ51"/>
    <mergeCell ref="C52:O53"/>
    <mergeCell ref="P52:U53"/>
    <mergeCell ref="V52:V53"/>
    <mergeCell ref="W52:AG53"/>
    <mergeCell ref="AH52:AK53"/>
    <mergeCell ref="AL52:AM53"/>
    <mergeCell ref="AP52:AR53"/>
    <mergeCell ref="AS52:AS53"/>
    <mergeCell ref="AU52:AW53"/>
    <mergeCell ref="AX52:AZ53"/>
    <mergeCell ref="BA52:BB53"/>
    <mergeCell ref="BC52:BC53"/>
    <mergeCell ref="BD52:BE53"/>
    <mergeCell ref="BF52:BF53"/>
    <mergeCell ref="BG52:BH53"/>
    <mergeCell ref="BI52:BI53"/>
    <mergeCell ref="BL52:BN53"/>
    <mergeCell ref="BO52:BO53"/>
    <mergeCell ref="BQ52:BR53"/>
    <mergeCell ref="BS52:BS53"/>
    <mergeCell ref="BU52:BV53"/>
    <mergeCell ref="C54:O55"/>
    <mergeCell ref="P54:U55"/>
    <mergeCell ref="V54:V55"/>
    <mergeCell ref="W54:AG55"/>
    <mergeCell ref="AH54:AK55"/>
    <mergeCell ref="AL54:AM55"/>
    <mergeCell ref="AP54:AR55"/>
    <mergeCell ref="AS54:AS55"/>
    <mergeCell ref="AU54:AW55"/>
    <mergeCell ref="AX54:AZ55"/>
    <mergeCell ref="BA54:BB55"/>
    <mergeCell ref="BC54:BC55"/>
    <mergeCell ref="BD54:BE55"/>
    <mergeCell ref="BF54:BF55"/>
    <mergeCell ref="BG54:BH55"/>
    <mergeCell ref="BI54:BI55"/>
    <mergeCell ref="BL54:BN55"/>
    <mergeCell ref="BO54:BO55"/>
    <mergeCell ref="BQ54:BR55"/>
    <mergeCell ref="BS54:BS55"/>
    <mergeCell ref="BU54:BV55"/>
    <mergeCell ref="C56:O57"/>
    <mergeCell ref="P56:U57"/>
    <mergeCell ref="V56:V57"/>
    <mergeCell ref="W56:AG57"/>
    <mergeCell ref="AH56:AK57"/>
    <mergeCell ref="AL56:AM57"/>
    <mergeCell ref="AP56:AR57"/>
    <mergeCell ref="AS56:AS57"/>
    <mergeCell ref="AU56:AW57"/>
    <mergeCell ref="AX56:AZ57"/>
    <mergeCell ref="BA56:BB57"/>
    <mergeCell ref="BC56:BC57"/>
    <mergeCell ref="BD56:BE57"/>
    <mergeCell ref="BF56:BF57"/>
    <mergeCell ref="BG56:BH57"/>
    <mergeCell ref="BI56:BI57"/>
    <mergeCell ref="BL56:BN57"/>
    <mergeCell ref="BO56:BO57"/>
    <mergeCell ref="BQ56:BR57"/>
    <mergeCell ref="BS56:BS57"/>
    <mergeCell ref="BU56:BV57"/>
    <mergeCell ref="C58:O59"/>
    <mergeCell ref="P58:U59"/>
    <mergeCell ref="V58:V59"/>
    <mergeCell ref="W58:AG59"/>
    <mergeCell ref="AH58:AK59"/>
    <mergeCell ref="AL58:AM59"/>
    <mergeCell ref="AP58:AR59"/>
    <mergeCell ref="AS58:AS59"/>
    <mergeCell ref="AU58:AW59"/>
    <mergeCell ref="AX58:AZ59"/>
    <mergeCell ref="BA58:BB59"/>
    <mergeCell ref="BC58:BC59"/>
    <mergeCell ref="BD58:BE59"/>
    <mergeCell ref="BF58:BF59"/>
    <mergeCell ref="BG58:BH59"/>
    <mergeCell ref="BI58:BI59"/>
    <mergeCell ref="BL58:BN59"/>
    <mergeCell ref="BO58:BO59"/>
    <mergeCell ref="BQ58:BR59"/>
    <mergeCell ref="BS58:BS59"/>
    <mergeCell ref="BU58:BV59"/>
    <mergeCell ref="C60:O61"/>
    <mergeCell ref="P60:U61"/>
    <mergeCell ref="V60:V61"/>
    <mergeCell ref="W60:AG61"/>
    <mergeCell ref="AH60:AK61"/>
    <mergeCell ref="AL60:AM61"/>
    <mergeCell ref="AP60:AR61"/>
    <mergeCell ref="AS60:AS61"/>
    <mergeCell ref="AU60:AW61"/>
    <mergeCell ref="AX60:AZ61"/>
    <mergeCell ref="BA60:BB61"/>
    <mergeCell ref="BC60:BC61"/>
    <mergeCell ref="BD60:BE61"/>
    <mergeCell ref="BF60:BF61"/>
    <mergeCell ref="BG60:BH61"/>
    <mergeCell ref="BI60:BI61"/>
    <mergeCell ref="BL60:BN61"/>
    <mergeCell ref="BO60:BO61"/>
    <mergeCell ref="BQ60:BR61"/>
    <mergeCell ref="BS60:BS61"/>
    <mergeCell ref="BU60:BV61"/>
    <mergeCell ref="C62:O63"/>
    <mergeCell ref="P62:U63"/>
    <mergeCell ref="V62:V63"/>
    <mergeCell ref="W62:AG63"/>
    <mergeCell ref="AH62:AK63"/>
    <mergeCell ref="AL62:AM63"/>
    <mergeCell ref="AP62:AR63"/>
    <mergeCell ref="AS62:AS63"/>
    <mergeCell ref="AU62:AW63"/>
    <mergeCell ref="AX62:AZ63"/>
    <mergeCell ref="BA62:BB63"/>
    <mergeCell ref="BC62:BC63"/>
    <mergeCell ref="BD62:BE63"/>
    <mergeCell ref="BF62:BF63"/>
    <mergeCell ref="BG62:BH63"/>
    <mergeCell ref="BI62:BI63"/>
    <mergeCell ref="BL62:BN63"/>
    <mergeCell ref="BO62:BO63"/>
    <mergeCell ref="BQ62:BR63"/>
    <mergeCell ref="BS62:BS63"/>
    <mergeCell ref="BU62:BV63"/>
    <mergeCell ref="C64:O65"/>
    <mergeCell ref="P64:U65"/>
    <mergeCell ref="V64:V65"/>
    <mergeCell ref="W64:AG65"/>
    <mergeCell ref="AH64:AK65"/>
    <mergeCell ref="AL64:AM65"/>
    <mergeCell ref="AP64:AR65"/>
    <mergeCell ref="AS64:AS65"/>
    <mergeCell ref="AU64:AW65"/>
    <mergeCell ref="AX64:AZ65"/>
    <mergeCell ref="BA64:BB65"/>
    <mergeCell ref="BC64:BC65"/>
    <mergeCell ref="BD64:BE65"/>
    <mergeCell ref="BF64:BF65"/>
    <mergeCell ref="BG64:BH65"/>
    <mergeCell ref="BI64:BI65"/>
    <mergeCell ref="BL64:BN65"/>
    <mergeCell ref="BO64:BO65"/>
    <mergeCell ref="BQ64:BR65"/>
    <mergeCell ref="BS64:BS65"/>
    <mergeCell ref="BU64:BV65"/>
    <mergeCell ref="C66:O67"/>
    <mergeCell ref="P66:U67"/>
    <mergeCell ref="V66:V67"/>
    <mergeCell ref="W66:AG67"/>
    <mergeCell ref="AH66:AK67"/>
    <mergeCell ref="AL66:AM67"/>
    <mergeCell ref="AP66:AR67"/>
    <mergeCell ref="AS66:AS67"/>
    <mergeCell ref="AU66:AW67"/>
    <mergeCell ref="AX66:AZ67"/>
    <mergeCell ref="BA66:BB67"/>
    <mergeCell ref="BC66:BC67"/>
    <mergeCell ref="BD66:BE67"/>
    <mergeCell ref="BF66:BF67"/>
    <mergeCell ref="BG66:BH67"/>
    <mergeCell ref="BI66:BI67"/>
    <mergeCell ref="BL66:BN67"/>
    <mergeCell ref="BO66:BO67"/>
    <mergeCell ref="BQ66:BR67"/>
    <mergeCell ref="BS66:BS67"/>
    <mergeCell ref="BU66:BV67"/>
    <mergeCell ref="C68:O69"/>
    <mergeCell ref="P68:U69"/>
    <mergeCell ref="V68:V69"/>
    <mergeCell ref="W68:AG69"/>
    <mergeCell ref="AH68:AK69"/>
    <mergeCell ref="AL68:AM69"/>
    <mergeCell ref="AP68:AR69"/>
    <mergeCell ref="AS68:AS69"/>
    <mergeCell ref="AU68:AW69"/>
    <mergeCell ref="AX68:AZ69"/>
    <mergeCell ref="BA68:BB69"/>
    <mergeCell ref="BC68:BC69"/>
    <mergeCell ref="BD68:BE69"/>
    <mergeCell ref="BF68:BF69"/>
    <mergeCell ref="BG68:BH69"/>
    <mergeCell ref="BI68:BI69"/>
    <mergeCell ref="BL68:BN69"/>
    <mergeCell ref="BO68:BO69"/>
    <mergeCell ref="BQ68:BR69"/>
    <mergeCell ref="BS68:BS69"/>
    <mergeCell ref="BU68:BV69"/>
    <mergeCell ref="C70:O71"/>
    <mergeCell ref="P70:U71"/>
    <mergeCell ref="V70:V71"/>
    <mergeCell ref="W70:AG71"/>
    <mergeCell ref="AH70:AK71"/>
    <mergeCell ref="AL70:AM71"/>
    <mergeCell ref="AP70:AR71"/>
    <mergeCell ref="AS70:AS71"/>
    <mergeCell ref="AU70:AW71"/>
    <mergeCell ref="AX70:AZ71"/>
    <mergeCell ref="BA70:BB71"/>
    <mergeCell ref="BC70:BC71"/>
    <mergeCell ref="BD70:BE71"/>
    <mergeCell ref="BF70:BF71"/>
    <mergeCell ref="BG70:BH71"/>
    <mergeCell ref="BI70:BI71"/>
    <mergeCell ref="BL70:BN71"/>
    <mergeCell ref="BO70:BO71"/>
    <mergeCell ref="BQ70:BR71"/>
    <mergeCell ref="BS70:BS71"/>
    <mergeCell ref="BU70:BV71"/>
    <mergeCell ref="D73:BW76"/>
    <mergeCell ref="E77:BV77"/>
    <mergeCell ref="F78:R78"/>
    <mergeCell ref="S78:AG78"/>
    <mergeCell ref="AI78:AT79"/>
    <mergeCell ref="AU79:BI80"/>
    <mergeCell ref="AI80:AT80"/>
    <mergeCell ref="F81:R81"/>
    <mergeCell ref="AI81:AT81"/>
    <mergeCell ref="AU81:BI81"/>
    <mergeCell ref="BK81:BV81"/>
    <mergeCell ref="S82:AH82"/>
    <mergeCell ref="AI82:AT82"/>
    <mergeCell ref="AU82:BI82"/>
    <mergeCell ref="G83:R83"/>
    <mergeCell ref="S83:AH83"/>
    <mergeCell ref="AV83:BI83"/>
    <mergeCell ref="G84:R84"/>
    <mergeCell ref="S84:AH84"/>
    <mergeCell ref="B90:BV91"/>
    <mergeCell ref="AD92:AG92"/>
    <mergeCell ref="AH92:AJ92"/>
    <mergeCell ref="AK92:AN92"/>
    <mergeCell ref="D95:F95"/>
    <mergeCell ref="D96:F97"/>
    <mergeCell ref="G96:I97"/>
    <mergeCell ref="J96:BV97"/>
    <mergeCell ref="D98:F103"/>
    <mergeCell ref="G98:I98"/>
    <mergeCell ref="D104:F105"/>
    <mergeCell ref="G104:I105"/>
    <mergeCell ref="J104:BV105"/>
    <mergeCell ref="D106:F110"/>
    <mergeCell ref="G106:I106"/>
    <mergeCell ref="J107:CD108"/>
    <mergeCell ref="J109:CD110"/>
    <mergeCell ref="Z113:AC113"/>
    <mergeCell ref="AD113:AF113"/>
    <mergeCell ref="AG113:AJ113"/>
    <mergeCell ref="D114:CC115"/>
    <mergeCell ref="D116:AJ117"/>
    <mergeCell ref="AK116:AS116"/>
    <mergeCell ref="AT116:BB117"/>
    <mergeCell ref="BC116:BU117"/>
    <mergeCell ref="AK117:AS117"/>
    <mergeCell ref="D118:AJ118"/>
    <mergeCell ref="AK118:AS119"/>
    <mergeCell ref="AT118:AU119"/>
    <mergeCell ref="AV118:AV119"/>
    <mergeCell ref="AW118:AX119"/>
    <mergeCell ref="AY118:AY119"/>
    <mergeCell ref="AZ118:BA119"/>
    <mergeCell ref="BB118:BB119"/>
    <mergeCell ref="BC118:BU119"/>
    <mergeCell ref="O119:U119"/>
    <mergeCell ref="G120:AJ121"/>
    <mergeCell ref="AK120:AS121"/>
    <mergeCell ref="AT120:AU121"/>
    <mergeCell ref="AV120:AV121"/>
    <mergeCell ref="AW120:AX121"/>
    <mergeCell ref="AY120:AY121"/>
    <mergeCell ref="AZ120:BA121"/>
    <mergeCell ref="BB120:BB121"/>
    <mergeCell ref="BC120:BU121"/>
    <mergeCell ref="AK122:AS123"/>
    <mergeCell ref="AT122:AU123"/>
    <mergeCell ref="AV122:AV123"/>
    <mergeCell ref="AW122:AX123"/>
    <mergeCell ref="AY122:AY123"/>
    <mergeCell ref="AZ122:BA123"/>
    <mergeCell ref="BB122:BB123"/>
    <mergeCell ref="BC122:BU123"/>
    <mergeCell ref="L123:N123"/>
    <mergeCell ref="AA123:AB123"/>
    <mergeCell ref="AA124:AB124"/>
    <mergeCell ref="AK124:AS125"/>
    <mergeCell ref="AT124:AU125"/>
    <mergeCell ref="AV124:AV125"/>
    <mergeCell ref="AW124:AX125"/>
    <mergeCell ref="AY124:AY125"/>
    <mergeCell ref="AZ124:BA125"/>
    <mergeCell ref="BB124:BB125"/>
    <mergeCell ref="BC124:BU125"/>
    <mergeCell ref="L125:AH125"/>
    <mergeCell ref="L126:AH126"/>
    <mergeCell ref="AK126:AS128"/>
    <mergeCell ref="AT126:AU128"/>
    <mergeCell ref="AV126:AV128"/>
    <mergeCell ref="AW126:AX128"/>
    <mergeCell ref="AY126:AY128"/>
    <mergeCell ref="AZ126:BA128"/>
    <mergeCell ref="BB126:BB128"/>
    <mergeCell ref="BC126:BU128"/>
    <mergeCell ref="L127:AH127"/>
    <mergeCell ref="D129:AJ129"/>
    <mergeCell ref="AK129:AS131"/>
    <mergeCell ref="AT129:AU131"/>
    <mergeCell ref="AV129:AV131"/>
    <mergeCell ref="AW129:AX131"/>
    <mergeCell ref="AY129:AY131"/>
    <mergeCell ref="AZ129:BA131"/>
    <mergeCell ref="BB129:BB131"/>
    <mergeCell ref="BC129:BU131"/>
    <mergeCell ref="U130:AA130"/>
    <mergeCell ref="E133:BE133"/>
    <mergeCell ref="I134:AY134"/>
    <mergeCell ref="E135:BE135"/>
  </mergeCells>
  <dataValidations count="1">
    <dataValidation allowBlank="true" errorStyle="stop" operator="between" showDropDown="false" showErrorMessage="true" showInputMessage="false" sqref="AX52 AX54 AX56 AX58 AX60 AX62 AX64 AX66 AX68 AX70" type="list">
      <formula1>"　,ア,イ－①,イ－②,イ－③,イ－④,イ－⑤,イ－⑥,ウ－①,ウ－②,ウ－③,エ－①,エ－②,エ－③,オ－①,オ－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amp;"ＭＳ ゴシック,Regular"&amp;8障害者(児)経理資料&amp;P</oddFooter>
  </headerFooter>
  <rowBreaks count="2" manualBreakCount="2">
    <brk id="40"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201op</cp:lastModifiedBy>
  <cp:lastPrinted>2024-05-29T07:29:34Z</cp:lastPrinted>
  <dcterms:modified xsi:type="dcterms:W3CDTF">2024-05-29T08:16:18Z</dcterms:modified>
  <cp:revision>0</cp:revision>
  <dc:subject/>
  <dc:title/>
</cp:coreProperties>
</file>