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1" firstSheet="0" activeTab="0"/>
  </bookViews>
  <sheets>
    <sheet name="P1 調査票" sheetId="1" state="visible" r:id="rId2"/>
    <sheet name="P2.構内図" sheetId="2" state="visible" r:id="rId3"/>
    <sheet name="P3.写真" sheetId="3" state="visible" r:id="rId4"/>
    <sheet name="P4.地図" sheetId="4" state="visible" r:id="rId5"/>
    <sheet name="Base" sheetId="5" state="hidden" r:id="rId6"/>
    <sheet name="TankDetail" sheetId="6" state="hidden" r:id="rId7"/>
    <sheet name="P3.写真 Base" sheetId="7" state="hidden" r:id="rId8"/>
    <sheet name="P3.写真 OLD" sheetId="8" state="hidden" r:id="rId9"/>
  </sheets>
  <definedNames>
    <definedName function="false" hidden="false" name="ふりがな" vbProcedure="false">'P1 調査票'!$AD$7</definedName>
    <definedName function="false" hidden="false" name="ジェット用保有ホース本数" vbProcedure="false">'P1 調査票'!$AU$17</definedName>
    <definedName function="false" hidden="false" name="ジェット用保有ホース総延長" vbProcedure="false">'P1 調査票'!$AU$18</definedName>
    <definedName function="false" hidden="false" name="ネジ形式リスト" vbProcedure="false">Base!$L$2:$L$5</definedName>
    <definedName function="false" hidden="false" name="ホース保有箇所リスト" vbProcedure="false">Base!$M$2:$M$3</definedName>
    <definedName function="false" hidden="false" name="ローリーサイズ上限ジェット" vbProcedure="false">'P1 調査票'!$T$17</definedName>
    <definedName function="false" hidden="false" name="ローリーサイズ上限白油" vbProcedure="false">'P1 調査票'!$I$17</definedName>
    <definedName function="false" hidden="false" name="ローリーサイズ上限黒油" vbProcedure="false">'P1 調査票'!$N$17</definedName>
    <definedName function="false" hidden="false" name="主担当者" vbProcedure="false">'P1 調査票'!$I$11</definedName>
    <definedName function="false" hidden="false" name="主担当者ふりがな" vbProcedure="false">'P1 調査票'!$Y$11</definedName>
    <definedName function="false" hidden="false" name="主担当電話番号" vbProcedure="false">'P1 調査票'!$AO$11</definedName>
    <definedName function="false" hidden="false" name="代表電話番号" vbProcedure="false">'P1 調査票'!$AO$9</definedName>
    <definedName function="false" hidden="false" name="備考" vbProcedure="false">'P1 調査票'!$B$33</definedName>
    <definedName function="false" hidden="false" name="元売リスト" vbProcedure="false">Base!$H$2:$H$9</definedName>
    <definedName function="false" hidden="false" name="写真2" vbProcedure="false">'P3.写真'!$AB$9</definedName>
    <definedName function="false" hidden="false" name="副担当者" vbProcedure="false">'P1 調査票'!$I$12</definedName>
    <definedName function="false" hidden="false" name="副担当者ふりがな" vbProcedure="false">'P1 調査票'!$Y$12</definedName>
    <definedName function="false" hidden="false" name="副担当電話番号" vbProcedure="false">'P1 調査票'!$AO$12</definedName>
    <definedName function="false" hidden="false" name="地上地下リスト" vbProcedure="false">Base!$J$2:$J$5</definedName>
    <definedName function="false" hidden="false" name="平時供給者" vbProcedure="false">'P1 調査票'!$I$14</definedName>
    <definedName function="false" hidden="false" name="平時供給者電話番号" vbProcedure="false">'P1 調査票'!$AO$14</definedName>
    <definedName function="false" hidden="false" name="担当部署" vbProcedure="false">'P1 調査票'!$Y$9</definedName>
    <definedName function="false" hidden="false" name="施設No" vbProcedure="false">'P1 調査票'!$AK$5</definedName>
    <definedName function="false" hidden="false" name="施設名" vbProcedure="false">'P1 調査票'!$I$7</definedName>
    <definedName function="false" hidden="false" name="施設属性" vbProcedure="false">'P1 調査票'!$AU$5</definedName>
    <definedName function="false" hidden="false" name="施設属性リスト" vbProcedure="false">Base!$E$2:$E$22</definedName>
    <definedName function="false" hidden="false" name="施設種別" vbProcedure="false">'P1 調査票'!$I$5</definedName>
    <definedName function="false" hidden="false" name="施設種別リスト" vbProcedure="false">Base!$B$2:$B$3</definedName>
    <definedName function="false" hidden="false" name="油種リスト" vbProcedure="false">Base!$I$2:$I$7</definedName>
    <definedName function="false" hidden="false" name="照明設備リスト" vbProcedure="false">Base!$N$2:$N$3</definedName>
    <definedName function="false" hidden="false" name="登録状況" vbProcedure="false">'P1 調査票'!$I$3</definedName>
    <definedName function="false" hidden="false" name="登録状況リスト" vbProcedure="false">Base!$A$2:$A$4</definedName>
    <definedName function="false" hidden="false" name="登録組織" vbProcedure="false">'P1 調査票'!$T$5</definedName>
    <definedName function="false" hidden="false" name="登録組織リスト" vbProcedure="false">Base!$C$2:$C$180</definedName>
    <definedName function="false" hidden="false" name="白油用保有ホース本数" vbProcedure="false">'P1 調査票'!$AJ$17</definedName>
    <definedName function="false" hidden="false" name="白油用保有ホース総延長" vbProcedure="false">'P1 調査票'!$AJ$18</definedName>
    <definedName function="false" hidden="false" name="系列元売" vbProcedure="false">'P1 調査票'!$AD$14</definedName>
    <definedName function="false" hidden="false" name="設置主体" vbProcedure="false">'P1 調査票'!$I$9</definedName>
    <definedName function="false" hidden="false" name="設置主体リスト" vbProcedure="false">Base!$G$2:$G$5</definedName>
    <definedName function="false" hidden="false" name="調査日" vbProcedure="false">'P1 調査票'!$AU$3</definedName>
    <definedName function="false" hidden="false" name="郵便番号" vbProcedure="false">'P1 調査票'!$I$8</definedName>
    <definedName function="false" hidden="false" name="都道府県" vbProcedure="false">'P1 調査票'!$N$8</definedName>
    <definedName function="false" hidden="false" name="都道府県リスト" vbProcedure="false">Base!$F$2:$F$49</definedName>
    <definedName function="false" hidden="false" name="都道府県以外" vbProcedure="false">'P1 調査票'!$T$8</definedName>
    <definedName function="false" hidden="false" name="配置リスト" vbProcedure="false">Base!$K$2:$K$4</definedName>
    <definedName function="false" hidden="false" name="黒油用保有ホース本数" vbProcedure="false">'P1 調査票'!$AO$17</definedName>
    <definedName function="false" hidden="false" name="黒油用保有ホース総延長" vbProcedure="false">'P1 調査票'!$AO$18</definedName>
    <definedName function="false" hidden="false" localSheetId="0" name="_x0006_" vbProcedure="false">'P1 調査票'!$A$1:$AZ$42</definedName>
    <definedName function="false" hidden="false" localSheetId="1" name="_x0006_" vbProcedure="false">'P2.構内図'!$A$1:$L$40</definedName>
    <definedName function="false" hidden="false" localSheetId="2" name="_x0006_" vbProcedure="false">'P3.写真'!$A$1:$BA$74</definedName>
    <definedName function="false" hidden="false" localSheetId="3" name="_x0006_" vbProcedure="false">'P4.地図'!$A$1:$L$40</definedName>
    <definedName function="false" hidden="false" localSheetId="6" name="_x0006_" vbProcedure="false">'P3.写真 Base'!$A$1:$AZ$73</definedName>
    <definedName function="false" hidden="false" localSheetId="6" name="写真2" vbProcedure="false">'P3.写真 Base'!$AB$9</definedName>
    <definedName function="false" hidden="false" localSheetId="7" name="_x0006_" vbProcedure="false">'P3.写真 OLD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04">
  <si>
    <t xml:space="preserve">【情報共有覚書に基づく施設情報調査票】</t>
  </si>
  <si>
    <t xml:space="preserve">[ver2.10.4]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調査日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種別</t>
    </r>
  </si>
  <si>
    <t xml:space="preserve">通常施設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登録組織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-</t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設属性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施 設 名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ふりがな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所 在 地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設置主体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担当部署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代表電話番号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主担当者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平時供給者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rFont val="ＭＳ Ｐゴシック"/>
        <family val="3"/>
        <charset val="128"/>
      </rPr>
      <t xml:space="preserve">(kl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)</t>
    </r>
  </si>
  <si>
    <t xml:space="preserve">本数</t>
  </si>
  <si>
    <r>
      <rPr>
        <sz val="11"/>
        <rFont val="Noto Sans"/>
        <family val="2"/>
      </rPr>
      <t xml:space="preserve">総延長</t>
    </r>
    <r>
      <rPr>
        <sz val="11"/>
        <rFont val="ＭＳ Ｐゴシック"/>
        <family val="3"/>
        <charset val="128"/>
      </rPr>
      <t xml:space="preserve">(m)</t>
    </r>
  </si>
  <si>
    <t xml:space="preserve">タンク詳細</t>
  </si>
  <si>
    <t xml:space="preserve">油種</t>
  </si>
  <si>
    <t xml:space="preserve">タンク番号</t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地下</t>
    </r>
  </si>
  <si>
    <t xml:space="preserve">配置</t>
  </si>
  <si>
    <t xml:space="preserve">ネジ名称</t>
  </si>
  <si>
    <t xml:space="preserve">ネジ形式</t>
  </si>
  <si>
    <t xml:space="preserve">口径
（インチ）</t>
  </si>
  <si>
    <r>
      <rPr>
        <sz val="9"/>
        <rFont val="Noto Sans"/>
        <family val="2"/>
      </rPr>
      <t xml:space="preserve">通常ローリー
サイズ</t>
    </r>
    <r>
      <rPr>
        <sz val="9"/>
        <rFont val="ＭＳ Ｐゴシック"/>
        <family val="3"/>
        <charset val="128"/>
      </rPr>
      <t xml:space="preserve">(KL)</t>
    </r>
  </si>
  <si>
    <r>
      <rPr>
        <sz val="11"/>
        <rFont val="Noto Sans"/>
        <family val="2"/>
      </rPr>
      <t xml:space="preserve">使用ホース長</t>
    </r>
    <r>
      <rPr>
        <sz val="11"/>
        <rFont val="ＭＳ Ｐゴシック"/>
        <family val="3"/>
        <charset val="128"/>
      </rPr>
      <t xml:space="preserve">(m)</t>
    </r>
  </si>
  <si>
    <t xml:space="preserve">ホース保有箇所</t>
  </si>
  <si>
    <t xml:space="preserve">在庫メーター</t>
  </si>
  <si>
    <t xml:space="preserve">照明設備</t>
  </si>
  <si>
    <t xml:space="preserve">※タンク情報を削除する場合は、削除行を選択し、「削除」ボタンをクリックして下さい。</t>
  </si>
  <si>
    <t xml:space="preserve">備考</t>
  </si>
  <si>
    <t xml:space="preserve"> 【情報共有覚書に基づく施設情報調査票】</t>
  </si>
  <si>
    <r>
      <rPr>
        <b val="true"/>
        <sz val="11"/>
        <rFont val="Noto Sans"/>
        <family val="2"/>
      </rPr>
      <t xml:space="preserve">タンク配置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構内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寸法についても実測の上、ご記入をお願いします</t>
  </si>
  <si>
    <t xml:space="preserve">タンク
番号</t>
  </si>
  <si>
    <t xml:space="preserve">・下部の各枠内をダブルクリックして写真を追加して下さい。</t>
  </si>
  <si>
    <t xml:space="preserve">ページ
追加</t>
  </si>
  <si>
    <t xml:space="preserve">写真１
ローリー停車位置</t>
  </si>
  <si>
    <t xml:space="preserve">写真２
給油口ボックスの位置</t>
  </si>
  <si>
    <t xml:space="preserve">ダブルクリックしてファイルを選択して下さい。</t>
  </si>
  <si>
    <t xml:space="preserve">・注油口を正確に把握するため、以下の４アングルで撮影した写真を貼付してください。
・複数の注油口があり、それぞれの規格が異なる場合は、ページ追加をダブルクリックして
　ページを増やしてから写真を貼付してください。</t>
  </si>
  <si>
    <r>
      <rPr>
        <b val="true"/>
        <sz val="9"/>
        <rFont val="Noto Sans"/>
        <family val="2"/>
      </rPr>
      <t xml:space="preserve">写真</t>
    </r>
    <r>
      <rPr>
        <b val="true"/>
        <sz val="9"/>
        <rFont val="ＭＳ Ｐゴシック"/>
        <family val="3"/>
        <charset val="128"/>
      </rPr>
      <t xml:space="preserve">3
</t>
    </r>
    <r>
      <rPr>
        <b val="true"/>
        <sz val="9"/>
        <rFont val="Noto Sans"/>
        <family val="2"/>
      </rPr>
      <t xml:space="preserve">タンク注油口</t>
    </r>
  </si>
  <si>
    <t xml:space="preserve">全体を撮影</t>
  </si>
  <si>
    <t xml:space="preserve">キャップを撮影　型番が刻印されている場合あり</t>
  </si>
  <si>
    <r>
      <rPr>
        <b val="true"/>
        <sz val="11"/>
        <rFont val="Noto Sans"/>
        <family val="2"/>
      </rPr>
      <t xml:space="preserve">ネジ部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もしくはツメがかかる部分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撮影</t>
    </r>
  </si>
  <si>
    <t xml:space="preserve">口径をスケールを当て撮影</t>
  </si>
  <si>
    <t xml:space="preserve">地図</t>
  </si>
  <si>
    <t xml:space="preserve">登録状況</t>
  </si>
  <si>
    <t xml:space="preserve">施設種別</t>
  </si>
  <si>
    <t xml:space="preserve">組織名称</t>
  </si>
  <si>
    <t xml:space="preserve">施設属性</t>
  </si>
  <si>
    <t xml:space="preserve">都道府県</t>
  </si>
  <si>
    <t xml:space="preserve">設置主体</t>
  </si>
  <si>
    <t xml:space="preserve">元売</t>
  </si>
  <si>
    <t xml:space="preserve">タンク詳細追加位置</t>
  </si>
  <si>
    <t xml:space="preserve">画像圧縮</t>
  </si>
  <si>
    <t xml:space="preserve">新規</t>
  </si>
  <si>
    <t xml:space="preserve">北海道</t>
  </si>
  <si>
    <t xml:space="preserve">001</t>
  </si>
  <si>
    <t xml:space="preserve">病院・医療</t>
  </si>
  <si>
    <t xml:space="preserve">国立</t>
  </si>
  <si>
    <t xml:space="preserve">ENEOS</t>
  </si>
  <si>
    <t xml:space="preserve">ガソリン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無</t>
    </r>
    <r>
      <rPr>
        <sz val="11"/>
        <rFont val="ＭＳ Ｐゴシック"/>
        <family val="3"/>
        <charset val="128"/>
      </rPr>
      <t xml:space="preserve">)</t>
    </r>
  </si>
  <si>
    <t xml:space="preserve">単独</t>
  </si>
  <si>
    <t xml:space="preserve">内ネジ</t>
  </si>
  <si>
    <t xml:space="preserve">施設</t>
  </si>
  <si>
    <t xml:space="preserve">無し</t>
  </si>
  <si>
    <r>
      <rPr>
        <sz val="11"/>
        <rFont val="Noto Sans"/>
        <family val="2"/>
      </rPr>
      <t xml:space="preserve">追加位置（</t>
    </r>
    <r>
      <rPr>
        <sz val="11"/>
        <rFont val="ＭＳ Ｐゴシック"/>
        <family val="3"/>
        <charset val="128"/>
      </rPr>
      <t xml:space="preserve">Row</t>
    </r>
    <r>
      <rPr>
        <sz val="11"/>
        <rFont val="Noto Sans"/>
        <family val="2"/>
      </rPr>
      <t xml:space="preserve">指定）</t>
    </r>
  </si>
  <si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未圧縮</t>
    </r>
    <r>
      <rPr>
        <sz val="11"/>
        <rFont val="ＭＳ Ｐゴシック"/>
        <family val="3"/>
        <charset val="128"/>
      </rPr>
      <t xml:space="preserve">/0</t>
    </r>
    <r>
      <rPr>
        <sz val="11"/>
        <rFont val="Noto Sans"/>
        <family val="2"/>
      </rPr>
      <t xml:space="preserve">以外：圧縮済</t>
    </r>
  </si>
  <si>
    <t xml:space="preserve">更新</t>
  </si>
  <si>
    <t xml:space="preserve">緊急施設</t>
  </si>
  <si>
    <t xml:space="preserve">青森県</t>
  </si>
  <si>
    <t xml:space="preserve">002</t>
  </si>
  <si>
    <t xml:space="preserve">警察</t>
  </si>
  <si>
    <t xml:space="preserve">都道府県立</t>
  </si>
  <si>
    <t xml:space="preserve">出光</t>
  </si>
  <si>
    <t xml:space="preserve">ジェット燃料油</t>
  </si>
  <si>
    <r>
      <rPr>
        <sz val="11"/>
        <rFont val="Noto Sans"/>
        <family val="2"/>
      </rPr>
      <t xml:space="preserve">地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有</t>
    </r>
    <r>
      <rPr>
        <sz val="11"/>
        <rFont val="ＭＳ Ｐゴシック"/>
        <family val="3"/>
        <charset val="128"/>
      </rPr>
      <t xml:space="preserve">)</t>
    </r>
  </si>
  <si>
    <t xml:space="preserve">集中</t>
  </si>
  <si>
    <t xml:space="preserve">外ネジ</t>
  </si>
  <si>
    <t xml:space="preserve">ローリー</t>
  </si>
  <si>
    <t xml:space="preserve">有り</t>
  </si>
  <si>
    <t xml:space="preserve">削除</t>
  </si>
  <si>
    <t xml:space="preserve">岩手県</t>
  </si>
  <si>
    <t xml:space="preserve">003</t>
  </si>
  <si>
    <t xml:space="preserve">消防</t>
  </si>
  <si>
    <t xml:space="preserve">市区町村立</t>
  </si>
  <si>
    <t xml:space="preserve">コスモ</t>
  </si>
  <si>
    <t xml:space="preserve">灯油</t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無</t>
    </r>
    <r>
      <rPr>
        <sz val="11"/>
        <rFont val="ＭＳ Ｐゴシック"/>
        <family val="3"/>
        <charset val="128"/>
      </rPr>
      <t xml:space="preserve">)</t>
    </r>
  </si>
  <si>
    <t xml:space="preserve">切替</t>
  </si>
  <si>
    <t xml:space="preserve">ワンタッチ</t>
  </si>
  <si>
    <t xml:space="preserve">タンク詳細の行数</t>
  </si>
  <si>
    <t xml:space="preserve">宮城県</t>
  </si>
  <si>
    <t xml:space="preserve">004</t>
  </si>
  <si>
    <t xml:space="preserve">行政庁舎</t>
  </si>
  <si>
    <t xml:space="preserve">私立</t>
  </si>
  <si>
    <t xml:space="preserve">シェル</t>
  </si>
  <si>
    <t xml:space="preserve">軽油</t>
  </si>
  <si>
    <r>
      <rPr>
        <sz val="11"/>
        <rFont val="Noto Sans"/>
        <family val="2"/>
      </rPr>
      <t xml:space="preserve">地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ンプ有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秋田県</t>
  </si>
  <si>
    <t xml:space="preserve">005</t>
  </si>
  <si>
    <t xml:space="preserve">自衛隊</t>
  </si>
  <si>
    <t xml:space="preserve">太陽</t>
  </si>
  <si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タンク詳細の基</t>
  </si>
  <si>
    <t xml:space="preserve">山形県</t>
  </si>
  <si>
    <t xml:space="preserve">006</t>
  </si>
  <si>
    <t xml:space="preserve">上下水道</t>
  </si>
  <si>
    <t xml:space="preserve">キグナ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TankDetail</t>
  </si>
  <si>
    <t xml:space="preserve">福島県</t>
  </si>
  <si>
    <t xml:space="preserve">007</t>
  </si>
  <si>
    <t xml:space="preserve">電力・ガス</t>
  </si>
  <si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・その他</t>
    </r>
  </si>
  <si>
    <t xml:space="preserve">茨城県</t>
  </si>
  <si>
    <t xml:space="preserve">008</t>
  </si>
  <si>
    <t xml:space="preserve">通信</t>
  </si>
  <si>
    <t xml:space="preserve">平時供給なし</t>
  </si>
  <si>
    <t xml:space="preserve">栃木県</t>
  </si>
  <si>
    <t xml:space="preserve">009</t>
  </si>
  <si>
    <t xml:space="preserve">介護・福祉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基準位置</t>
    </r>
  </si>
  <si>
    <t xml:space="preserve">群馬県</t>
  </si>
  <si>
    <t xml:space="preserve">010</t>
  </si>
  <si>
    <t xml:space="preserve">海上保安庁</t>
  </si>
  <si>
    <t xml:space="preserve">C</t>
  </si>
  <si>
    <t xml:space="preserve">埼玉県</t>
  </si>
  <si>
    <t xml:space="preserve">011</t>
  </si>
  <si>
    <t xml:space="preserve">避難所</t>
  </si>
  <si>
    <t xml:space="preserve">千葉県</t>
  </si>
  <si>
    <t xml:space="preserve">012</t>
  </si>
  <si>
    <t xml:space="preserve">河川・ダム</t>
  </si>
  <si>
    <t xml:space="preserve">タンク詳細追加基準位置</t>
  </si>
  <si>
    <t xml:space="preserve">東京都</t>
  </si>
  <si>
    <t xml:space="preserve">013</t>
  </si>
  <si>
    <t xml:space="preserve">清掃・廃棄物処理</t>
  </si>
  <si>
    <t xml:space="preserve">神奈川県</t>
  </si>
  <si>
    <t xml:space="preserve">014</t>
  </si>
  <si>
    <t xml:space="preserve">道路管理</t>
  </si>
  <si>
    <t xml:space="preserve">削除開始基準位置</t>
  </si>
  <si>
    <t xml:space="preserve">新潟県</t>
  </si>
  <si>
    <t xml:space="preserve">015</t>
  </si>
  <si>
    <t xml:space="preserve">空港</t>
  </si>
  <si>
    <t xml:space="preserve">富山県</t>
  </si>
  <si>
    <t xml:space="preserve">016</t>
  </si>
  <si>
    <t xml:space="preserve">鉄道・バス</t>
  </si>
  <si>
    <t xml:space="preserve">削除終了基準位置</t>
  </si>
  <si>
    <t xml:space="preserve">石川県</t>
  </si>
  <si>
    <t xml:space="preserve">017</t>
  </si>
  <si>
    <t xml:space="preserve">報道</t>
  </si>
  <si>
    <t xml:space="preserve">福井県</t>
  </si>
  <si>
    <t xml:space="preserve">018</t>
  </si>
  <si>
    <t xml:space="preserve">運送</t>
  </si>
  <si>
    <t xml:space="preserve">山梨県</t>
  </si>
  <si>
    <t xml:space="preserve">019</t>
  </si>
  <si>
    <t xml:space="preserve">金融</t>
  </si>
  <si>
    <t xml:space="preserve">長野県</t>
  </si>
  <si>
    <t xml:space="preserve">020</t>
  </si>
  <si>
    <t xml:space="preserve">斎場</t>
  </si>
  <si>
    <t xml:space="preserve">岐阜県</t>
  </si>
  <si>
    <t xml:space="preserve">021</t>
  </si>
  <si>
    <t xml:space="preserve">静岡県</t>
  </si>
  <si>
    <t xml:space="preserve">022</t>
  </si>
  <si>
    <t xml:space="preserve">愛知県</t>
  </si>
  <si>
    <t xml:space="preserve">023</t>
  </si>
  <si>
    <t xml:space="preserve">三重県</t>
  </si>
  <si>
    <t xml:space="preserve">024</t>
  </si>
  <si>
    <t xml:space="preserve">滋賀県</t>
  </si>
  <si>
    <t xml:space="preserve">025</t>
  </si>
  <si>
    <t xml:space="preserve">京都府</t>
  </si>
  <si>
    <t xml:space="preserve">026</t>
  </si>
  <si>
    <t xml:space="preserve">大阪府</t>
  </si>
  <si>
    <t xml:space="preserve">027</t>
  </si>
  <si>
    <t xml:space="preserve">兵庫県</t>
  </si>
  <si>
    <t xml:space="preserve">028</t>
  </si>
  <si>
    <t xml:space="preserve">奈良県</t>
  </si>
  <si>
    <t xml:space="preserve">029</t>
  </si>
  <si>
    <t xml:space="preserve">和歌山県</t>
  </si>
  <si>
    <t xml:space="preserve">030</t>
  </si>
  <si>
    <t xml:space="preserve">鳥取県</t>
  </si>
  <si>
    <t xml:space="preserve">031</t>
  </si>
  <si>
    <t xml:space="preserve">島根県</t>
  </si>
  <si>
    <t xml:space="preserve">032</t>
  </si>
  <si>
    <t xml:space="preserve">岡山県</t>
  </si>
  <si>
    <t xml:space="preserve">033</t>
  </si>
  <si>
    <t xml:space="preserve">広島県</t>
  </si>
  <si>
    <t xml:space="preserve">034</t>
  </si>
  <si>
    <t xml:space="preserve">山口県</t>
  </si>
  <si>
    <t xml:space="preserve">035</t>
  </si>
  <si>
    <t xml:space="preserve">徳島県</t>
  </si>
  <si>
    <t xml:space="preserve">036</t>
  </si>
  <si>
    <t xml:space="preserve">香川県</t>
  </si>
  <si>
    <t xml:space="preserve">037</t>
  </si>
  <si>
    <t xml:space="preserve">愛媛県</t>
  </si>
  <si>
    <t xml:space="preserve">038</t>
  </si>
  <si>
    <t xml:space="preserve">高知県</t>
  </si>
  <si>
    <t xml:space="preserve">039</t>
  </si>
  <si>
    <t xml:space="preserve">福岡県</t>
  </si>
  <si>
    <t xml:space="preserve">040</t>
  </si>
  <si>
    <t xml:space="preserve">佐賀県</t>
  </si>
  <si>
    <t xml:space="preserve">041</t>
  </si>
  <si>
    <t xml:space="preserve">長崎県</t>
  </si>
  <si>
    <t xml:space="preserve">042</t>
  </si>
  <si>
    <t xml:space="preserve">熊本県</t>
  </si>
  <si>
    <t xml:space="preserve">043</t>
  </si>
  <si>
    <t xml:space="preserve">大分県</t>
  </si>
  <si>
    <t xml:space="preserve">044</t>
  </si>
  <si>
    <t xml:space="preserve">宮崎県</t>
  </si>
  <si>
    <t xml:space="preserve">045</t>
  </si>
  <si>
    <t xml:space="preserve">鹿児島県</t>
  </si>
  <si>
    <t xml:space="preserve">046</t>
  </si>
  <si>
    <t xml:space="preserve">沖縄県</t>
  </si>
  <si>
    <t xml:space="preserve">047</t>
  </si>
  <si>
    <t xml:space="preserve">不明</t>
  </si>
  <si>
    <t xml:space="preserve">099</t>
  </si>
  <si>
    <t xml:space="preserve">内閣官房</t>
  </si>
  <si>
    <t xml:space="preserve">100</t>
  </si>
  <si>
    <t xml:space="preserve">内閣府</t>
  </si>
  <si>
    <t xml:space="preserve">101</t>
  </si>
  <si>
    <t xml:space="preserve">警察庁</t>
  </si>
  <si>
    <t xml:space="preserve">102</t>
  </si>
  <si>
    <t xml:space="preserve">沖縄総合事務局</t>
  </si>
  <si>
    <t xml:space="preserve">103</t>
  </si>
  <si>
    <t xml:space="preserve">金融庁</t>
  </si>
  <si>
    <t xml:space="preserve">104</t>
  </si>
  <si>
    <t xml:space="preserve">宮内庁</t>
  </si>
  <si>
    <t xml:space="preserve">105</t>
  </si>
  <si>
    <t xml:space="preserve">消費者庁</t>
  </si>
  <si>
    <t xml:space="preserve">106</t>
  </si>
  <si>
    <t xml:space="preserve">総務省</t>
  </si>
  <si>
    <t xml:space="preserve">110</t>
  </si>
  <si>
    <t xml:space="preserve">法務省</t>
  </si>
  <si>
    <t xml:space="preserve">111</t>
  </si>
  <si>
    <t xml:space="preserve">外務省</t>
  </si>
  <si>
    <t xml:space="preserve">112</t>
  </si>
  <si>
    <t xml:space="preserve">財務省</t>
  </si>
  <si>
    <t xml:space="preserve">113</t>
  </si>
  <si>
    <t xml:space="preserve">文部科学省</t>
  </si>
  <si>
    <t xml:space="preserve">114</t>
  </si>
  <si>
    <t xml:space="preserve">厚生労働省</t>
  </si>
  <si>
    <t xml:space="preserve">115</t>
  </si>
  <si>
    <t xml:space="preserve">農林水産省</t>
  </si>
  <si>
    <t xml:space="preserve">116</t>
  </si>
  <si>
    <t xml:space="preserve">経済産業省</t>
  </si>
  <si>
    <t xml:space="preserve">117</t>
  </si>
  <si>
    <t xml:space="preserve">国土交通省</t>
  </si>
  <si>
    <t xml:space="preserve">118</t>
  </si>
  <si>
    <t xml:space="preserve">環境省</t>
  </si>
  <si>
    <t xml:space="preserve">119</t>
  </si>
  <si>
    <t xml:space="preserve">消防庁</t>
  </si>
  <si>
    <t xml:space="preserve">120</t>
  </si>
  <si>
    <t xml:space="preserve">国土地理院</t>
  </si>
  <si>
    <t xml:space="preserve">121</t>
  </si>
  <si>
    <t xml:space="preserve">気象庁</t>
  </si>
  <si>
    <t xml:space="preserve">122</t>
  </si>
  <si>
    <t xml:space="preserve">123</t>
  </si>
  <si>
    <t xml:space="preserve">原子力規制庁</t>
  </si>
  <si>
    <t xml:space="preserve">124</t>
  </si>
  <si>
    <t xml:space="preserve">航空局</t>
  </si>
  <si>
    <t xml:space="preserve">125</t>
  </si>
  <si>
    <t xml:space="preserve">防衛省</t>
  </si>
  <si>
    <t xml:space="preserve">200</t>
  </si>
  <si>
    <t xml:space="preserve">陸上自衛隊</t>
  </si>
  <si>
    <t xml:space="preserve">201</t>
  </si>
  <si>
    <t xml:space="preserve">海上自衛隊</t>
  </si>
  <si>
    <t xml:space="preserve">202</t>
  </si>
  <si>
    <t xml:space="preserve">航空自衛隊</t>
  </si>
  <si>
    <t xml:space="preserve">203</t>
  </si>
  <si>
    <t xml:space="preserve">北海道開発局</t>
  </si>
  <si>
    <t xml:space="preserve">301</t>
  </si>
  <si>
    <t xml:space="preserve">東北地方整備局</t>
  </si>
  <si>
    <t xml:space="preserve">302</t>
  </si>
  <si>
    <t xml:space="preserve">関東地方整備局</t>
  </si>
  <si>
    <t xml:space="preserve">303</t>
  </si>
  <si>
    <t xml:space="preserve">北陸地方整備局</t>
  </si>
  <si>
    <t xml:space="preserve">304</t>
  </si>
  <si>
    <t xml:space="preserve">中部地方整備局</t>
  </si>
  <si>
    <t xml:space="preserve">305</t>
  </si>
  <si>
    <t xml:space="preserve">近畿地方整備局</t>
  </si>
  <si>
    <t xml:space="preserve">306</t>
  </si>
  <si>
    <t xml:space="preserve">中国地方整備局</t>
  </si>
  <si>
    <t xml:space="preserve">307</t>
  </si>
  <si>
    <t xml:space="preserve">四国地方整備局</t>
  </si>
  <si>
    <t xml:space="preserve">308</t>
  </si>
  <si>
    <t xml:space="preserve">九州地方整備局</t>
  </si>
  <si>
    <t xml:space="preserve">309</t>
  </si>
  <si>
    <t xml:space="preserve">北海道運輸局</t>
  </si>
  <si>
    <t xml:space="preserve">311</t>
  </si>
  <si>
    <t xml:space="preserve">東北運輸局</t>
  </si>
  <si>
    <t xml:space="preserve">312</t>
  </si>
  <si>
    <t xml:space="preserve">関東運輸局</t>
  </si>
  <si>
    <t xml:space="preserve">313</t>
  </si>
  <si>
    <t xml:space="preserve">北陸信越運輸局</t>
  </si>
  <si>
    <t xml:space="preserve">314</t>
  </si>
  <si>
    <t xml:space="preserve">中部運輸局</t>
  </si>
  <si>
    <t xml:space="preserve">315</t>
  </si>
  <si>
    <t xml:space="preserve">近畿運輸局</t>
  </si>
  <si>
    <t xml:space="preserve">316</t>
  </si>
  <si>
    <t xml:space="preserve">中国運輸局</t>
  </si>
  <si>
    <t xml:space="preserve">317</t>
  </si>
  <si>
    <t xml:space="preserve">四国運輸局</t>
  </si>
  <si>
    <t xml:space="preserve">318</t>
  </si>
  <si>
    <t xml:space="preserve">九州運輸局</t>
  </si>
  <si>
    <t xml:space="preserve">319</t>
  </si>
  <si>
    <t xml:space="preserve">第一管区</t>
  </si>
  <si>
    <t xml:space="preserve">331</t>
  </si>
  <si>
    <t xml:space="preserve">第二管区</t>
  </si>
  <si>
    <t xml:space="preserve">332</t>
  </si>
  <si>
    <t xml:space="preserve">第三管区</t>
  </si>
  <si>
    <t xml:space="preserve">333</t>
  </si>
  <si>
    <t xml:space="preserve">第四管区</t>
  </si>
  <si>
    <t xml:space="preserve">334</t>
  </si>
  <si>
    <t xml:space="preserve">第五管区</t>
  </si>
  <si>
    <t xml:space="preserve">335</t>
  </si>
  <si>
    <t xml:space="preserve">第六管区</t>
  </si>
  <si>
    <t xml:space="preserve">336</t>
  </si>
  <si>
    <t xml:space="preserve">第七管区</t>
  </si>
  <si>
    <t xml:space="preserve">337</t>
  </si>
  <si>
    <t xml:space="preserve">第八管区</t>
  </si>
  <si>
    <t xml:space="preserve">338</t>
  </si>
  <si>
    <t xml:space="preserve">第九管区</t>
  </si>
  <si>
    <t xml:space="preserve">339</t>
  </si>
  <si>
    <t xml:space="preserve">第十管区</t>
  </si>
  <si>
    <t xml:space="preserve">340</t>
  </si>
  <si>
    <t xml:space="preserve">第十一管区</t>
  </si>
  <si>
    <t xml:space="preserve">341</t>
  </si>
  <si>
    <t xml:space="preserve">NTT</t>
  </si>
  <si>
    <t xml:space="preserve">401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</t>
    </r>
  </si>
  <si>
    <t xml:space="preserve">402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t xml:space="preserve">403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ドコモ</t>
    </r>
  </si>
  <si>
    <t xml:space="preserve">404</t>
  </si>
  <si>
    <t xml:space="preserve">ＮＴＴ Ｃｏｍ</t>
  </si>
  <si>
    <t xml:space="preserve">405</t>
  </si>
  <si>
    <t xml:space="preserve">ソフトバンク</t>
  </si>
  <si>
    <t xml:space="preserve">406</t>
  </si>
  <si>
    <t xml:space="preserve">KDDI</t>
  </si>
  <si>
    <t xml:space="preserve">407</t>
  </si>
  <si>
    <t xml:space="preserve">日本銀行</t>
  </si>
  <si>
    <t xml:space="preserve">408</t>
  </si>
  <si>
    <t xml:space="preserve">日本赤十字社</t>
  </si>
  <si>
    <t xml:space="preserve">409</t>
  </si>
  <si>
    <t xml:space="preserve">日本放送協会</t>
  </si>
  <si>
    <t xml:space="preserve">410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東日本</t>
    </r>
  </si>
  <si>
    <t xml:space="preserve">411</t>
  </si>
  <si>
    <t xml:space="preserve">首都高速道路</t>
  </si>
  <si>
    <t xml:space="preserve">412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中日本</t>
    </r>
  </si>
  <si>
    <t xml:space="preserve">413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西日本</t>
    </r>
  </si>
  <si>
    <t xml:space="preserve">414</t>
  </si>
  <si>
    <t xml:space="preserve">阪神高速道路</t>
  </si>
  <si>
    <t xml:space="preserve">415</t>
  </si>
  <si>
    <r>
      <rPr>
        <sz val="11"/>
        <rFont val="ＭＳ Ｐゴシック"/>
        <family val="3"/>
        <charset val="128"/>
      </rPr>
      <t xml:space="preserve">JB</t>
    </r>
    <r>
      <rPr>
        <sz val="11"/>
        <rFont val="Noto Sans"/>
        <family val="2"/>
      </rPr>
      <t xml:space="preserve">本四高速</t>
    </r>
  </si>
  <si>
    <t xml:space="preserve">416</t>
  </si>
  <si>
    <t xml:space="preserve">成田国際空港</t>
  </si>
  <si>
    <t xml:space="preserve">417</t>
  </si>
  <si>
    <t xml:space="preserve">新関西国際空港</t>
  </si>
  <si>
    <t xml:space="preserve">418</t>
  </si>
  <si>
    <t xml:space="preserve">中部国際空港</t>
  </si>
  <si>
    <t xml:space="preserve">419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北海道</t>
    </r>
  </si>
  <si>
    <t xml:space="preserve">420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</t>
    </r>
  </si>
  <si>
    <t xml:space="preserve">42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海</t>
    </r>
  </si>
  <si>
    <t xml:space="preserve">422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</t>
    </r>
  </si>
  <si>
    <t xml:space="preserve">423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四国</t>
    </r>
  </si>
  <si>
    <t xml:space="preserve">424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</t>
    </r>
  </si>
  <si>
    <t xml:space="preserve">425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貨物</t>
    </r>
  </si>
  <si>
    <t xml:space="preserve">426</t>
  </si>
  <si>
    <t xml:space="preserve">日本郵便</t>
  </si>
  <si>
    <t xml:space="preserve">427</t>
  </si>
  <si>
    <t xml:space="preserve">日本通運</t>
  </si>
  <si>
    <t xml:space="preserve">428</t>
  </si>
  <si>
    <t xml:space="preserve">福山通運</t>
  </si>
  <si>
    <t xml:space="preserve">429</t>
  </si>
  <si>
    <t xml:space="preserve">佐川急便</t>
  </si>
  <si>
    <t xml:space="preserve">430</t>
  </si>
  <si>
    <t xml:space="preserve">ヤマト運輸</t>
  </si>
  <si>
    <t xml:space="preserve">431</t>
  </si>
  <si>
    <t xml:space="preserve">西濃運輸</t>
  </si>
  <si>
    <t xml:space="preserve">432</t>
  </si>
  <si>
    <t xml:space="preserve">東京瓦斯</t>
  </si>
  <si>
    <t xml:space="preserve">433</t>
  </si>
  <si>
    <t xml:space="preserve">大阪瓦斯</t>
  </si>
  <si>
    <t xml:space="preserve">434</t>
  </si>
  <si>
    <t xml:space="preserve">東邦瓦斯</t>
  </si>
  <si>
    <t xml:space="preserve">435</t>
  </si>
  <si>
    <t xml:space="preserve">西部瓦斯</t>
  </si>
  <si>
    <t xml:space="preserve">436</t>
  </si>
  <si>
    <t xml:space="preserve">北海道電力</t>
  </si>
  <si>
    <t xml:space="preserve">437</t>
  </si>
  <si>
    <t xml:space="preserve">東北電力</t>
  </si>
  <si>
    <t xml:space="preserve">438</t>
  </si>
  <si>
    <t xml:space="preserve">東京電力</t>
  </si>
  <si>
    <t xml:space="preserve">439</t>
  </si>
  <si>
    <t xml:space="preserve">北陸電力</t>
  </si>
  <si>
    <t xml:space="preserve">440</t>
  </si>
  <si>
    <t xml:space="preserve">中部電力</t>
  </si>
  <si>
    <t xml:space="preserve">441</t>
  </si>
  <si>
    <t xml:space="preserve">関西電力</t>
  </si>
  <si>
    <t xml:space="preserve">442</t>
  </si>
  <si>
    <t xml:space="preserve">中国電力</t>
  </si>
  <si>
    <t xml:space="preserve">443</t>
  </si>
  <si>
    <t xml:space="preserve">四国電力</t>
  </si>
  <si>
    <t xml:space="preserve">444</t>
  </si>
  <si>
    <t xml:space="preserve">九州電力</t>
  </si>
  <si>
    <t xml:space="preserve">445</t>
  </si>
  <si>
    <t xml:space="preserve">沖縄電力</t>
  </si>
  <si>
    <t xml:space="preserve">446</t>
  </si>
  <si>
    <t xml:space="preserve">電源開発</t>
  </si>
  <si>
    <t xml:space="preserve">447</t>
  </si>
  <si>
    <t xml:space="preserve">日本原子力発電</t>
  </si>
  <si>
    <t xml:space="preserve">448</t>
  </si>
  <si>
    <r>
      <rPr>
        <sz val="11"/>
        <rFont val="ＭＳ Ｐゴシック"/>
        <family val="3"/>
        <charset val="128"/>
      </rPr>
      <t xml:space="preserve">NACCS</t>
    </r>
    <r>
      <rPr>
        <sz val="11"/>
        <rFont val="Noto Sans"/>
        <family val="2"/>
      </rPr>
      <t xml:space="preserve">センター</t>
    </r>
  </si>
  <si>
    <t xml:space="preserve">449</t>
  </si>
  <si>
    <t xml:space="preserve">全日本トラック協会</t>
  </si>
  <si>
    <t xml:space="preserve">450</t>
  </si>
  <si>
    <t xml:space="preserve">全国建設業協会</t>
  </si>
  <si>
    <t xml:space="preserve">451</t>
  </si>
  <si>
    <t xml:space="preserve">日本医師会</t>
  </si>
  <si>
    <t xml:space="preserve">452</t>
  </si>
  <si>
    <t xml:space="preserve">日本建設業連合会</t>
  </si>
  <si>
    <t xml:space="preserve">453</t>
  </si>
  <si>
    <t xml:space="preserve">防災科研</t>
  </si>
  <si>
    <t xml:space="preserve">454</t>
  </si>
  <si>
    <t xml:space="preserve">放医研</t>
  </si>
  <si>
    <t xml:space="preserve">455</t>
  </si>
  <si>
    <t xml:space="preserve">原子力機構</t>
  </si>
  <si>
    <t xml:space="preserve">456</t>
  </si>
  <si>
    <t xml:space="preserve">広域機関</t>
  </si>
  <si>
    <t xml:space="preserve">457</t>
  </si>
  <si>
    <t xml:space="preserve">国立病院機構</t>
  </si>
  <si>
    <t xml:space="preserve">458</t>
  </si>
  <si>
    <t xml:space="preserve">農研機構</t>
  </si>
  <si>
    <t xml:space="preserve">459</t>
  </si>
  <si>
    <t xml:space="preserve">森林総合研究所</t>
  </si>
  <si>
    <t xml:space="preserve">460</t>
  </si>
  <si>
    <t xml:space="preserve">水研センター</t>
  </si>
  <si>
    <t xml:space="preserve">461</t>
  </si>
  <si>
    <t xml:space="preserve">土木研究所</t>
  </si>
  <si>
    <t xml:space="preserve">462</t>
  </si>
  <si>
    <t xml:space="preserve">建築研究所</t>
  </si>
  <si>
    <t xml:space="preserve">463</t>
  </si>
  <si>
    <t xml:space="preserve">海技研</t>
  </si>
  <si>
    <t xml:space="preserve">464</t>
  </si>
  <si>
    <t xml:space="preserve">港空研</t>
  </si>
  <si>
    <t xml:space="preserve">465</t>
  </si>
  <si>
    <t xml:space="preserve">水資源機構</t>
  </si>
  <si>
    <t xml:space="preserve">466</t>
  </si>
  <si>
    <t xml:space="preserve">高速道路機構</t>
  </si>
  <si>
    <t xml:space="preserve">467</t>
  </si>
  <si>
    <t xml:space="preserve">JCHO</t>
  </si>
  <si>
    <t xml:space="preserve">468</t>
  </si>
  <si>
    <t xml:space="preserve">楽天モバイル</t>
  </si>
  <si>
    <t xml:space="preserve">469</t>
  </si>
  <si>
    <t xml:space="preserve">総務省基盤局</t>
  </si>
  <si>
    <t xml:space="preserve">501</t>
  </si>
  <si>
    <t xml:space="preserve">財務省理財局</t>
  </si>
  <si>
    <t xml:space="preserve">502</t>
  </si>
  <si>
    <t xml:space="preserve">関東財務局</t>
  </si>
  <si>
    <t xml:space="preserve">504</t>
  </si>
  <si>
    <t xml:space="preserve">横浜税関</t>
  </si>
  <si>
    <t xml:space="preserve">505</t>
  </si>
  <si>
    <t xml:space="preserve">特許庁</t>
  </si>
  <si>
    <t xml:space="preserve">506</t>
  </si>
  <si>
    <t xml:space="preserve">未分類</t>
  </si>
  <si>
    <t xml:space="preserve">999</t>
  </si>
  <si>
    <r>
      <rPr>
        <sz val="11"/>
        <rFont val="Noto Sans"/>
        <family val="2"/>
      </rPr>
      <t xml:space="preserve">↓この下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↑この上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まで有効</t>
    </r>
  </si>
  <si>
    <t xml:space="preserve">[ver.2.0]</t>
  </si>
  <si>
    <t xml:space="preserve">・注油口を正確に把握するため、以下の４アングルで撮影した写真を貼付してください。
・複数の注油口があり、それぞれの規格が異なる場合は、ページを増やしてから写真を貼付して
　ください。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〒000\-0000"/>
    <numFmt numFmtId="168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5" fontId="1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5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追加ボタン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削除ボタン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35" min="1" style="1" width="2.12"/>
    <col collapsed="false" customWidth="true" hidden="false" outlineLevel="0" max="36" min="36" style="1" width="1.99"/>
    <col collapsed="false" customWidth="false" hidden="false" outlineLevel="0" max="55" min="37" style="1" width="2.12"/>
    <col collapsed="false" customWidth="true" hidden="false" outlineLevel="0" max="56" min="56" style="1" width="8.12"/>
  </cols>
  <sheetData>
    <row r="1" customFormat="false" ht="24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U1" s="3" t="s">
        <v>1</v>
      </c>
      <c r="AV1" s="3"/>
      <c r="AW1" s="3"/>
      <c r="AX1" s="3"/>
      <c r="AY1" s="3"/>
    </row>
    <row r="2" customFormat="false" ht="24" hidden="false" customHeight="true" outlineLevel="0" collapsed="false">
      <c r="N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2</v>
      </c>
      <c r="AP3" s="8"/>
      <c r="AQ3" s="8"/>
      <c r="AR3" s="8"/>
      <c r="AS3" s="8"/>
      <c r="AT3" s="8"/>
      <c r="AU3" s="9"/>
      <c r="AV3" s="9"/>
      <c r="AW3" s="9"/>
      <c r="AX3" s="9"/>
      <c r="AY3" s="9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11" t="s">
        <v>4</v>
      </c>
      <c r="J5" s="11"/>
      <c r="K5" s="11"/>
      <c r="L5" s="11"/>
      <c r="M5" s="11"/>
      <c r="N5" s="7"/>
      <c r="O5" s="8" t="s">
        <v>5</v>
      </c>
      <c r="P5" s="8"/>
      <c r="Q5" s="8"/>
      <c r="R5" s="8"/>
      <c r="S5" s="8"/>
      <c r="T5" s="12"/>
      <c r="U5" s="12"/>
      <c r="V5" s="12"/>
      <c r="W5" s="12"/>
      <c r="X5" s="12"/>
      <c r="Y5" s="12"/>
      <c r="Z5" s="12"/>
      <c r="AA5" s="13" t="e">
        <f aca="false">VLOOKUP(T5,Base!C2:D180,2,FALSE())</f>
        <v>#N/A</v>
      </c>
      <c r="AB5" s="7"/>
      <c r="AC5" s="8" t="s">
        <v>6</v>
      </c>
      <c r="AD5" s="8"/>
      <c r="AE5" s="8"/>
      <c r="AF5" s="8"/>
      <c r="AG5" s="14" t="str">
        <f aca="false">IF(ISERROR($AA$5),"",$AA$5)</f>
        <v/>
      </c>
      <c r="AH5" s="14"/>
      <c r="AI5" s="15" t="s">
        <v>7</v>
      </c>
      <c r="AJ5" s="16" t="str">
        <f aca="false">IF(I5="緊急施設","9","")</f>
        <v/>
      </c>
      <c r="AK5" s="17"/>
      <c r="AL5" s="17"/>
      <c r="AM5" s="17"/>
      <c r="AN5" s="7"/>
      <c r="AO5" s="8" t="s">
        <v>8</v>
      </c>
      <c r="AP5" s="8"/>
      <c r="AQ5" s="8"/>
      <c r="AR5" s="8"/>
      <c r="AS5" s="8"/>
      <c r="AT5" s="8"/>
      <c r="AU5" s="12"/>
      <c r="AV5" s="12"/>
      <c r="AW5" s="12"/>
      <c r="AX5" s="12"/>
      <c r="AY5" s="12"/>
    </row>
    <row r="6" customFormat="fals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24" hidden="false" customHeight="true" outlineLevel="0" collapsed="false">
      <c r="B7" s="18" t="s">
        <v>9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 t="s">
        <v>10</v>
      </c>
      <c r="Z7" s="20"/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13"/>
    </row>
    <row r="8" customFormat="false" ht="24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4"/>
      <c r="O8" s="24"/>
      <c r="P8" s="24"/>
      <c r="Q8" s="24"/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</row>
    <row r="9" customFormat="false" ht="24" hidden="false" customHeight="true" outlineLevel="0" collapsed="false">
      <c r="B9" s="26" t="s">
        <v>12</v>
      </c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 t="s">
        <v>13</v>
      </c>
      <c r="U9" s="28"/>
      <c r="V9" s="28"/>
      <c r="W9" s="28"/>
      <c r="X9" s="28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 t="s">
        <v>14</v>
      </c>
      <c r="AK9" s="28"/>
      <c r="AL9" s="28"/>
      <c r="AM9" s="28"/>
      <c r="AN9" s="28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</row>
    <row r="10" customFormat="false" ht="5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customFormat="false" ht="24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0</v>
      </c>
      <c r="U11" s="20"/>
      <c r="V11" s="20"/>
      <c r="W11" s="20"/>
      <c r="X11" s="20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s">
        <v>16</v>
      </c>
      <c r="AK11" s="20"/>
      <c r="AL11" s="20"/>
      <c r="AM11" s="20"/>
      <c r="AN11" s="20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4" hidden="false" customHeight="true" outlineLevel="0" collapsed="false">
      <c r="B12" s="33" t="s">
        <v>17</v>
      </c>
      <c r="C12" s="33"/>
      <c r="D12" s="33"/>
      <c r="E12" s="33"/>
      <c r="F12" s="33"/>
      <c r="G12" s="33"/>
      <c r="H12" s="33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4" t="s">
        <v>18</v>
      </c>
      <c r="U12" s="34"/>
      <c r="V12" s="34"/>
      <c r="W12" s="34"/>
      <c r="X12" s="34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5" t="s">
        <v>19</v>
      </c>
      <c r="AK12" s="35"/>
      <c r="AL12" s="35"/>
      <c r="AM12" s="35"/>
      <c r="AN12" s="35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</row>
    <row r="13" customFormat="false" ht="5.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1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24" hidden="fals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9" t="s">
        <v>21</v>
      </c>
      <c r="Z14" s="39"/>
      <c r="AA14" s="39"/>
      <c r="AB14" s="39"/>
      <c r="AC14" s="39"/>
      <c r="AD14" s="38"/>
      <c r="AE14" s="38"/>
      <c r="AF14" s="38"/>
      <c r="AG14" s="38"/>
      <c r="AH14" s="38"/>
      <c r="AI14" s="38"/>
      <c r="AJ14" s="39" t="s">
        <v>22</v>
      </c>
      <c r="AK14" s="39"/>
      <c r="AL14" s="39"/>
      <c r="AM14" s="39"/>
      <c r="AN14" s="39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</row>
    <row r="15" customFormat="false" ht="14.25" hidden="false" customHeight="true" outlineLevel="0" collapsed="false"/>
    <row r="16" customFormat="false" ht="24" hidden="false" customHeight="true" outlineLevel="0" collapsed="false">
      <c r="B16" s="41" t="s">
        <v>23</v>
      </c>
      <c r="C16" s="41"/>
      <c r="D16" s="41"/>
      <c r="E16" s="41"/>
      <c r="F16" s="41"/>
      <c r="G16" s="41"/>
      <c r="H16" s="41"/>
      <c r="I16" s="42" t="s">
        <v>24</v>
      </c>
      <c r="J16" s="42"/>
      <c r="K16" s="42"/>
      <c r="L16" s="42"/>
      <c r="M16" s="42"/>
      <c r="N16" s="42" t="s">
        <v>25</v>
      </c>
      <c r="O16" s="42"/>
      <c r="P16" s="42"/>
      <c r="Q16" s="42"/>
      <c r="R16" s="42"/>
      <c r="S16" s="42"/>
      <c r="T16" s="43" t="s">
        <v>26</v>
      </c>
      <c r="U16" s="43"/>
      <c r="V16" s="43"/>
      <c r="W16" s="43"/>
      <c r="X16" s="43"/>
      <c r="Y16" s="7"/>
      <c r="Z16" s="7"/>
      <c r="AA16" s="7"/>
      <c r="AB16" s="7"/>
      <c r="AC16" s="7"/>
      <c r="AD16" s="41" t="s">
        <v>27</v>
      </c>
      <c r="AE16" s="41"/>
      <c r="AF16" s="41"/>
      <c r="AG16" s="41"/>
      <c r="AH16" s="41"/>
      <c r="AI16" s="41"/>
      <c r="AJ16" s="42" t="s">
        <v>28</v>
      </c>
      <c r="AK16" s="42"/>
      <c r="AL16" s="42"/>
      <c r="AM16" s="42"/>
      <c r="AN16" s="42"/>
      <c r="AO16" s="42" t="s">
        <v>29</v>
      </c>
      <c r="AP16" s="42"/>
      <c r="AQ16" s="42"/>
      <c r="AR16" s="42"/>
      <c r="AS16" s="42"/>
      <c r="AT16" s="42"/>
      <c r="AU16" s="43" t="s">
        <v>30</v>
      </c>
      <c r="AV16" s="43"/>
      <c r="AW16" s="43"/>
      <c r="AX16" s="43"/>
      <c r="AY16" s="43"/>
    </row>
    <row r="17" customFormat="false" ht="24" hidden="false" customHeight="true" outlineLevel="0" collapsed="false">
      <c r="B17" s="44" t="s">
        <v>31</v>
      </c>
      <c r="C17" s="44"/>
      <c r="D17" s="44"/>
      <c r="E17" s="44"/>
      <c r="F17" s="44"/>
      <c r="G17" s="44"/>
      <c r="H17" s="4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45"/>
      <c r="U17" s="45"/>
      <c r="V17" s="45"/>
      <c r="W17" s="45"/>
      <c r="X17" s="45"/>
      <c r="Y17" s="7"/>
      <c r="Z17" s="7"/>
      <c r="AA17" s="7"/>
      <c r="AB17" s="7"/>
      <c r="AC17" s="7"/>
      <c r="AD17" s="46" t="s">
        <v>32</v>
      </c>
      <c r="AE17" s="46"/>
      <c r="AF17" s="46"/>
      <c r="AG17" s="46"/>
      <c r="AH17" s="46"/>
      <c r="AI17" s="46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8"/>
      <c r="AV17" s="48"/>
      <c r="AW17" s="48"/>
      <c r="AX17" s="48"/>
      <c r="AY17" s="48"/>
    </row>
    <row r="18" customFormat="false" ht="24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33" t="s">
        <v>33</v>
      </c>
      <c r="AE18" s="33"/>
      <c r="AF18" s="33"/>
      <c r="AG18" s="33"/>
      <c r="AH18" s="33"/>
      <c r="AI18" s="33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45"/>
      <c r="AV18" s="45"/>
      <c r="AW18" s="45"/>
      <c r="AX18" s="45"/>
      <c r="AY18" s="45"/>
    </row>
    <row r="19" customFormat="false" ht="21" hidden="false" customHeight="true" outlineLevel="0" collapsed="false">
      <c r="B19" s="49" t="s">
        <v>34</v>
      </c>
    </row>
    <row r="20" customFormat="false" ht="4.5" hidden="false" customHeight="true" outlineLevel="0" collapsed="false"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2"/>
    </row>
    <row r="21" customFormat="false" ht="13.5" hidden="false" customHeight="true" outlineLevel="0" collapsed="false">
      <c r="B21" s="53"/>
      <c r="C21" s="5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55"/>
    </row>
    <row r="22" customFormat="false" ht="4.5" hidden="false" customHeight="true" outlineLevel="0" collapsed="false">
      <c r="B22" s="5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55"/>
    </row>
    <row r="23" customFormat="false" ht="24" hidden="false" customHeight="true" outlineLevel="0" collapsed="false">
      <c r="B23" s="53"/>
      <c r="C23" s="4"/>
      <c r="D23" s="56" t="s">
        <v>35</v>
      </c>
      <c r="E23" s="56"/>
      <c r="F23" s="56"/>
      <c r="G23" s="47"/>
      <c r="H23" s="47"/>
      <c r="I23" s="47"/>
      <c r="J23" s="47"/>
      <c r="K23" s="47"/>
      <c r="L23" s="47"/>
      <c r="M23" s="47"/>
      <c r="N23" s="57"/>
      <c r="O23" s="56" t="s">
        <v>36</v>
      </c>
      <c r="P23" s="56"/>
      <c r="Q23" s="56"/>
      <c r="R23" s="56"/>
      <c r="S23" s="56"/>
      <c r="T23" s="47"/>
      <c r="U23" s="47"/>
      <c r="V23" s="47"/>
      <c r="W23" s="47"/>
      <c r="X23" s="47"/>
      <c r="Y23" s="47"/>
      <c r="Z23" s="47"/>
      <c r="AA23" s="47"/>
      <c r="AB23" s="58"/>
      <c r="AC23" s="56" t="s">
        <v>37</v>
      </c>
      <c r="AD23" s="56"/>
      <c r="AE23" s="56"/>
      <c r="AF23" s="56"/>
      <c r="AG23" s="56"/>
      <c r="AH23" s="56"/>
      <c r="AI23" s="47"/>
      <c r="AJ23" s="47"/>
      <c r="AK23" s="47"/>
      <c r="AL23" s="47"/>
      <c r="AM23" s="47"/>
      <c r="AN23" s="57"/>
      <c r="AO23" s="56" t="s">
        <v>38</v>
      </c>
      <c r="AP23" s="56"/>
      <c r="AQ23" s="56"/>
      <c r="AR23" s="56"/>
      <c r="AS23" s="47"/>
      <c r="AT23" s="47"/>
      <c r="AU23" s="47"/>
      <c r="AV23" s="47"/>
      <c r="AW23" s="47"/>
      <c r="AX23" s="47"/>
      <c r="AY23" s="55"/>
    </row>
    <row r="24" customFormat="false" ht="5.25" hidden="false" customHeight="true" outlineLevel="0" collapsed="false">
      <c r="B24" s="5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55"/>
    </row>
    <row r="25" customFormat="false" ht="24" hidden="false" customHeight="true" outlineLevel="0" collapsed="false">
      <c r="B25" s="53"/>
      <c r="C25" s="4"/>
      <c r="D25" s="56" t="s">
        <v>39</v>
      </c>
      <c r="E25" s="56"/>
      <c r="F25" s="56"/>
      <c r="G25" s="47"/>
      <c r="H25" s="47"/>
      <c r="I25" s="47"/>
      <c r="J25" s="59"/>
      <c r="K25" s="56" t="s">
        <v>40</v>
      </c>
      <c r="L25" s="56"/>
      <c r="M25" s="56"/>
      <c r="N25" s="56"/>
      <c r="O25" s="60"/>
      <c r="P25" s="60"/>
      <c r="Q25" s="60"/>
      <c r="R25" s="60"/>
      <c r="S25" s="60"/>
      <c r="T25" s="60"/>
      <c r="U25" s="60"/>
      <c r="V25" s="60"/>
      <c r="X25" s="56" t="s">
        <v>41</v>
      </c>
      <c r="Y25" s="56"/>
      <c r="Z25" s="56"/>
      <c r="AA25" s="56"/>
      <c r="AB25" s="47"/>
      <c r="AC25" s="47"/>
      <c r="AD25" s="47"/>
      <c r="AE25" s="47"/>
      <c r="AF25" s="47"/>
      <c r="AH25" s="61" t="s">
        <v>42</v>
      </c>
      <c r="AI25" s="61"/>
      <c r="AJ25" s="61"/>
      <c r="AK25" s="61"/>
      <c r="AL25" s="47"/>
      <c r="AM25" s="47"/>
      <c r="AN25" s="47"/>
      <c r="AP25" s="61" t="s">
        <v>43</v>
      </c>
      <c r="AQ25" s="61"/>
      <c r="AR25" s="61"/>
      <c r="AS25" s="61"/>
      <c r="AT25" s="61"/>
      <c r="AU25" s="47"/>
      <c r="AV25" s="47"/>
      <c r="AW25" s="47"/>
      <c r="AX25" s="47"/>
      <c r="AY25" s="55"/>
    </row>
    <row r="26" customFormat="false" ht="6" hidden="false" customHeight="true" outlineLevel="0" collapsed="false">
      <c r="B26" s="53"/>
      <c r="C26" s="4"/>
      <c r="D26" s="4"/>
      <c r="E26" s="4"/>
      <c r="F26" s="4"/>
      <c r="G26" s="4"/>
      <c r="H26" s="4"/>
      <c r="I26" s="4"/>
      <c r="J26" s="4"/>
      <c r="AU26" s="4"/>
      <c r="AV26" s="4"/>
      <c r="AW26" s="4"/>
      <c r="AX26" s="4"/>
      <c r="AY26" s="55"/>
    </row>
    <row r="27" customFormat="false" ht="24" hidden="false" customHeight="true" outlineLevel="0" collapsed="false">
      <c r="B27" s="53"/>
      <c r="C27" s="4"/>
      <c r="D27" s="56" t="s">
        <v>44</v>
      </c>
      <c r="E27" s="56"/>
      <c r="F27" s="56"/>
      <c r="G27" s="56"/>
      <c r="H27" s="56"/>
      <c r="I27" s="56"/>
      <c r="J27" s="56"/>
      <c r="K27" s="47"/>
      <c r="L27" s="47"/>
      <c r="M27" s="47"/>
      <c r="N27" s="47"/>
      <c r="O27" s="47"/>
      <c r="P27" s="47"/>
      <c r="Q27" s="57"/>
      <c r="R27" s="56" t="s">
        <v>45</v>
      </c>
      <c r="S27" s="56"/>
      <c r="T27" s="56"/>
      <c r="U27" s="56"/>
      <c r="V27" s="56"/>
      <c r="W27" s="56"/>
      <c r="X27" s="56"/>
      <c r="Y27" s="47"/>
      <c r="Z27" s="47"/>
      <c r="AA27" s="47"/>
      <c r="AB27" s="47"/>
      <c r="AC27" s="47"/>
      <c r="AD27" s="47"/>
      <c r="AE27" s="57"/>
      <c r="AF27" s="56" t="s">
        <v>46</v>
      </c>
      <c r="AG27" s="56"/>
      <c r="AH27" s="56"/>
      <c r="AI27" s="56"/>
      <c r="AJ27" s="56"/>
      <c r="AK27" s="47"/>
      <c r="AL27" s="47"/>
      <c r="AM27" s="47"/>
      <c r="AN27" s="47"/>
      <c r="AO27" s="47"/>
      <c r="AP27" s="47"/>
      <c r="AQ27" s="47"/>
      <c r="AR27" s="57"/>
      <c r="AS27" s="56" t="s">
        <v>47</v>
      </c>
      <c r="AT27" s="56"/>
      <c r="AU27" s="56"/>
      <c r="AV27" s="56"/>
      <c r="AW27" s="47"/>
      <c r="AX27" s="47"/>
      <c r="AY27" s="55"/>
    </row>
    <row r="28" customFormat="false" ht="9" hidden="false" customHeight="true" outlineLevel="0" collapsed="false"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4"/>
    </row>
    <row r="29" s="65" customFormat="true" ht="6" hidden="false" customHeight="true" outlineLevel="0" collapsed="false"/>
    <row r="30" s="65" customFormat="true" ht="18" hidden="false" customHeight="true" outlineLevel="0" collapsed="false">
      <c r="J30" s="66" t="s">
        <v>48</v>
      </c>
    </row>
    <row r="31" customFormat="false" ht="14.25" hidden="false" customHeight="false" outlineLevel="0" collapsed="false"/>
    <row r="32" customFormat="false" ht="24" hidden="false" customHeight="true" outlineLevel="0" collapsed="false">
      <c r="B32" s="67" t="s">
        <v>49</v>
      </c>
      <c r="C32" s="67"/>
      <c r="D32" s="67"/>
      <c r="E32" s="67"/>
      <c r="F32" s="67"/>
      <c r="G32" s="67"/>
      <c r="H32" s="6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24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customFormat="false" ht="24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customFormat="false" ht="24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customFormat="false" ht="24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customFormat="false" ht="24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customFormat="false" ht="24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customFormat="false" ht="24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customFormat="false" ht="24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customFormat="false" ht="24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</row>
    <row r="42" customFormat="false" ht="24" hidden="false" customHeight="true" outlineLevel="0" collapsed="false"/>
  </sheetData>
  <sheetProtection sheet="true" password="cc9a" objects="true" scenarios="true"/>
  <mergeCells count="93">
    <mergeCell ref="N1:AK1"/>
    <mergeCell ref="AU1:AY1"/>
    <mergeCell ref="AO3:AT3"/>
    <mergeCell ref="AU3:AY3"/>
    <mergeCell ref="B5:H5"/>
    <mergeCell ref="I5:M5"/>
    <mergeCell ref="O5:S5"/>
    <mergeCell ref="T5:Z5"/>
    <mergeCell ref="AC5:AF5"/>
    <mergeCell ref="AG5:AH5"/>
    <mergeCell ref="AK5:AM5"/>
    <mergeCell ref="AO5:AT5"/>
    <mergeCell ref="AU5:AY5"/>
    <mergeCell ref="B7:H7"/>
    <mergeCell ref="I7:X7"/>
    <mergeCell ref="Y7:AC7"/>
    <mergeCell ref="AD7:AY7"/>
    <mergeCell ref="B8:H8"/>
    <mergeCell ref="I8:M8"/>
    <mergeCell ref="N8:S8"/>
    <mergeCell ref="T8:AY8"/>
    <mergeCell ref="B9:H9"/>
    <mergeCell ref="I9:S9"/>
    <mergeCell ref="T9:X9"/>
    <mergeCell ref="Y9:AI9"/>
    <mergeCell ref="AJ9:AN9"/>
    <mergeCell ref="AO9:AY9"/>
    <mergeCell ref="B11:H11"/>
    <mergeCell ref="I11:S11"/>
    <mergeCell ref="T11:X11"/>
    <mergeCell ref="Y11:AI11"/>
    <mergeCell ref="AJ11:AN11"/>
    <mergeCell ref="AO11:AY11"/>
    <mergeCell ref="B12:H12"/>
    <mergeCell ref="I12:S12"/>
    <mergeCell ref="T12:X12"/>
    <mergeCell ref="Y12:AI12"/>
    <mergeCell ref="AJ12:AN12"/>
    <mergeCell ref="AO12:AY12"/>
    <mergeCell ref="B14:H14"/>
    <mergeCell ref="I14:X14"/>
    <mergeCell ref="Y14:AC14"/>
    <mergeCell ref="AD14:AI14"/>
    <mergeCell ref="AJ14:AN14"/>
    <mergeCell ref="AO14:AY14"/>
    <mergeCell ref="B16:H16"/>
    <mergeCell ref="I16:M16"/>
    <mergeCell ref="N16:S16"/>
    <mergeCell ref="T16:X16"/>
    <mergeCell ref="AD16:AI16"/>
    <mergeCell ref="AJ16:AN16"/>
    <mergeCell ref="AO16:AT16"/>
    <mergeCell ref="AU16:AY16"/>
    <mergeCell ref="B17:H17"/>
    <mergeCell ref="I17:M17"/>
    <mergeCell ref="N17:S17"/>
    <mergeCell ref="T17:X17"/>
    <mergeCell ref="AD17:AI17"/>
    <mergeCell ref="AJ17:AN17"/>
    <mergeCell ref="AO17:AT17"/>
    <mergeCell ref="AU17:AY17"/>
    <mergeCell ref="AD18:AI18"/>
    <mergeCell ref="AJ18:AN18"/>
    <mergeCell ref="AO18:AT18"/>
    <mergeCell ref="AU18:AY18"/>
    <mergeCell ref="D23:F23"/>
    <mergeCell ref="G23:M23"/>
    <mergeCell ref="O23:S23"/>
    <mergeCell ref="T23:AA23"/>
    <mergeCell ref="AC23:AH23"/>
    <mergeCell ref="AI23:AM23"/>
    <mergeCell ref="AO23:AR23"/>
    <mergeCell ref="AS23:AX23"/>
    <mergeCell ref="D25:F25"/>
    <mergeCell ref="G25:I25"/>
    <mergeCell ref="K25:N25"/>
    <mergeCell ref="O25:V25"/>
    <mergeCell ref="X25:AA25"/>
    <mergeCell ref="AB25:AF25"/>
    <mergeCell ref="AH25:AK25"/>
    <mergeCell ref="AL25:AN25"/>
    <mergeCell ref="AP25:AT25"/>
    <mergeCell ref="AU25:AX25"/>
    <mergeCell ref="D27:J27"/>
    <mergeCell ref="K27:P27"/>
    <mergeCell ref="R27:X27"/>
    <mergeCell ref="Y27:AD27"/>
    <mergeCell ref="AF27:AJ27"/>
    <mergeCell ref="AK27:AQ27"/>
    <mergeCell ref="AS27:AV27"/>
    <mergeCell ref="AW27:AX27"/>
    <mergeCell ref="B32:H32"/>
    <mergeCell ref="B33:AY41"/>
  </mergeCells>
  <conditionalFormatting sqref="AO11 I5:M5 T5:Z5 AK5:AM5 AU5:AY5 AU3:AY3 I7:X7 AD7:AY7 I8:AY8 I9:S9 Y9:AI9 AO9:AY9 I11:S11 Y11:AI11">
    <cfRule type="cellIs" priority="2" operator="equal" aboveAverage="0" equalAverage="0" bottom="0" percent="0" rank="0" text="" dxfId="0">
      <formula>""</formula>
    </cfRule>
  </conditionalFormatting>
  <dataValidations count="45">
    <dataValidation allowBlank="true" error="通常施設の場合、５桁の数字&#10;緊急施設の場合、４桁の数字を入力して下さい。" errorStyle="stop" operator="between" prompt="通常施設の場合、５桁の数字&#10;緊急施設の場合、４桁の数字を入力して下さい。" showDropDown="false" showErrorMessage="true" showInputMessage="true" sqref="AK5:AM5" type="custom">
      <formula1>IF(AJ5="9",IF(LENB(AK5)&lt;&gt;4,FALSE(),TRUE()),IF(LENB(AK5)&lt;&gt;5,FALSE(),TRUE()))</formula1>
      <formula2>0</formula2>
    </dataValidation>
    <dataValidation allowBlank="true" error="備考の入力エラーです。" errorStyle="stop" operator="between" prompt="備考に全角1000文字以内で入力して下さい。" showDropDown="false" showErrorMessage="true" showInputMessage="true" sqref="B33:AY41" type="custom">
      <formula1>AND(LENB(備考)&lt;=2000)</formula1>
      <formula2>0</formula2>
    </dataValidation>
    <dataValidation allowBlank="true" error="照明設備の入力エラーです。" errorStyle="stop" operator="between" prompt="照明設備を選択して下さい。" showDropDown="false" showErrorMessage="true" showInputMessage="true" sqref="AW27:AX27" type="list">
      <formula1>照明設備リスト</formula1>
      <formula2>0</formula2>
    </dataValidation>
    <dataValidation allowBlank="true" error="ホース保有箇所の入力エラーです。" errorStyle="stop" operator="between" prompt="ホース保有箇所を選択して下さい。" showDropDown="false" showErrorMessage="true" showInputMessage="true" sqref="Y27:AD27" type="list">
      <formula1>ホース保有箇所リスト</formula1>
      <formula2>0</formula2>
    </dataValidation>
    <dataValidation allowBlank="true" error="ネジ形式の入力エラーです。" errorStyle="stop" operator="between" prompt="ネジ形式を選択して下さい。" showDropDown="false" showErrorMessage="true" showInputMessage="true" sqref="AB25:AF25" type="list">
      <formula1>ネジ形式リスト</formula1>
      <formula2>0</formula2>
    </dataValidation>
    <dataValidation allowBlank="true" error="配置の入力エラーです。" errorStyle="stop" operator="between" prompt="配置を選択して下さい。" showDropDown="false" showErrorMessage="true" showInputMessage="true" sqref="G25:I25" type="list">
      <formula1>配置リスト</formula1>
      <formula2>0</formula2>
    </dataValidation>
    <dataValidation allowBlank="true" error="地上/地下の入力エラーです。" errorStyle="stop" operator="between" prompt="地上/地下を選択して下さい。" showDropDown="false" showErrorMessage="true" showInputMessage="true" sqref="AS23:AX23" type="list">
      <formula1>地上地下リスト</formula1>
      <formula2>0</formula2>
    </dataValidation>
    <dataValidation allowBlank="true" error="油種の入力エラーです。" errorStyle="stop" operator="between" prompt="油種を選択して下さい。" showDropDown="false" showErrorMessage="true" showInputMessage="true" sqref="G23:M23" type="list">
      <formula1>油種リスト</formula1>
      <formula2>0</formula2>
    </dataValidation>
    <dataValidation allowBlank="true" error="口径の入力エラーです。" errorStyle="stop" operator="between" prompt="口径に整数部1桁、小数点以下1桁以内で入力して下さい。" showDropDown="false" showErrorMessage="true" showInputMessage="true" sqref="AL25:AN25" type="custom">
      <formula1>AND(ISNUMBER(AL25),AL25&lt;=9.9,AL25&gt;=0,LEN(TEXT(MOD(AL25,1),"G/標準"))&lt;=3)</formula1>
      <formula2>0</formula2>
    </dataValidation>
    <dataValidation allowBlank="true" error="通常ローリーサイズの入力エラーです。" errorStyle="stop" operator="between" prompt="通常ローリーサイズに整数値3桁以内で入力して下さい。" showDropDown="false" showErrorMessage="true" showInputMessage="true" sqref="AU25:AX25" type="custom">
      <formula1>AND(ISNUMBER(AU25),AU25&lt;=999,AU25&gt;=0,LEN(TEXT(MOD(AU25,1),"G/標準"))&lt;=1)</formula1>
      <formula2>0</formula2>
    </dataValidation>
    <dataValidation allowBlank="true" error="ネジ名称の入力エラーです。" errorStyle="stop" operator="between" prompt="ネジ名称に半角20文字/全角10文字以内で入力して下さい。" showDropDown="false" showErrorMessage="true" showInputMessage="true" sqref="O25:V25" type="custom">
      <formula1>AND(LENB(O25)&lt;=20)</formula1>
      <formula2>0</formula2>
    </dataValidation>
    <dataValidation allowBlank="true" error="在庫メーターの入力エラーです。" errorStyle="stop" operator="between" prompt="在庫メーターに半角20文字/全角10文字以内で入力して下さい。" showDropDown="false" showErrorMessage="true" showInputMessage="true" sqref="AK27:AQ27" type="custom">
      <formula1>AND(LENB(AK27)&lt;=20)</formula1>
      <formula2>0</formula2>
    </dataValidation>
    <dataValidation allowBlank="true" error="タンク容量の入力エラーです。" errorStyle="stop" operator="between" prompt="タンク容量に整数部3桁、小数点以下1桁以内で入力して下さい。" showDropDown="false" showErrorMessage="true" showInputMessage="true" sqref="AI23:AM23" type="custom">
      <formula1>AND(ISNUMBER(AI23),AI23&lt;=999.9,AI23&gt;=0,LEN(TEXT(MOD(AI23,1),"G/標準"))&lt;=3)</formula1>
      <formula2>0</formula2>
    </dataValidation>
    <dataValidation allowBlank="true" error="使用ホース長の入力エラーです。" errorStyle="stop" operator="between" prompt="使用ホース長に整数値3桁以内で入力して下さい。" showDropDown="false" showErrorMessage="true" showInputMessage="true" sqref="K27:P27" type="custom">
      <formula1>AND(ISNUMBER(K27),K27&lt;=999,K27&gt;=0,LEN(TEXT(MOD(K27,1),"G/標準"))&lt;=1)</formula1>
      <formula2>0</formula2>
    </dataValidation>
    <dataValidation allowBlank="true" error="タンク番号の入力エラーです。" errorStyle="stop" operator="between" prompt="タンク番号に半角20文字/全角10文字以内で入力して下さい。" showDropDown="false" showErrorMessage="true" showInputMessage="true" sqref="T23:AA23" type="custom">
      <formula1>AND(LENB(T23)&lt;=20)</formula1>
      <formula2>0</formula2>
    </dataValidation>
    <dataValidation allowBlank="false" error="施設属性の入力エラーです。" errorStyle="stop" operator="between" prompt="施設属性を選択して下さい。" showDropDown="false" showErrorMessage="true" showInputMessage="true" sqref="AU5:AY5" type="list">
      <formula1>施設属性リスト</formula1>
      <formula2>0</formula2>
    </dataValidation>
    <dataValidation allowBlank="false" error="都道府県の入力エラーです。" errorStyle="stop" operator="between" prompt="都道府県を選択して下さい。" showDropDown="false" showErrorMessage="true" showInputMessage="true" sqref="N8:S8" type="list">
      <formula1>都道府県リスト</formula1>
      <formula2>0</formula2>
    </dataValidation>
    <dataValidation allowBlank="true" error="系列元売の入力エラーです。" errorStyle="stop" operator="between" prompt="系列元売を選択して下さい。" showDropDown="false" showErrorMessage="true" showInputMessage="true" sqref="AD14:AI14" type="list">
      <formula1>元売リスト</formula1>
      <formula2>0</formula2>
    </dataValidation>
    <dataValidation allowBlank="true" error="郵便番号の入力エラーです。&#10;数値のみ７桁を入力して下さい。" errorStyle="stop" operator="between" prompt="郵便番号は、数値のみ７桁を入力して下さい。" showDropDown="false" showErrorMessage="true" showInputMessage="true" sqref="I8:M8" type="whole">
      <formula1>1</formula1>
      <formula2>9999999</formula2>
    </dataValidation>
    <dataValidation allowBlank="true" error="平時供給者の入力エラーです。" errorStyle="stop" operator="between" prompt="平時供給者を全角30文字以内で入力して下さい。" showDropDown="false" showErrorMessage="true" showInputMessage="true" sqref="I14:X14" type="custom">
      <formula1>AND(LENB(平時供給者)&lt;=60)</formula1>
      <formula2>0</formula2>
    </dataValidation>
    <dataValidation allowBlank="true" error="施設種別の入力エラーです。" errorStyle="stop" operator="between" prompt="施設種別選択して下さい。" showDropDown="false" showErrorMessage="true" showInputMessage="true" sqref="I5:M5" type="list">
      <formula1>施設種別リスト</formula1>
      <formula2>0</formula2>
    </dataValidation>
    <dataValidation allowBlank="true" error="施設名が長すぎます。" errorStyle="stop" operator="between" prompt="施設名称を全角30文字以内で入力して下さい。" showDropDown="false" showErrorMessage="true" showInputMessage="true" sqref="I7:X7" type="custom">
      <formula1>AND(LENB(施設名)&lt;=60)</formula1>
      <formula2>0</formula2>
    </dataValidation>
    <dataValidation allowBlank="true" error="設置主体の入力エラーです。" errorStyle="stop" operator="between" prompt="設置主体を選択して下さい。" showDropDown="false" showErrorMessage="true" showInputMessage="true" sqref="I9:S9" type="list">
      <formula1>設置主体リスト</formula1>
      <formula2>0</formula2>
    </dataValidation>
    <dataValidation allowBlank="true" error="都道府県以下の長さが長すぎます。" errorStyle="stop" operator="between" prompt="都道府県以下を全角45文字以内で入力して下さい。" showDropDown="false" showErrorMessage="true" showInputMessage="true" sqref="T8:AY8" type="custom">
      <formula1>AND(LENB(都道府県以外)&lt;=90)</formula1>
      <formula2>0</formula2>
    </dataValidation>
    <dataValidation allowBlank="true" error="平時供給者電話番号の入力エラーです。" errorStyle="stop" operator="between" prompt="平時供給者電話番号を半角20文字以内で入力して下さい。" showDropDown="false" showErrorMessage="true" showInputMessage="true" sqref="AO14:AY14" type="custom">
      <formula1>AND(LENB(平時供給者電話番号)&lt;=20)</formula1>
      <formula2>0</formula2>
    </dataValidation>
    <dataValidation allowBlank="true" error="施設名（ふりがな）が長すぎます。" errorStyle="stop" operator="between" prompt="施設名（ふりがな）を全角50文字以内で入力して下さい。" showDropDown="false" showErrorMessage="true" showInputMessage="true" sqref="AD7:AY7" type="custom">
      <formula1>AND(LENB(ふりがな)&lt;=100)</formula1>
      <formula2>0</formula2>
    </dataValidation>
    <dataValidation allowBlank="true" error="担当部署の長さが長すぎます。" errorStyle="stop" operator="between" prompt="担当部署を全角25文字以内で入力して下さい。" showDropDown="false" showErrorMessage="true" showInputMessage="true" sqref="Y9:AI9" type="custom">
      <formula1>AND(LENB(担当部署)&lt;=50)</formula1>
      <formula2>0</formula2>
    </dataValidation>
    <dataValidation allowBlank="true" error="代表電話番号の入力エラーです。" errorStyle="stop" operator="between" prompt="代表電話番号を半角20文字以内で入力して下さい。" showDropDown="false" showErrorMessage="true" showInputMessage="true" sqref="AO9:AY9" type="custom">
      <formula1>AND(LENB(代表電話番号)&lt;=20)</formula1>
      <formula2>0</formula2>
    </dataValidation>
    <dataValidation allowBlank="true" error="主担当者の長さが長すぎます。" errorStyle="stop" operator="between" prompt="主担当者を全角10文字以内で入力して下さい。" showDropDown="false" showErrorMessage="true" showInputMessage="true" sqref="I11:S11" type="custom">
      <formula1>AND(LENB(主担当者)&lt;=20)</formula1>
      <formula2>0</formula2>
    </dataValidation>
    <dataValidation allowBlank="true" error="主担当者（ふりがな）の長さが長すぎます。" errorStyle="stop" operator="between" prompt="主担当者（ふりがな）を全角20文字以内で入力して下さい。" showDropDown="false" showErrorMessage="true" showInputMessage="true" sqref="Y11:AI11" type="custom">
      <formula1>AND(LENB(主担当者ふりがな)&lt;=40)</formula1>
      <formula2>0</formula2>
    </dataValidation>
    <dataValidation allowBlank="true" error="主担当電話番号の入力エラーです。" errorStyle="stop" operator="between" prompt="主担当電話番号を半角20文字以内で入力して下さい。" showDropDown="false" showErrorMessage="true" showInputMessage="true" sqref="AO11:AY11" type="custom">
      <formula1>AND(LENB(主担当電話番号)&lt;=20)</formula1>
      <formula2>0</formula2>
    </dataValidation>
    <dataValidation allowBlank="true" error="副担当者の入力エラーです。" errorStyle="stop" operator="between" prompt="副担当者を全角10文字以内で入力して下さい。" showDropDown="false" showErrorMessage="true" showInputMessage="true" sqref="I12:S12" type="custom">
      <formula1>AND(LENB(副担当者)&lt;=20)</formula1>
      <formula2>0</formula2>
    </dataValidation>
    <dataValidation allowBlank="true" error="副担当者（ふりがな）の入力エラーです。" errorStyle="stop" operator="between" prompt="副担当者（ふりがな）を全角20文字以内で入力して下さい。" showDropDown="false" showErrorMessage="true" showInputMessage="true" sqref="Y12:AI12" type="custom">
      <formula1>AND(LENB(副担当者ふりがな)&lt;=40)</formula1>
      <formula2>0</formula2>
    </dataValidation>
    <dataValidation allowBlank="true" error="副担当電話番号の入力エラーです。" errorStyle="stop" operator="between" prompt="副担当電話番号を半角20文字以内で入力して下さい。" showDropDown="false" showErrorMessage="true" showInputMessage="true" sqref="AO12:AY12" type="custom">
      <formula1>AND(LENB(副担当電話番号)&lt;=20)</formula1>
      <formula2>0</formula2>
    </dataValidation>
    <dataValidation allowBlank="true" error="ローリーサイズ上限（白油）の入力エラーです。" errorStyle="stop" operator="between" prompt="ローリーサイズ上限（白油）に整数値3桁以内で入力して下さい。" showDropDown="false" showErrorMessage="true" showInputMessage="true" sqref="I17:M17" type="custom">
      <formula1>AND(ISNUMBER(I17),I17&lt;=999,I17&gt;=0,LEN(TEXT(MOD(I17,1),"G/標準"))&lt;=1)</formula1>
      <formula2>0</formula2>
    </dataValidation>
    <dataValidation allowBlank="true" error="ローリーサイズ上限（黒油）の入力エラーです。" errorStyle="stop" operator="between" prompt="ローリーサイズ上限（黒油）に整数値3桁以内で入力して下さい。" showDropDown="false" showErrorMessage="true" showInputMessage="true" sqref="N17:S17" type="custom">
      <formula1>AND(ISNUMBER(N17),N17&lt;=999,N17&gt;=0,LEN(TEXT(MOD(N17,1),"G/標準"))&lt;=1)</formula1>
      <formula2>0</formula2>
    </dataValidation>
    <dataValidation allowBlank="true" error="ローリーサイズ上限ジェットの入力エラーです。" errorStyle="stop" operator="between" prompt="ローリーサイズ上限ジェットに整数値3桁以内で入力して下さい。" showDropDown="false" showErrorMessage="true" showInputMessage="true" sqref="T17:X17" type="custom">
      <formula1>AND(ISNUMBER(T17),T17&lt;=999,T17&gt;=0,LEN(TEXT(MOD(T17,1),"G/標準"))&lt;=1)</formula1>
      <formula2>0</formula2>
    </dataValidation>
    <dataValidation allowBlank="true" error="白油用保有ホース本数の入力エラーです。" errorStyle="stop" operator="between" prompt="白油用保有ホース本数に整数値3桁以内で入力して下さい。" showDropDown="false" showErrorMessage="true" showInputMessage="true" sqref="AJ17:AN17" type="custom">
      <formula1>AND(ISNUMBER(AJ17),AJ17&lt;=999,AJ17&gt;=0,LEN(TEXT(MOD(AJ17,1),"G/標準"))&lt;=1)</formula1>
      <formula2>0</formula2>
    </dataValidation>
    <dataValidation allowBlank="true" error="黒油用保有ホース本数の入力エラーです。" errorStyle="stop" operator="between" prompt="黒油用保有ホース本数に整数値3桁以内で入力して下さい。" showDropDown="false" showErrorMessage="true" showInputMessage="true" sqref="AO17:AT17" type="custom">
      <formula1>AND(ISNUMBER(AO17),AO17&lt;=999,AO17&gt;=0,LEN(TEXT(MOD(AO17,1),"G/標準"))&lt;=1)</formula1>
      <formula2>0</formula2>
    </dataValidation>
    <dataValidation allowBlank="true" error="ジェット用保有ホース本数の入力エラーです。" errorStyle="stop" operator="between" prompt="ジェット用保有ホース本数に整数値3桁以内で入力して下さい。" showDropDown="false" showErrorMessage="true" showInputMessage="true" sqref="AU17:AY17" type="custom">
      <formula1>AND(ISNUMBER(AU17),AU17&lt;=999,AU17&gt;=0,LEN(TEXT(MOD(AU17,1),"G/標準"))&lt;=1)</formula1>
      <formula2>0</formula2>
    </dataValidation>
    <dataValidation allowBlank="true" error="白油用保有ホース総延長の入力エラーです。" errorStyle="stop" operator="between" prompt="白油用保有ホース総延長に整数値3桁以内で入力して下さい。" showDropDown="false" showErrorMessage="true" showInputMessage="true" sqref="AJ18:AN18" type="custom">
      <formula1>AND(ISNUMBER(AJ18),AJ18&lt;=999,AJ18&gt;=0,LEN(TEXT(MOD(AJ18,1),"G/標準"))&lt;=1)</formula1>
      <formula2>0</formula2>
    </dataValidation>
    <dataValidation allowBlank="true" error="黒油用保有ホース総延長の入力エラーです。" errorStyle="stop" operator="between" prompt="黒油用保有ホース総延長に整数値3桁以内で入力して下さい。" showDropDown="false" showErrorMessage="true" showInputMessage="true" sqref="AO18:AT18" type="custom">
      <formula1>AND(ISNUMBER(AO18),AO18&lt;=999,AO18&gt;=0,LEN(TEXT(MOD(AO18,1),"G/標準"))&lt;=1)</formula1>
      <formula2>0</formula2>
    </dataValidation>
    <dataValidation allowBlank="true" error="ジェット用保有ホース総延長の入力エラーです。" errorStyle="stop" operator="between" prompt="ジェット用保有ホース総延長に整数値3桁以内で入力して下さい。" showDropDown="false" showErrorMessage="true" showInputMessage="true" sqref="AU18:AY18" type="custom">
      <formula1>AND(ISNUMBER(AU18),AU18&lt;=999,AU18&gt;=0,LEN(TEXT(MOD(AU18,1),"G/標準"))&lt;=1)</formula1>
      <formula2>0</formula2>
    </dataValidation>
    <dataValidation allowBlank="true" errorStyle="stop" operator="between" prompt="YYYY/MM/DD形式で日付を入力して下さい。" showDropDown="false" showErrorMessage="true" showInputMessage="true" sqref="AU3:AY3" type="none">
      <formula1>0</formula1>
      <formula2>0</formula2>
    </dataValidation>
    <dataValidation allowBlank="true" errorStyle="stop" operator="between" prompt="登録組織を選択して下さい。" showDropDown="false" showErrorMessage="true" showInputMessage="true" sqref="T5:Z5" type="list">
      <formula1>登録組織リスト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追加ボタン">
              <controlPr defaultSize="0" print="true" autoFill="0" autoPict="0">
                <anchor moveWithCells="true" sizeWithCells="false">
                  <from>
                    <xdr:col>1</xdr:col>
                    <xdr:colOff>10080</xdr:colOff>
                    <xdr:row>29</xdr:row>
                    <xdr:rowOff>9720</xdr:rowOff>
                  </from>
                  <to>
                    <xdr:col>3</xdr:col>
                    <xdr:colOff>1497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削除ボタン">
              <controlPr defaultSize="0" print="true" autoFill="0" autoPict="0">
                <anchor moveWithCells="true" sizeWithCells="false">
                  <from>
                    <xdr:col>5</xdr:col>
                    <xdr:colOff>9720</xdr:colOff>
                    <xdr:row>29</xdr:row>
                    <xdr:rowOff>9720</xdr:rowOff>
                  </from>
                  <to>
                    <xdr:col>7</xdr:col>
                    <xdr:colOff>14976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70" width="3.12"/>
    <col collapsed="false" customWidth="true" hidden="false" outlineLevel="0" max="3" min="3" style="70" width="10.62"/>
    <col collapsed="false" customWidth="true" hidden="false" outlineLevel="0" max="11" min="4" style="70" width="11.49"/>
    <col collapsed="false" customWidth="true" hidden="false" outlineLevel="0" max="12" min="12" style="71" width="3.12"/>
    <col collapsed="false" customWidth="false" hidden="false" outlineLevel="0" max="257" min="13" style="71" width="8.99"/>
  </cols>
  <sheetData>
    <row r="1" customFormat="false" ht="24" hidden="false" customHeight="true" outlineLevel="0" collapsed="false">
      <c r="C1" s="72"/>
      <c r="D1" s="72"/>
      <c r="E1" s="73" t="s">
        <v>50</v>
      </c>
      <c r="G1" s="73"/>
      <c r="H1" s="73"/>
      <c r="I1" s="73"/>
      <c r="J1" s="73"/>
      <c r="K1" s="74" t="s">
        <v>1</v>
      </c>
    </row>
    <row r="2" customFormat="false" ht="24" hidden="false" customHeight="true" outlineLevel="0" collapsed="false">
      <c r="A2" s="75"/>
      <c r="B2" s="76"/>
      <c r="C2" s="77" t="s">
        <v>51</v>
      </c>
      <c r="D2" s="76"/>
      <c r="F2" s="78" t="s">
        <v>52</v>
      </c>
      <c r="H2" s="76"/>
      <c r="I2" s="76"/>
      <c r="J2" s="76"/>
      <c r="K2" s="79"/>
    </row>
    <row r="3" customFormat="false" ht="24" hidden="false" customHeight="true" outlineLevel="0" collapsed="false">
      <c r="A3" s="75"/>
      <c r="B3" s="80"/>
      <c r="C3" s="81"/>
      <c r="D3" s="82"/>
      <c r="E3" s="82"/>
      <c r="F3" s="82"/>
      <c r="G3" s="82"/>
      <c r="H3" s="82"/>
      <c r="I3" s="82"/>
      <c r="J3" s="83"/>
      <c r="K3" s="84"/>
    </row>
    <row r="4" customFormat="false" ht="26.25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8"/>
    </row>
    <row r="5" customFormat="false" ht="24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7"/>
      <c r="K5" s="88"/>
    </row>
    <row r="6" customFormat="false" ht="24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8"/>
    </row>
    <row r="7" customFormat="false" ht="24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8"/>
    </row>
    <row r="8" customFormat="false" ht="24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7"/>
      <c r="K8" s="88"/>
    </row>
    <row r="9" customFormat="false" ht="24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7"/>
      <c r="K9" s="88"/>
    </row>
    <row r="10" customFormat="false" ht="24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7"/>
      <c r="K10" s="88"/>
    </row>
    <row r="11" customFormat="false" ht="24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7"/>
      <c r="K11" s="88"/>
    </row>
    <row r="12" customFormat="false" ht="24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7"/>
      <c r="K12" s="88"/>
    </row>
    <row r="13" customFormat="false" ht="24" hidden="false" customHeight="true" outlineLevel="0" collapsed="false">
      <c r="A13" s="85"/>
      <c r="B13" s="86"/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24" hidden="false" customHeight="true" outlineLevel="0" collapsed="false">
      <c r="A14" s="85"/>
      <c r="B14" s="86"/>
      <c r="C14" s="87"/>
      <c r="D14" s="87"/>
      <c r="E14" s="87"/>
      <c r="F14" s="87"/>
      <c r="G14" s="87"/>
      <c r="H14" s="87"/>
      <c r="I14" s="87"/>
      <c r="J14" s="87"/>
      <c r="K14" s="88"/>
    </row>
    <row r="15" customFormat="false" ht="24" hidden="false" customHeight="true" outlineLevel="0" collapsed="false">
      <c r="A15" s="85"/>
      <c r="B15" s="86"/>
      <c r="C15" s="87"/>
      <c r="D15" s="87"/>
      <c r="E15" s="87"/>
      <c r="F15" s="87"/>
      <c r="G15" s="87"/>
      <c r="H15" s="87"/>
      <c r="I15" s="87"/>
      <c r="J15" s="87"/>
      <c r="K15" s="88"/>
    </row>
    <row r="16" customFormat="false" ht="24" hidden="false" customHeight="true" outlineLevel="0" collapsed="false">
      <c r="A16" s="85"/>
      <c r="B16" s="86"/>
      <c r="C16" s="87"/>
      <c r="D16" s="87"/>
      <c r="E16" s="87"/>
      <c r="F16" s="87"/>
      <c r="G16" s="87"/>
      <c r="H16" s="87"/>
      <c r="I16" s="87"/>
      <c r="J16" s="87"/>
      <c r="K16" s="88"/>
    </row>
    <row r="17" customFormat="false" ht="24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7"/>
      <c r="J17" s="87"/>
      <c r="K17" s="88"/>
    </row>
    <row r="18" customFormat="false" ht="24" hidden="false" customHeight="tru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7"/>
      <c r="K18" s="88"/>
    </row>
    <row r="19" customFormat="false" ht="24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7"/>
      <c r="K19" s="88"/>
    </row>
    <row r="20" customFormat="false" ht="24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7"/>
      <c r="K20" s="88"/>
    </row>
    <row r="21" customFormat="false" ht="24" hidden="false" customHeight="true" outlineLevel="0" collapsed="false">
      <c r="A21" s="85"/>
      <c r="B21" s="86"/>
      <c r="C21" s="87"/>
      <c r="D21" s="87"/>
      <c r="E21" s="87"/>
      <c r="F21" s="87"/>
      <c r="G21" s="87"/>
      <c r="H21" s="87"/>
      <c r="I21" s="87"/>
      <c r="J21" s="87"/>
      <c r="K21" s="88"/>
    </row>
    <row r="22" customFormat="false" ht="24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7"/>
      <c r="K22" s="88"/>
    </row>
    <row r="23" customFormat="false" ht="24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7"/>
      <c r="K23" s="88"/>
    </row>
    <row r="24" customFormat="false" ht="24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7"/>
      <c r="K24" s="88"/>
    </row>
    <row r="25" customFormat="false" ht="24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7"/>
      <c r="K25" s="88"/>
    </row>
    <row r="26" customFormat="false" ht="24" hidden="false" customHeight="tru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24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24" hidden="false" customHeight="true" outlineLevel="0" collapsed="false">
      <c r="A28" s="85"/>
      <c r="B28" s="86"/>
      <c r="C28" s="87"/>
      <c r="D28" s="87"/>
      <c r="E28" s="87"/>
      <c r="F28" s="87"/>
      <c r="G28" s="87"/>
      <c r="H28" s="87"/>
      <c r="I28" s="87"/>
      <c r="J28" s="87"/>
      <c r="K28" s="88"/>
    </row>
    <row r="29" customFormat="false" ht="24" hidden="false" customHeight="true" outlineLevel="0" collapsed="false">
      <c r="A29" s="85"/>
      <c r="B29" s="86"/>
      <c r="C29" s="87"/>
      <c r="D29" s="87"/>
      <c r="E29" s="87"/>
      <c r="F29" s="87"/>
      <c r="G29" s="87"/>
      <c r="H29" s="87"/>
      <c r="I29" s="87"/>
      <c r="J29" s="87"/>
      <c r="K29" s="88"/>
    </row>
    <row r="30" customFormat="false" ht="24" hidden="false" customHeight="true" outlineLevel="0" collapsed="false">
      <c r="A30" s="85"/>
      <c r="B30" s="86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4" hidden="false" customHeight="true" outlineLevel="0" collapsed="false">
      <c r="A31" s="85"/>
      <c r="B31" s="86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4" hidden="false" customHeight="true" outlineLevel="0" collapsed="false">
      <c r="A32" s="85"/>
      <c r="B32" s="86"/>
      <c r="C32" s="87"/>
      <c r="D32" s="87"/>
      <c r="E32" s="87"/>
      <c r="F32" s="87"/>
      <c r="G32" s="87"/>
      <c r="H32" s="87"/>
      <c r="I32" s="87"/>
      <c r="J32" s="87"/>
      <c r="K32" s="88"/>
    </row>
    <row r="33" customFormat="false" ht="24" hidden="false" customHeight="true" outlineLevel="0" collapsed="false">
      <c r="A33" s="85"/>
      <c r="B33" s="86"/>
      <c r="C33" s="87"/>
      <c r="D33" s="87"/>
      <c r="E33" s="87"/>
      <c r="F33" s="87"/>
      <c r="G33" s="87"/>
      <c r="H33" s="87"/>
      <c r="I33" s="87"/>
      <c r="J33" s="87"/>
      <c r="K33" s="88"/>
    </row>
    <row r="34" customFormat="false" ht="24" hidden="false" customHeight="true" outlineLevel="0" collapsed="false">
      <c r="A34" s="85"/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24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7"/>
      <c r="K35" s="88"/>
    </row>
    <row r="36" customFormat="false" ht="24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7"/>
      <c r="K36" s="88"/>
    </row>
    <row r="37" customFormat="false" ht="24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7"/>
      <c r="K37" s="88"/>
    </row>
    <row r="38" customFormat="false" ht="24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7"/>
      <c r="K38" s="88"/>
    </row>
    <row r="39" customFormat="false" ht="24" hidden="false" customHeight="true" outlineLevel="0" collapsed="false">
      <c r="B39" s="86"/>
      <c r="C39" s="87"/>
      <c r="D39" s="87"/>
      <c r="E39" s="87"/>
      <c r="F39" s="87"/>
      <c r="G39" s="87"/>
      <c r="H39" s="87"/>
      <c r="I39" s="87"/>
      <c r="J39" s="87"/>
      <c r="K39" s="89"/>
    </row>
    <row r="40" customFormat="false" ht="24" hidden="false" customHeight="true" outlineLevel="0" collapsed="false">
      <c r="B40" s="90"/>
      <c r="C40" s="91"/>
      <c r="D40" s="90"/>
      <c r="E40" s="90"/>
      <c r="F40" s="92"/>
      <c r="G40" s="90"/>
      <c r="H40" s="90"/>
      <c r="I40" s="90"/>
      <c r="J40" s="90"/>
      <c r="K40" s="76"/>
    </row>
  </sheetData>
  <sheetProtection sheet="true" password="cc9a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93" t="s">
        <v>5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3" t="s">
        <v>1</v>
      </c>
      <c r="AW1" s="3"/>
      <c r="AX1" s="3"/>
      <c r="AY1" s="3"/>
      <c r="AZ1" s="3"/>
      <c r="BA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4.25" hidden="false" customHeight="false" outlineLevel="0" collapsed="false">
      <c r="A3" s="4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2"/>
      <c r="BA3" s="4"/>
    </row>
    <row r="4" customFormat="false" ht="13.5" hidden="false" customHeight="true" outlineLevel="0" collapsed="false">
      <c r="A4" s="4"/>
      <c r="B4" s="53"/>
      <c r="C4" s="94" t="s">
        <v>53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6"/>
      <c r="Q4" s="97" t="s">
        <v>54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4"/>
      <c r="AU4" s="98" t="s">
        <v>55</v>
      </c>
      <c r="AV4" s="98"/>
      <c r="AW4" s="98"/>
      <c r="AX4" s="98"/>
      <c r="AY4" s="4"/>
      <c r="AZ4" s="55"/>
      <c r="BA4" s="4"/>
    </row>
    <row r="5" customFormat="false" ht="14.25" hidden="false" customHeight="true" outlineLevel="0" collapsed="false">
      <c r="A5" s="4"/>
      <c r="B5" s="53"/>
      <c r="C5" s="94"/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6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4"/>
      <c r="AU5" s="98"/>
      <c r="AV5" s="98"/>
      <c r="AW5" s="98"/>
      <c r="AX5" s="98"/>
      <c r="AY5" s="4"/>
      <c r="AZ5" s="55"/>
      <c r="BA5" s="4"/>
    </row>
    <row r="6" customFormat="false" ht="13.5" hidden="false" customHeight="false" outlineLevel="0" collapsed="false">
      <c r="A6" s="4"/>
      <c r="B6" s="5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99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5"/>
      <c r="BA6" s="4"/>
    </row>
    <row r="7" customFormat="false" ht="13.5" hidden="false" customHeight="true" outlineLevel="0" collapsed="false">
      <c r="A7" s="4"/>
      <c r="B7" s="53"/>
      <c r="C7" s="100" t="s">
        <v>56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00" t="s">
        <v>57</v>
      </c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4"/>
      <c r="AQ7" s="4"/>
      <c r="AR7" s="4"/>
      <c r="AS7" s="4"/>
      <c r="AT7" s="4"/>
      <c r="AU7" s="4"/>
      <c r="AV7" s="4"/>
      <c r="AW7" s="4"/>
      <c r="AX7" s="4"/>
      <c r="AY7" s="4"/>
      <c r="AZ7" s="55"/>
      <c r="BA7" s="4"/>
    </row>
    <row r="8" customFormat="false" ht="14.25" hidden="false" customHeight="false" outlineLevel="0" collapsed="false">
      <c r="A8" s="4"/>
      <c r="B8" s="53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4"/>
      <c r="AQ8" s="4"/>
      <c r="AR8" s="4"/>
      <c r="AS8" s="4"/>
      <c r="AT8" s="4"/>
      <c r="AU8" s="4"/>
      <c r="AV8" s="4"/>
      <c r="AW8" s="4"/>
      <c r="AX8" s="4"/>
      <c r="AY8" s="4"/>
      <c r="AZ8" s="55"/>
      <c r="BA8" s="4"/>
    </row>
    <row r="9" customFormat="false" ht="13.5" hidden="false" customHeight="false" outlineLevel="0" collapsed="false">
      <c r="A9" s="4"/>
      <c r="B9" s="53"/>
      <c r="C9" s="101" t="s">
        <v>58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4"/>
      <c r="AA9" s="4"/>
      <c r="AB9" s="101" t="s">
        <v>58</v>
      </c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4"/>
      <c r="AZ9" s="55"/>
      <c r="BA9" s="4"/>
    </row>
    <row r="10" customFormat="false" ht="13.5" hidden="false" customHeight="false" outlineLevel="0" collapsed="false">
      <c r="A10" s="4"/>
      <c r="B10" s="53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4"/>
      <c r="AA10" s="4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4"/>
      <c r="AZ10" s="55"/>
      <c r="BA10" s="4"/>
    </row>
    <row r="11" customFormat="false" ht="13.5" hidden="false" customHeight="false" outlineLevel="0" collapsed="false">
      <c r="A11" s="4"/>
      <c r="B11" s="53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4"/>
      <c r="AA11" s="4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4"/>
      <c r="AZ11" s="55"/>
      <c r="BA11" s="4"/>
    </row>
    <row r="12" customFormat="false" ht="13.5" hidden="false" customHeight="false" outlineLevel="0" collapsed="false">
      <c r="A12" s="4"/>
      <c r="B12" s="53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4"/>
      <c r="AA12" s="4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4"/>
      <c r="AZ12" s="55"/>
      <c r="BA12" s="4"/>
    </row>
    <row r="13" customFormat="false" ht="13.5" hidden="false" customHeight="false" outlineLevel="0" collapsed="false">
      <c r="A13" s="4"/>
      <c r="B13" s="53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4"/>
      <c r="AA13" s="4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4"/>
      <c r="AZ13" s="55"/>
      <c r="BA13" s="4"/>
    </row>
    <row r="14" customFormat="false" ht="13.5" hidden="false" customHeight="false" outlineLevel="0" collapsed="false">
      <c r="A14" s="4"/>
      <c r="B14" s="53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4"/>
      <c r="AA14" s="4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4"/>
      <c r="AZ14" s="55"/>
      <c r="BA14" s="4"/>
    </row>
    <row r="15" customFormat="false" ht="13.5" hidden="false" customHeight="false" outlineLevel="0" collapsed="false">
      <c r="A15" s="4"/>
      <c r="B15" s="5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4"/>
      <c r="AA15" s="4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4"/>
      <c r="AZ15" s="55"/>
      <c r="BA15" s="4"/>
    </row>
    <row r="16" customFormat="false" ht="13.5" hidden="false" customHeight="false" outlineLevel="0" collapsed="false">
      <c r="A16" s="4"/>
      <c r="B16" s="53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4"/>
      <c r="AA16" s="4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4"/>
      <c r="AZ16" s="55"/>
      <c r="BA16" s="4"/>
    </row>
    <row r="17" customFormat="false" ht="13.5" hidden="false" customHeight="false" outlineLevel="0" collapsed="false">
      <c r="A17" s="4"/>
      <c r="B17" s="5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4"/>
      <c r="AA17" s="4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4"/>
      <c r="AZ17" s="55"/>
      <c r="BA17" s="4"/>
    </row>
    <row r="18" customFormat="false" ht="13.5" hidden="false" customHeight="false" outlineLevel="0" collapsed="false">
      <c r="A18" s="4"/>
      <c r="B18" s="5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4"/>
      <c r="AA18" s="4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4"/>
      <c r="AZ18" s="55"/>
      <c r="BA18" s="4"/>
    </row>
    <row r="19" customFormat="false" ht="13.5" hidden="false" customHeight="false" outlineLevel="0" collapsed="false">
      <c r="A19" s="4"/>
      <c r="B19" s="5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4"/>
      <c r="AA19" s="4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4"/>
      <c r="AZ19" s="55"/>
      <c r="BA19" s="4"/>
    </row>
    <row r="20" customFormat="false" ht="13.5" hidden="false" customHeight="false" outlineLevel="0" collapsed="false">
      <c r="A20" s="4"/>
      <c r="B20" s="5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4"/>
      <c r="AA20" s="4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4"/>
      <c r="AZ20" s="55"/>
      <c r="BA20" s="4"/>
    </row>
    <row r="21" customFormat="false" ht="13.5" hidden="false" customHeight="false" outlineLevel="0" collapsed="false">
      <c r="A21" s="4"/>
      <c r="B21" s="5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4"/>
      <c r="AA21" s="4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4"/>
      <c r="AZ21" s="55"/>
      <c r="BA21" s="4"/>
    </row>
    <row r="22" customFormat="false" ht="13.5" hidden="false" customHeight="false" outlineLevel="0" collapsed="false">
      <c r="A22" s="4"/>
      <c r="B22" s="5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4"/>
      <c r="AA22" s="4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4"/>
      <c r="AZ22" s="55"/>
      <c r="BA22" s="4"/>
    </row>
    <row r="23" customFormat="false" ht="13.5" hidden="false" customHeight="false" outlineLevel="0" collapsed="false">
      <c r="A23" s="4"/>
      <c r="B23" s="5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4"/>
      <c r="AA23" s="4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4"/>
      <c r="AZ23" s="55"/>
      <c r="BA23" s="4"/>
    </row>
    <row r="24" customFormat="false" ht="13.5" hidden="false" customHeight="false" outlineLevel="0" collapsed="false">
      <c r="A24" s="4"/>
      <c r="B24" s="5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4"/>
      <c r="AA24" s="4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4"/>
      <c r="AZ24" s="55"/>
      <c r="BA24" s="4"/>
    </row>
    <row r="25" customFormat="false" ht="13.5" hidden="false" customHeight="false" outlineLevel="0" collapsed="false">
      <c r="A25" s="4"/>
      <c r="B25" s="5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4"/>
      <c r="AA25" s="4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4"/>
      <c r="AZ25" s="55"/>
      <c r="BA25" s="4"/>
    </row>
    <row r="26" customFormat="false" ht="14.25" hidden="false" customHeight="false" outlineLevel="0" collapsed="false">
      <c r="A26" s="4"/>
      <c r="B26" s="5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4"/>
      <c r="AA26" s="4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4"/>
      <c r="AZ26" s="55"/>
      <c r="BA26" s="4"/>
    </row>
    <row r="27" customFormat="false" ht="14.25" hidden="false" customHeight="false" outlineLevel="0" collapsed="false">
      <c r="A27" s="4"/>
      <c r="B27" s="5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5"/>
      <c r="BA27" s="4"/>
    </row>
    <row r="28" customFormat="false" ht="13.5" hidden="false" customHeight="true" outlineLevel="0" collapsed="false">
      <c r="A28" s="4"/>
      <c r="B28" s="53"/>
      <c r="C28" s="4"/>
      <c r="D28" s="4"/>
      <c r="E28" s="4"/>
      <c r="F28" s="4"/>
      <c r="G28" s="4"/>
      <c r="H28" s="4"/>
      <c r="I28" s="4"/>
      <c r="J28" s="4"/>
      <c r="K28" s="4"/>
      <c r="L28" s="102" t="s">
        <v>59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4"/>
      <c r="AZ28" s="55"/>
      <c r="BA28" s="4"/>
    </row>
    <row r="29" customFormat="false" ht="13.5" hidden="false" customHeight="true" outlineLevel="0" collapsed="false">
      <c r="A29" s="4"/>
      <c r="B29" s="53"/>
      <c r="C29" s="103" t="s">
        <v>60</v>
      </c>
      <c r="D29" s="103"/>
      <c r="E29" s="103"/>
      <c r="F29" s="103"/>
      <c r="G29" s="103"/>
      <c r="H29" s="103"/>
      <c r="I29" s="103"/>
      <c r="J29" s="4"/>
      <c r="K29" s="4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4"/>
      <c r="AZ29" s="55"/>
      <c r="BA29" s="4"/>
    </row>
    <row r="30" customFormat="false" ht="14.25" hidden="false" customHeight="false" outlineLevel="0" collapsed="false">
      <c r="A30" s="4"/>
      <c r="B30" s="53"/>
      <c r="C30" s="103"/>
      <c r="D30" s="103"/>
      <c r="E30" s="103"/>
      <c r="F30" s="103"/>
      <c r="G30" s="103"/>
      <c r="H30" s="103"/>
      <c r="I30" s="103"/>
      <c r="J30" s="4"/>
      <c r="K30" s="4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4"/>
      <c r="AZ30" s="55"/>
      <c r="BA30" s="4"/>
    </row>
    <row r="31" customFormat="false" ht="14.25" hidden="false" customHeight="false" outlineLevel="0" collapsed="false">
      <c r="A31" s="4"/>
      <c r="B31" s="5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5"/>
      <c r="BA31" s="4"/>
    </row>
    <row r="32" customFormat="false" ht="13.5" hidden="false" customHeight="false" outlineLevel="0" collapsed="false">
      <c r="A32" s="4"/>
      <c r="B32" s="53"/>
      <c r="C32" s="104" t="s">
        <v>61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104" t="s">
        <v>62</v>
      </c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4"/>
      <c r="AW32" s="4"/>
      <c r="AX32" s="4"/>
      <c r="AY32" s="4"/>
      <c r="AZ32" s="55"/>
      <c r="BA32" s="4"/>
    </row>
    <row r="33" customFormat="false" ht="14.25" hidden="false" customHeight="false" outlineLevel="0" collapsed="false">
      <c r="A33" s="4"/>
      <c r="B33" s="5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4"/>
      <c r="AW33" s="4"/>
      <c r="AX33" s="4"/>
      <c r="AY33" s="4"/>
      <c r="AZ33" s="55"/>
      <c r="BA33" s="4"/>
    </row>
    <row r="34" customFormat="false" ht="13.5" hidden="false" customHeight="false" outlineLevel="0" collapsed="false">
      <c r="A34" s="4"/>
      <c r="B34" s="53"/>
      <c r="C34" s="105" t="s">
        <v>5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4"/>
      <c r="AA34" s="4"/>
      <c r="AB34" s="105" t="s">
        <v>58</v>
      </c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4"/>
      <c r="AZ34" s="55"/>
      <c r="BA34" s="4"/>
    </row>
    <row r="35" customFormat="false" ht="13.5" hidden="false" customHeight="false" outlineLevel="0" collapsed="false">
      <c r="A35" s="4"/>
      <c r="B35" s="5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4"/>
      <c r="AA35" s="4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4"/>
      <c r="AZ35" s="55"/>
      <c r="BA35" s="4"/>
    </row>
    <row r="36" customFormat="false" ht="13.5" hidden="false" customHeight="false" outlineLevel="0" collapsed="false">
      <c r="A36" s="4"/>
      <c r="B36" s="5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4"/>
      <c r="AA36" s="4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4"/>
      <c r="AZ36" s="55"/>
      <c r="BA36" s="4"/>
    </row>
    <row r="37" customFormat="false" ht="13.5" hidden="false" customHeight="false" outlineLevel="0" collapsed="false">
      <c r="A37" s="4"/>
      <c r="B37" s="5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4"/>
      <c r="AA37" s="4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4"/>
      <c r="AZ37" s="55"/>
      <c r="BA37" s="4"/>
    </row>
    <row r="38" customFormat="false" ht="13.5" hidden="false" customHeight="false" outlineLevel="0" collapsed="false">
      <c r="A38" s="4"/>
      <c r="B38" s="5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4"/>
      <c r="AA38" s="4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4"/>
      <c r="AZ38" s="55"/>
      <c r="BA38" s="4"/>
    </row>
    <row r="39" customFormat="false" ht="13.5" hidden="false" customHeight="false" outlineLevel="0" collapsed="false">
      <c r="A39" s="4"/>
      <c r="B39" s="5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4"/>
      <c r="AA39" s="4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4"/>
      <c r="AZ39" s="55"/>
      <c r="BA39" s="4"/>
    </row>
    <row r="40" customFormat="false" ht="13.5" hidden="false" customHeight="false" outlineLevel="0" collapsed="false">
      <c r="A40" s="4"/>
      <c r="B40" s="5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4"/>
      <c r="AA40" s="4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4"/>
      <c r="AZ40" s="55"/>
      <c r="BA40" s="4"/>
    </row>
    <row r="41" customFormat="false" ht="13.5" hidden="false" customHeight="false" outlineLevel="0" collapsed="false">
      <c r="A41" s="4"/>
      <c r="B41" s="5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4"/>
      <c r="AA41" s="4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4"/>
      <c r="AZ41" s="55"/>
      <c r="BA41" s="4"/>
    </row>
    <row r="42" customFormat="false" ht="13.5" hidden="false" customHeight="false" outlineLevel="0" collapsed="false">
      <c r="A42" s="4"/>
      <c r="B42" s="5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4"/>
      <c r="AA42" s="4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4"/>
      <c r="AZ42" s="55"/>
      <c r="BA42" s="4"/>
    </row>
    <row r="43" customFormat="false" ht="13.5" hidden="false" customHeight="false" outlineLevel="0" collapsed="false">
      <c r="A43" s="4"/>
      <c r="B43" s="53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4"/>
      <c r="AA43" s="4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4"/>
      <c r="AZ43" s="55"/>
      <c r="BA43" s="4"/>
    </row>
    <row r="44" customFormat="false" ht="13.5" hidden="false" customHeight="false" outlineLevel="0" collapsed="false">
      <c r="A44" s="4"/>
      <c r="B44" s="53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4"/>
      <c r="AA44" s="4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4"/>
      <c r="AZ44" s="55"/>
      <c r="BA44" s="4"/>
    </row>
    <row r="45" customFormat="false" ht="13.5" hidden="false" customHeight="false" outlineLevel="0" collapsed="false">
      <c r="A45" s="4"/>
      <c r="B45" s="53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4"/>
      <c r="AA45" s="4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4"/>
      <c r="AZ45" s="55"/>
      <c r="BA45" s="4"/>
    </row>
    <row r="46" customFormat="false" ht="13.5" hidden="false" customHeight="false" outlineLevel="0" collapsed="false">
      <c r="A46" s="4"/>
      <c r="B46" s="53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4"/>
      <c r="AA46" s="4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4"/>
      <c r="AZ46" s="55"/>
      <c r="BA46" s="4"/>
    </row>
    <row r="47" customFormat="false" ht="13.5" hidden="false" customHeight="false" outlineLevel="0" collapsed="false">
      <c r="A47" s="4"/>
      <c r="B47" s="53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4"/>
      <c r="AA47" s="4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4"/>
      <c r="AZ47" s="55"/>
      <c r="BA47" s="4"/>
    </row>
    <row r="48" customFormat="false" ht="13.5" hidden="false" customHeight="false" outlineLevel="0" collapsed="false">
      <c r="A48" s="4"/>
      <c r="B48" s="53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4"/>
      <c r="AA48" s="4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4"/>
      <c r="AZ48" s="55"/>
      <c r="BA48" s="4"/>
    </row>
    <row r="49" customFormat="false" ht="13.5" hidden="false" customHeight="false" outlineLevel="0" collapsed="false">
      <c r="A49" s="4"/>
      <c r="B49" s="53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4"/>
      <c r="AA49" s="4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4"/>
      <c r="AZ49" s="55"/>
      <c r="BA49" s="4"/>
    </row>
    <row r="50" customFormat="false" ht="13.5" hidden="false" customHeight="false" outlineLevel="0" collapsed="false">
      <c r="A50" s="4"/>
      <c r="B50" s="53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4"/>
      <c r="AA50" s="4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4"/>
      <c r="AZ50" s="55"/>
      <c r="BA50" s="4"/>
    </row>
    <row r="51" customFormat="false" ht="14.25" hidden="false" customHeight="false" outlineLevel="0" collapsed="false">
      <c r="A51" s="4"/>
      <c r="B51" s="53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4"/>
      <c r="AA51" s="4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4"/>
      <c r="AZ51" s="55"/>
      <c r="BA51" s="4"/>
    </row>
    <row r="52" customFormat="false" ht="14.25" hidden="false" customHeight="false" outlineLevel="0" collapsed="false">
      <c r="A52" s="4"/>
      <c r="B52" s="5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5"/>
      <c r="BA52" s="4"/>
    </row>
    <row r="53" customFormat="false" ht="13.5" hidden="false" customHeight="false" outlineLevel="0" collapsed="false">
      <c r="A53" s="4"/>
      <c r="B53" s="53"/>
      <c r="C53" s="104" t="s">
        <v>63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4"/>
      <c r="X53" s="4"/>
      <c r="Y53" s="4"/>
      <c r="Z53" s="4"/>
      <c r="AA53" s="4"/>
      <c r="AB53" s="104" t="s">
        <v>64</v>
      </c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5"/>
      <c r="BA53" s="4"/>
    </row>
    <row r="54" customFormat="false" ht="14.25" hidden="false" customHeight="false" outlineLevel="0" collapsed="false">
      <c r="A54" s="4"/>
      <c r="B54" s="5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4"/>
      <c r="X54" s="4"/>
      <c r="Y54" s="4"/>
      <c r="Z54" s="4"/>
      <c r="AA54" s="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5"/>
      <c r="BA54" s="4"/>
    </row>
    <row r="55" customFormat="false" ht="13.5" hidden="false" customHeight="false" outlineLevel="0" collapsed="false">
      <c r="A55" s="4"/>
      <c r="B55" s="53"/>
      <c r="C55" s="105" t="s">
        <v>58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4"/>
      <c r="AA55" s="4"/>
      <c r="AB55" s="105" t="s">
        <v>58</v>
      </c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4"/>
      <c r="AZ55" s="55"/>
      <c r="BA55" s="4"/>
    </row>
    <row r="56" customFormat="false" ht="13.5" hidden="false" customHeight="false" outlineLevel="0" collapsed="false">
      <c r="A56" s="4"/>
      <c r="B56" s="5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4"/>
      <c r="AA56" s="4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4"/>
      <c r="AZ56" s="55"/>
      <c r="BA56" s="4"/>
    </row>
    <row r="57" customFormat="false" ht="13.5" hidden="false" customHeight="false" outlineLevel="0" collapsed="false">
      <c r="A57" s="4"/>
      <c r="B57" s="53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4"/>
      <c r="AA57" s="4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4"/>
      <c r="AZ57" s="55"/>
      <c r="BA57" s="4"/>
    </row>
    <row r="58" customFormat="false" ht="13.5" hidden="false" customHeight="false" outlineLevel="0" collapsed="false">
      <c r="A58" s="4"/>
      <c r="B58" s="5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4"/>
      <c r="AA58" s="4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4"/>
      <c r="AZ58" s="55"/>
      <c r="BA58" s="4"/>
    </row>
    <row r="59" customFormat="false" ht="13.5" hidden="false" customHeight="false" outlineLevel="0" collapsed="false">
      <c r="A59" s="4"/>
      <c r="B59" s="5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4"/>
      <c r="AA59" s="4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4"/>
      <c r="AZ59" s="55"/>
      <c r="BA59" s="4"/>
    </row>
    <row r="60" customFormat="false" ht="13.5" hidden="false" customHeight="false" outlineLevel="0" collapsed="false">
      <c r="A60" s="4"/>
      <c r="B60" s="53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4"/>
      <c r="AA60" s="4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4"/>
      <c r="AZ60" s="55"/>
      <c r="BA60" s="4"/>
    </row>
    <row r="61" customFormat="false" ht="13.5" hidden="false" customHeight="false" outlineLevel="0" collapsed="false">
      <c r="A61" s="4"/>
      <c r="B61" s="53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4"/>
      <c r="AA61" s="4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4"/>
      <c r="AZ61" s="55"/>
      <c r="BA61" s="4"/>
    </row>
    <row r="62" customFormat="false" ht="13.5" hidden="false" customHeight="false" outlineLevel="0" collapsed="false">
      <c r="A62" s="4"/>
      <c r="B62" s="53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4"/>
      <c r="AA62" s="4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4"/>
      <c r="AZ62" s="55"/>
      <c r="BA62" s="4"/>
    </row>
    <row r="63" customFormat="false" ht="13.5" hidden="false" customHeight="false" outlineLevel="0" collapsed="false">
      <c r="A63" s="4"/>
      <c r="B63" s="53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4"/>
      <c r="AA63" s="4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4"/>
      <c r="AZ63" s="55"/>
      <c r="BA63" s="4"/>
    </row>
    <row r="64" customFormat="false" ht="13.5" hidden="false" customHeight="false" outlineLevel="0" collapsed="false">
      <c r="A64" s="4"/>
      <c r="B64" s="53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4"/>
      <c r="AA64" s="4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4"/>
      <c r="AZ64" s="55"/>
      <c r="BA64" s="4"/>
    </row>
    <row r="65" customFormat="false" ht="13.5" hidden="false" customHeight="false" outlineLevel="0" collapsed="false">
      <c r="A65" s="4"/>
      <c r="B65" s="53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4"/>
      <c r="AA65" s="4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4"/>
      <c r="AZ65" s="55"/>
      <c r="BA65" s="4"/>
    </row>
    <row r="66" customFormat="false" ht="13.5" hidden="false" customHeight="false" outlineLevel="0" collapsed="false">
      <c r="A66" s="4"/>
      <c r="B66" s="53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4"/>
      <c r="AA66" s="4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4"/>
      <c r="AZ66" s="55"/>
      <c r="BA66" s="4"/>
    </row>
    <row r="67" customFormat="false" ht="13.5" hidden="false" customHeight="false" outlineLevel="0" collapsed="false">
      <c r="A67" s="4"/>
      <c r="B67" s="53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4"/>
      <c r="AA67" s="4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4"/>
      <c r="AZ67" s="55"/>
      <c r="BA67" s="4"/>
    </row>
    <row r="68" customFormat="false" ht="13.5" hidden="false" customHeight="false" outlineLevel="0" collapsed="false">
      <c r="A68" s="4"/>
      <c r="B68" s="53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4"/>
      <c r="AA68" s="4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4"/>
      <c r="AZ68" s="55"/>
      <c r="BA68" s="4"/>
    </row>
    <row r="69" customFormat="false" ht="13.5" hidden="false" customHeight="false" outlineLevel="0" collapsed="false">
      <c r="A69" s="4"/>
      <c r="B69" s="53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4"/>
      <c r="AA69" s="4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4"/>
      <c r="AZ69" s="55"/>
      <c r="BA69" s="4"/>
    </row>
    <row r="70" customFormat="false" ht="13.5" hidden="false" customHeight="false" outlineLevel="0" collapsed="false">
      <c r="A70" s="4"/>
      <c r="B70" s="53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4"/>
      <c r="AA70" s="4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4"/>
      <c r="AZ70" s="55"/>
      <c r="BA70" s="4"/>
    </row>
    <row r="71" customFormat="false" ht="13.5" hidden="false" customHeight="false" outlineLevel="0" collapsed="false">
      <c r="A71" s="4"/>
      <c r="B71" s="53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4"/>
      <c r="AA71" s="4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4"/>
      <c r="AZ71" s="55"/>
      <c r="BA71" s="4"/>
    </row>
    <row r="72" customFormat="false" ht="14.25" hidden="false" customHeight="false" outlineLevel="0" collapsed="false">
      <c r="A72" s="4"/>
      <c r="B72" s="53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4"/>
      <c r="AA72" s="4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4"/>
      <c r="AZ72" s="55"/>
      <c r="BA72" s="4"/>
    </row>
    <row r="73" customFormat="false" ht="14.25" hidden="false" customHeight="false" outlineLevel="0" collapsed="false">
      <c r="A73" s="4"/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4"/>
      <c r="BA73" s="4"/>
    </row>
  </sheetData>
  <sheetProtection sheet="true" password="cc9a" scenarios="true"/>
  <mergeCells count="19">
    <mergeCell ref="AV1:AZ1"/>
    <mergeCell ref="C4:E5"/>
    <mergeCell ref="F4:O5"/>
    <mergeCell ref="Q4:AS5"/>
    <mergeCell ref="AU4:AX5"/>
    <mergeCell ref="C7:P8"/>
    <mergeCell ref="AB7:AO8"/>
    <mergeCell ref="C9:Y26"/>
    <mergeCell ref="AB9:AX26"/>
    <mergeCell ref="L28:AX30"/>
    <mergeCell ref="C29:I30"/>
    <mergeCell ref="C32:N33"/>
    <mergeCell ref="AB32:AU33"/>
    <mergeCell ref="C34:Y51"/>
    <mergeCell ref="AB34:AX51"/>
    <mergeCell ref="C53:V54"/>
    <mergeCell ref="AB53:AO54"/>
    <mergeCell ref="C55:Y72"/>
    <mergeCell ref="AB55:A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70" width="3.12"/>
    <col collapsed="false" customWidth="true" hidden="false" outlineLevel="0" max="3" min="3" style="70" width="10.62"/>
    <col collapsed="false" customWidth="true" hidden="false" outlineLevel="0" max="11" min="4" style="70" width="11.49"/>
    <col collapsed="false" customWidth="true" hidden="false" outlineLevel="0" max="12" min="12" style="71" width="3.12"/>
    <col collapsed="false" customWidth="false" hidden="false" outlineLevel="0" max="257" min="13" style="71" width="8.99"/>
  </cols>
  <sheetData>
    <row r="1" customFormat="false" ht="24" hidden="false" customHeight="true" outlineLevel="0" collapsed="false">
      <c r="C1" s="73"/>
      <c r="D1" s="73"/>
      <c r="E1" s="73" t="s">
        <v>50</v>
      </c>
      <c r="G1" s="73"/>
      <c r="H1" s="73"/>
      <c r="I1" s="73"/>
      <c r="J1" s="73"/>
      <c r="K1" s="74" t="s">
        <v>1</v>
      </c>
    </row>
    <row r="2" customFormat="false" ht="24" hidden="false" customHeight="true" outlineLevel="0" collapsed="false">
      <c r="A2" s="75"/>
      <c r="B2" s="76"/>
      <c r="C2" s="106" t="s">
        <v>65</v>
      </c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5"/>
      <c r="B3" s="80"/>
      <c r="C3" s="81"/>
      <c r="D3" s="82"/>
      <c r="E3" s="82"/>
      <c r="F3" s="82"/>
      <c r="G3" s="82"/>
      <c r="H3" s="82"/>
      <c r="I3" s="82"/>
      <c r="J3" s="83"/>
      <c r="K3" s="84"/>
    </row>
    <row r="4" customFormat="false" ht="24" hidden="false" customHeight="true" outlineLevel="0" collapsed="false">
      <c r="B4" s="86"/>
      <c r="C4" s="87"/>
      <c r="D4" s="87"/>
      <c r="E4" s="87"/>
      <c r="F4" s="87"/>
      <c r="G4" s="87"/>
      <c r="H4" s="87"/>
      <c r="I4" s="87"/>
      <c r="J4" s="87"/>
      <c r="K4" s="88"/>
    </row>
    <row r="5" customFormat="false" ht="24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8"/>
    </row>
    <row r="6" customFormat="false" ht="24" hidden="false" customHeight="tru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8"/>
    </row>
    <row r="7" customFormat="false" ht="24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8"/>
    </row>
    <row r="8" customFormat="false" ht="24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8"/>
    </row>
    <row r="9" customFormat="false" ht="24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8"/>
    </row>
    <row r="10" customFormat="false" ht="24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8"/>
    </row>
    <row r="11" customFormat="false" ht="24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8"/>
    </row>
    <row r="12" customFormat="false" ht="24" hidden="false" customHeight="true" outlineLevel="0" collapsed="false">
      <c r="B12" s="86"/>
      <c r="C12" s="87"/>
      <c r="D12" s="87"/>
      <c r="E12" s="87"/>
      <c r="F12" s="87"/>
      <c r="G12" s="87"/>
      <c r="H12" s="87"/>
      <c r="I12" s="87"/>
      <c r="J12" s="87"/>
      <c r="K12" s="88"/>
    </row>
    <row r="13" customFormat="false" ht="24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24" hidden="false" customHeight="tru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8"/>
    </row>
    <row r="15" customFormat="false" ht="24" hidden="false" customHeight="tru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8"/>
    </row>
    <row r="16" customFormat="false" ht="24" hidden="false" customHeight="true" outlineLevel="0" collapsed="false">
      <c r="B16" s="86"/>
      <c r="C16" s="87"/>
      <c r="D16" s="87"/>
      <c r="E16" s="87"/>
      <c r="F16" s="87"/>
      <c r="G16" s="87"/>
      <c r="H16" s="87"/>
      <c r="I16" s="87"/>
      <c r="J16" s="87"/>
      <c r="K16" s="88"/>
    </row>
    <row r="17" customFormat="false" ht="24" hidden="false" customHeight="true" outlineLevel="0" collapsed="false">
      <c r="B17" s="86"/>
      <c r="C17" s="87"/>
      <c r="D17" s="87"/>
      <c r="E17" s="87"/>
      <c r="F17" s="87"/>
      <c r="G17" s="87"/>
      <c r="H17" s="87"/>
      <c r="I17" s="87"/>
      <c r="J17" s="87"/>
      <c r="K17" s="88"/>
    </row>
    <row r="18" customFormat="false" ht="24" hidden="false" customHeight="tru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8"/>
    </row>
    <row r="19" customFormat="false" ht="24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8"/>
    </row>
    <row r="20" customFormat="false" ht="24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8"/>
    </row>
    <row r="21" customFormat="false" ht="24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8"/>
    </row>
    <row r="22" customFormat="false" ht="24" hidden="false" customHeight="true" outlineLevel="0" collapsed="false">
      <c r="B22" s="86"/>
      <c r="C22" s="87"/>
      <c r="D22" s="87"/>
      <c r="E22" s="87"/>
      <c r="F22" s="87"/>
      <c r="G22" s="87"/>
      <c r="H22" s="87"/>
      <c r="I22" s="87"/>
      <c r="J22" s="87"/>
      <c r="K22" s="88"/>
    </row>
    <row r="23" customFormat="false" ht="24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8"/>
    </row>
    <row r="24" customFormat="false" ht="24" hidden="false" customHeight="tru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8"/>
    </row>
    <row r="25" customFormat="false" ht="24" hidden="false" customHeight="tru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8"/>
    </row>
    <row r="26" customFormat="false" ht="24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24" hidden="false" customHeight="tru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24" hidden="false" customHeight="true" outlineLevel="0" collapsed="false">
      <c r="B28" s="86"/>
      <c r="C28" s="87"/>
      <c r="D28" s="87"/>
      <c r="E28" s="87"/>
      <c r="F28" s="87"/>
      <c r="G28" s="87"/>
      <c r="H28" s="87"/>
      <c r="I28" s="87"/>
      <c r="J28" s="87"/>
      <c r="K28" s="88"/>
    </row>
    <row r="29" customFormat="false" ht="24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8"/>
    </row>
    <row r="30" customFormat="false" ht="24" hidden="false" customHeight="tru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4" hidden="false" customHeight="tru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4" hidden="false" customHeight="tru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8"/>
    </row>
    <row r="33" customFormat="false" ht="24" hidden="false" customHeight="tru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8"/>
    </row>
    <row r="34" customFormat="false" ht="24" hidden="false" customHeight="tru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24" hidden="false" customHeight="tru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8"/>
    </row>
    <row r="36" customFormat="false" ht="24" hidden="false" customHeight="tru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8"/>
    </row>
    <row r="37" customFormat="false" ht="24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8"/>
    </row>
    <row r="38" customFormat="false" ht="24" hidden="false" customHeight="tru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8"/>
    </row>
    <row r="39" customFormat="false" ht="24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89"/>
    </row>
    <row r="40" customFormat="false" ht="24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sheetProtection sheet="true" password="cc9a"/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" width="2.12"/>
    <col collapsed="false" customWidth="true" hidden="false" outlineLevel="0" max="3" min="3" style="1" width="15.12"/>
    <col collapsed="false" customWidth="true" hidden="false" outlineLevel="0" max="4" min="4" style="109" width="4.49"/>
    <col collapsed="false" customWidth="false" hidden="false" outlineLevel="0" max="16" min="5" style="1" width="2.12"/>
    <col collapsed="false" customWidth="true" hidden="false" outlineLevel="0" max="17" min="17" style="1" width="22.25"/>
    <col collapsed="false" customWidth="false" hidden="false" outlineLevel="0" max="44" min="18" style="1" width="2.12"/>
    <col collapsed="false" customWidth="true" hidden="false" outlineLevel="0" max="45" min="45" style="1" width="3.49"/>
  </cols>
  <sheetData>
    <row r="1" customFormat="false" ht="13.5" hidden="false" customHeight="false" outlineLevel="0" collapsed="false">
      <c r="A1" s="110" t="s">
        <v>66</v>
      </c>
      <c r="B1" s="110" t="s">
        <v>67</v>
      </c>
      <c r="C1" s="110" t="s">
        <v>68</v>
      </c>
      <c r="E1" s="110" t="s">
        <v>69</v>
      </c>
      <c r="F1" s="110" t="s">
        <v>70</v>
      </c>
      <c r="G1" s="110" t="s">
        <v>71</v>
      </c>
      <c r="H1" s="110" t="s">
        <v>72</v>
      </c>
      <c r="I1" s="110" t="s">
        <v>35</v>
      </c>
      <c r="J1" s="110" t="s">
        <v>38</v>
      </c>
      <c r="K1" s="110" t="s">
        <v>39</v>
      </c>
      <c r="L1" s="110" t="s">
        <v>41</v>
      </c>
      <c r="M1" s="110" t="s">
        <v>45</v>
      </c>
      <c r="N1" s="110" t="s">
        <v>47</v>
      </c>
      <c r="Q1" s="110" t="s">
        <v>73</v>
      </c>
      <c r="R1" s="110" t="s">
        <v>74</v>
      </c>
    </row>
    <row r="2" customFormat="false" ht="13.5" hidden="false" customHeight="false" outlineLevel="0" collapsed="false">
      <c r="A2" s="110" t="s">
        <v>75</v>
      </c>
      <c r="B2" s="110" t="s">
        <v>4</v>
      </c>
      <c r="C2" s="110" t="s">
        <v>76</v>
      </c>
      <c r="D2" s="109" t="s">
        <v>77</v>
      </c>
      <c r="E2" s="110" t="s">
        <v>78</v>
      </c>
      <c r="F2" s="110" t="s">
        <v>76</v>
      </c>
      <c r="G2" s="110" t="s">
        <v>79</v>
      </c>
      <c r="H2" s="1" t="s">
        <v>80</v>
      </c>
      <c r="I2" s="110" t="s">
        <v>81</v>
      </c>
      <c r="J2" s="110" t="s">
        <v>82</v>
      </c>
      <c r="K2" s="110" t="s">
        <v>83</v>
      </c>
      <c r="L2" s="110" t="s">
        <v>84</v>
      </c>
      <c r="M2" s="110" t="s">
        <v>85</v>
      </c>
      <c r="N2" s="110" t="s">
        <v>86</v>
      </c>
      <c r="Q2" s="110" t="s">
        <v>87</v>
      </c>
      <c r="R2" s="1" t="n">
        <v>0</v>
      </c>
      <c r="S2" s="1" t="s">
        <v>88</v>
      </c>
    </row>
    <row r="3" customFormat="false" ht="13.5" hidden="false" customHeight="false" outlineLevel="0" collapsed="false">
      <c r="A3" s="110" t="s">
        <v>89</v>
      </c>
      <c r="B3" s="110" t="s">
        <v>90</v>
      </c>
      <c r="C3" s="110" t="s">
        <v>91</v>
      </c>
      <c r="D3" s="109" t="s">
        <v>92</v>
      </c>
      <c r="E3" s="110" t="s">
        <v>93</v>
      </c>
      <c r="F3" s="110" t="s">
        <v>91</v>
      </c>
      <c r="G3" s="110" t="s">
        <v>94</v>
      </c>
      <c r="H3" s="110" t="s">
        <v>95</v>
      </c>
      <c r="I3" s="110" t="s">
        <v>96</v>
      </c>
      <c r="J3" s="110" t="s">
        <v>97</v>
      </c>
      <c r="K3" s="110" t="s">
        <v>98</v>
      </c>
      <c r="L3" s="110" t="s">
        <v>99</v>
      </c>
      <c r="M3" s="110" t="s">
        <v>100</v>
      </c>
      <c r="N3" s="110" t="s">
        <v>101</v>
      </c>
      <c r="Q3" s="111" t="n">
        <v>30</v>
      </c>
      <c r="R3" s="111"/>
    </row>
    <row r="4" customFormat="false" ht="13.5" hidden="false" customHeight="false" outlineLevel="0" collapsed="false">
      <c r="A4" s="110" t="s">
        <v>102</v>
      </c>
      <c r="C4" s="110" t="s">
        <v>103</v>
      </c>
      <c r="D4" s="109" t="s">
        <v>104</v>
      </c>
      <c r="E4" s="110" t="s">
        <v>105</v>
      </c>
      <c r="F4" s="110" t="s">
        <v>103</v>
      </c>
      <c r="G4" s="110" t="s">
        <v>106</v>
      </c>
      <c r="H4" s="110" t="s">
        <v>107</v>
      </c>
      <c r="I4" s="110" t="s">
        <v>108</v>
      </c>
      <c r="J4" s="110" t="s">
        <v>109</v>
      </c>
      <c r="K4" s="110" t="s">
        <v>110</v>
      </c>
      <c r="L4" s="110" t="s">
        <v>111</v>
      </c>
      <c r="Q4" s="110" t="s">
        <v>112</v>
      </c>
    </row>
    <row r="5" customFormat="false" ht="13.5" hidden="false" customHeight="false" outlineLevel="0" collapsed="false">
      <c r="C5" s="110" t="s">
        <v>113</v>
      </c>
      <c r="D5" s="109" t="s">
        <v>114</v>
      </c>
      <c r="E5" s="110" t="s">
        <v>115</v>
      </c>
      <c r="F5" s="110" t="s">
        <v>113</v>
      </c>
      <c r="G5" s="110" t="s">
        <v>116</v>
      </c>
      <c r="H5" s="110" t="s">
        <v>117</v>
      </c>
      <c r="I5" s="110" t="s">
        <v>118</v>
      </c>
      <c r="J5" s="110" t="s">
        <v>119</v>
      </c>
      <c r="L5" s="110" t="s">
        <v>120</v>
      </c>
      <c r="Q5" s="1" t="n">
        <v>9</v>
      </c>
    </row>
    <row r="6" customFormat="false" ht="13.5" hidden="false" customHeight="false" outlineLevel="0" collapsed="false">
      <c r="C6" s="110" t="s">
        <v>121</v>
      </c>
      <c r="D6" s="109" t="s">
        <v>122</v>
      </c>
      <c r="E6" s="110" t="s">
        <v>123</v>
      </c>
      <c r="F6" s="110" t="s">
        <v>121</v>
      </c>
      <c r="H6" s="110" t="s">
        <v>124</v>
      </c>
      <c r="I6" s="110" t="s">
        <v>125</v>
      </c>
      <c r="Q6" s="110" t="s">
        <v>126</v>
      </c>
    </row>
    <row r="7" customFormat="false" ht="13.5" hidden="false" customHeight="false" outlineLevel="0" collapsed="false">
      <c r="C7" s="110" t="s">
        <v>127</v>
      </c>
      <c r="D7" s="109" t="s">
        <v>128</v>
      </c>
      <c r="E7" s="110" t="s">
        <v>129</v>
      </c>
      <c r="F7" s="110" t="s">
        <v>127</v>
      </c>
      <c r="H7" s="110" t="s">
        <v>130</v>
      </c>
      <c r="I7" s="1" t="s">
        <v>131</v>
      </c>
      <c r="Q7" s="1" t="s">
        <v>132</v>
      </c>
    </row>
    <row r="8" customFormat="false" ht="13.5" hidden="false" customHeight="false" outlineLevel="0" collapsed="false">
      <c r="C8" s="110" t="s">
        <v>133</v>
      </c>
      <c r="D8" s="109" t="s">
        <v>134</v>
      </c>
      <c r="E8" s="110" t="s">
        <v>135</v>
      </c>
      <c r="F8" s="110" t="s">
        <v>133</v>
      </c>
      <c r="H8" s="1" t="s">
        <v>136</v>
      </c>
      <c r="Q8" s="1" t="n">
        <v>2</v>
      </c>
    </row>
    <row r="9" customFormat="false" ht="13.5" hidden="false" customHeight="false" outlineLevel="0" collapsed="false">
      <c r="C9" s="110" t="s">
        <v>137</v>
      </c>
      <c r="D9" s="109" t="s">
        <v>138</v>
      </c>
      <c r="E9" s="110" t="s">
        <v>139</v>
      </c>
      <c r="F9" s="110" t="s">
        <v>137</v>
      </c>
      <c r="H9" s="110" t="s">
        <v>140</v>
      </c>
      <c r="Q9" s="1" t="n">
        <v>11</v>
      </c>
    </row>
    <row r="10" customFormat="false" ht="13.5" hidden="false" customHeight="false" outlineLevel="0" collapsed="false">
      <c r="C10" s="110" t="s">
        <v>141</v>
      </c>
      <c r="D10" s="109" t="s">
        <v>142</v>
      </c>
      <c r="E10" s="110" t="s">
        <v>143</v>
      </c>
      <c r="F10" s="110" t="s">
        <v>141</v>
      </c>
      <c r="Q10" s="1" t="s">
        <v>144</v>
      </c>
    </row>
    <row r="11" customFormat="false" ht="13.5" hidden="false" customHeight="false" outlineLevel="0" collapsed="false">
      <c r="C11" s="110" t="s">
        <v>145</v>
      </c>
      <c r="D11" s="109" t="s">
        <v>146</v>
      </c>
      <c r="E11" s="110" t="s">
        <v>147</v>
      </c>
      <c r="F11" s="110" t="s">
        <v>145</v>
      </c>
      <c r="Q11" s="1" t="s">
        <v>148</v>
      </c>
    </row>
    <row r="12" customFormat="false" ht="13.5" hidden="false" customHeight="false" outlineLevel="0" collapsed="false">
      <c r="C12" s="110" t="s">
        <v>149</v>
      </c>
      <c r="D12" s="109" t="s">
        <v>150</v>
      </c>
      <c r="E12" s="110" t="s">
        <v>151</v>
      </c>
      <c r="F12" s="110" t="s">
        <v>149</v>
      </c>
      <c r="Q12" s="1" t="n">
        <v>21</v>
      </c>
    </row>
    <row r="13" customFormat="false" ht="13.5" hidden="false" customHeight="false" outlineLevel="0" collapsed="false">
      <c r="C13" s="110" t="s">
        <v>152</v>
      </c>
      <c r="D13" s="109" t="s">
        <v>153</v>
      </c>
      <c r="E13" s="110" t="s">
        <v>154</v>
      </c>
      <c r="F13" s="110" t="s">
        <v>152</v>
      </c>
      <c r="Q13" s="110" t="s">
        <v>155</v>
      </c>
    </row>
    <row r="14" customFormat="false" ht="13.5" hidden="false" customHeight="false" outlineLevel="0" collapsed="false">
      <c r="C14" s="110" t="s">
        <v>156</v>
      </c>
      <c r="D14" s="109" t="s">
        <v>157</v>
      </c>
      <c r="E14" s="110" t="s">
        <v>158</v>
      </c>
      <c r="F14" s="110" t="s">
        <v>156</v>
      </c>
      <c r="Q14" s="1" t="n">
        <v>30</v>
      </c>
    </row>
    <row r="15" customFormat="false" ht="13.5" hidden="false" customHeight="false" outlineLevel="0" collapsed="false">
      <c r="C15" s="110" t="s">
        <v>159</v>
      </c>
      <c r="D15" s="109" t="s">
        <v>160</v>
      </c>
      <c r="E15" s="110" t="s">
        <v>161</v>
      </c>
      <c r="F15" s="110" t="s">
        <v>159</v>
      </c>
      <c r="Q15" s="110" t="s">
        <v>162</v>
      </c>
    </row>
    <row r="16" customFormat="false" ht="13.5" hidden="false" customHeight="false" outlineLevel="0" collapsed="false">
      <c r="C16" s="110" t="s">
        <v>163</v>
      </c>
      <c r="D16" s="109" t="s">
        <v>164</v>
      </c>
      <c r="E16" s="110" t="s">
        <v>165</v>
      </c>
      <c r="F16" s="110" t="s">
        <v>163</v>
      </c>
      <c r="Q16" s="1" t="n">
        <v>20</v>
      </c>
    </row>
    <row r="17" customFormat="false" ht="13.5" hidden="false" customHeight="false" outlineLevel="0" collapsed="false">
      <c r="C17" s="110" t="s">
        <v>166</v>
      </c>
      <c r="D17" s="109" t="s">
        <v>167</v>
      </c>
      <c r="E17" s="110" t="s">
        <v>168</v>
      </c>
      <c r="F17" s="110" t="s">
        <v>166</v>
      </c>
      <c r="Q17" s="110" t="s">
        <v>169</v>
      </c>
    </row>
    <row r="18" customFormat="false" ht="17.25" hidden="false" customHeight="true" outlineLevel="0" collapsed="false">
      <c r="C18" s="110" t="s">
        <v>170</v>
      </c>
      <c r="D18" s="109" t="s">
        <v>171</v>
      </c>
      <c r="E18" s="110" t="s">
        <v>172</v>
      </c>
      <c r="F18" s="110" t="s">
        <v>170</v>
      </c>
      <c r="Q18" s="1" t="n">
        <v>29</v>
      </c>
    </row>
    <row r="19" customFormat="false" ht="13.5" hidden="false" customHeight="false" outlineLevel="0" collapsed="false">
      <c r="C19" s="110" t="s">
        <v>173</v>
      </c>
      <c r="D19" s="109" t="s">
        <v>174</v>
      </c>
      <c r="E19" s="110" t="s">
        <v>175</v>
      </c>
      <c r="F19" s="110" t="s">
        <v>173</v>
      </c>
    </row>
    <row r="20" customFormat="false" ht="13.5" hidden="false" customHeight="false" outlineLevel="0" collapsed="false">
      <c r="C20" s="110" t="s">
        <v>176</v>
      </c>
      <c r="D20" s="109" t="s">
        <v>177</v>
      </c>
      <c r="E20" s="110" t="s">
        <v>178</v>
      </c>
      <c r="F20" s="110" t="s">
        <v>176</v>
      </c>
    </row>
    <row r="21" customFormat="false" ht="13.5" hidden="false" customHeight="false" outlineLevel="0" collapsed="false">
      <c r="C21" s="110" t="s">
        <v>179</v>
      </c>
      <c r="D21" s="109" t="s">
        <v>180</v>
      </c>
      <c r="E21" s="110" t="s">
        <v>181</v>
      </c>
      <c r="F21" s="110" t="s">
        <v>179</v>
      </c>
    </row>
    <row r="22" customFormat="false" ht="13.5" hidden="false" customHeight="false" outlineLevel="0" collapsed="false">
      <c r="C22" s="110" t="s">
        <v>182</v>
      </c>
      <c r="D22" s="109" t="s">
        <v>183</v>
      </c>
      <c r="E22" s="110" t="s">
        <v>120</v>
      </c>
      <c r="F22" s="110" t="s">
        <v>182</v>
      </c>
    </row>
    <row r="23" customFormat="false" ht="13.5" hidden="false" customHeight="false" outlineLevel="0" collapsed="false">
      <c r="C23" s="110" t="s">
        <v>184</v>
      </c>
      <c r="D23" s="109" t="s">
        <v>185</v>
      </c>
      <c r="F23" s="110" t="s">
        <v>184</v>
      </c>
    </row>
    <row r="24" customFormat="false" ht="13.5" hidden="false" customHeight="false" outlineLevel="0" collapsed="false">
      <c r="C24" s="110" t="s">
        <v>186</v>
      </c>
      <c r="D24" s="109" t="s">
        <v>187</v>
      </c>
      <c r="F24" s="110" t="s">
        <v>186</v>
      </c>
    </row>
    <row r="25" customFormat="false" ht="13.5" hidden="false" customHeight="false" outlineLevel="0" collapsed="false">
      <c r="C25" s="110" t="s">
        <v>188</v>
      </c>
      <c r="D25" s="109" t="s">
        <v>189</v>
      </c>
      <c r="F25" s="110" t="s">
        <v>188</v>
      </c>
    </row>
    <row r="26" customFormat="false" ht="13.5" hidden="false" customHeight="false" outlineLevel="0" collapsed="false">
      <c r="C26" s="110" t="s">
        <v>190</v>
      </c>
      <c r="D26" s="109" t="s">
        <v>191</v>
      </c>
      <c r="F26" s="110" t="s">
        <v>190</v>
      </c>
    </row>
    <row r="27" customFormat="false" ht="13.5" hidden="false" customHeight="false" outlineLevel="0" collapsed="false">
      <c r="C27" s="110" t="s">
        <v>192</v>
      </c>
      <c r="D27" s="109" t="s">
        <v>193</v>
      </c>
      <c r="F27" s="110" t="s">
        <v>192</v>
      </c>
    </row>
    <row r="28" customFormat="false" ht="13.5" hidden="false" customHeight="false" outlineLevel="0" collapsed="false">
      <c r="C28" s="110" t="s">
        <v>194</v>
      </c>
      <c r="D28" s="109" t="s">
        <v>195</v>
      </c>
      <c r="F28" s="110" t="s">
        <v>194</v>
      </c>
    </row>
    <row r="29" customFormat="false" ht="13.5" hidden="false" customHeight="false" outlineLevel="0" collapsed="false">
      <c r="C29" s="110" t="s">
        <v>196</v>
      </c>
      <c r="D29" s="109" t="s">
        <v>197</v>
      </c>
      <c r="F29" s="110" t="s">
        <v>196</v>
      </c>
    </row>
    <row r="30" customFormat="false" ht="13.5" hidden="false" customHeight="false" outlineLevel="0" collapsed="false">
      <c r="C30" s="110" t="s">
        <v>198</v>
      </c>
      <c r="D30" s="109" t="s">
        <v>199</v>
      </c>
      <c r="F30" s="110" t="s">
        <v>198</v>
      </c>
    </row>
    <row r="31" customFormat="false" ht="13.5" hidden="false" customHeight="false" outlineLevel="0" collapsed="false">
      <c r="C31" s="110" t="s">
        <v>200</v>
      </c>
      <c r="D31" s="109" t="s">
        <v>201</v>
      </c>
      <c r="F31" s="110" t="s">
        <v>200</v>
      </c>
    </row>
    <row r="32" customFormat="false" ht="13.5" hidden="false" customHeight="false" outlineLevel="0" collapsed="false">
      <c r="C32" s="110" t="s">
        <v>202</v>
      </c>
      <c r="D32" s="109" t="s">
        <v>203</v>
      </c>
      <c r="F32" s="110" t="s">
        <v>202</v>
      </c>
    </row>
    <row r="33" customFormat="false" ht="13.5" hidden="false" customHeight="false" outlineLevel="0" collapsed="false">
      <c r="C33" s="110" t="s">
        <v>204</v>
      </c>
      <c r="D33" s="109" t="s">
        <v>205</v>
      </c>
      <c r="F33" s="110" t="s">
        <v>204</v>
      </c>
    </row>
    <row r="34" customFormat="false" ht="13.5" hidden="false" customHeight="false" outlineLevel="0" collapsed="false">
      <c r="C34" s="110" t="s">
        <v>206</v>
      </c>
      <c r="D34" s="109" t="s">
        <v>207</v>
      </c>
      <c r="F34" s="110" t="s">
        <v>206</v>
      </c>
    </row>
    <row r="35" customFormat="false" ht="13.5" hidden="false" customHeight="false" outlineLevel="0" collapsed="false">
      <c r="C35" s="110" t="s">
        <v>208</v>
      </c>
      <c r="D35" s="109" t="s">
        <v>209</v>
      </c>
      <c r="F35" s="110" t="s">
        <v>208</v>
      </c>
    </row>
    <row r="36" customFormat="false" ht="13.5" hidden="false" customHeight="false" outlineLevel="0" collapsed="false">
      <c r="C36" s="110" t="s">
        <v>210</v>
      </c>
      <c r="D36" s="109" t="s">
        <v>211</v>
      </c>
      <c r="F36" s="110" t="s">
        <v>210</v>
      </c>
    </row>
    <row r="37" customFormat="false" ht="13.5" hidden="false" customHeight="false" outlineLevel="0" collapsed="false">
      <c r="C37" s="110" t="s">
        <v>212</v>
      </c>
      <c r="D37" s="109" t="s">
        <v>213</v>
      </c>
      <c r="F37" s="110" t="s">
        <v>212</v>
      </c>
    </row>
    <row r="38" customFormat="false" ht="13.5" hidden="false" customHeight="false" outlineLevel="0" collapsed="false">
      <c r="C38" s="110" t="s">
        <v>214</v>
      </c>
      <c r="D38" s="109" t="s">
        <v>215</v>
      </c>
      <c r="F38" s="110" t="s">
        <v>214</v>
      </c>
    </row>
    <row r="39" customFormat="false" ht="13.5" hidden="false" customHeight="false" outlineLevel="0" collapsed="false">
      <c r="C39" s="110" t="s">
        <v>216</v>
      </c>
      <c r="D39" s="109" t="s">
        <v>217</v>
      </c>
      <c r="F39" s="110" t="s">
        <v>216</v>
      </c>
    </row>
    <row r="40" customFormat="false" ht="13.5" hidden="false" customHeight="false" outlineLevel="0" collapsed="false">
      <c r="C40" s="110" t="s">
        <v>218</v>
      </c>
      <c r="D40" s="109" t="s">
        <v>219</v>
      </c>
      <c r="F40" s="110" t="s">
        <v>218</v>
      </c>
    </row>
    <row r="41" customFormat="false" ht="13.5" hidden="false" customHeight="false" outlineLevel="0" collapsed="false">
      <c r="C41" s="110" t="s">
        <v>220</v>
      </c>
      <c r="D41" s="109" t="s">
        <v>221</v>
      </c>
      <c r="F41" s="110" t="s">
        <v>220</v>
      </c>
    </row>
    <row r="42" customFormat="false" ht="13.5" hidden="false" customHeight="false" outlineLevel="0" collapsed="false">
      <c r="C42" s="110" t="s">
        <v>222</v>
      </c>
      <c r="D42" s="109" t="s">
        <v>223</v>
      </c>
      <c r="F42" s="110" t="s">
        <v>222</v>
      </c>
    </row>
    <row r="43" customFormat="false" ht="13.5" hidden="false" customHeight="false" outlineLevel="0" collapsed="false">
      <c r="C43" s="110" t="s">
        <v>224</v>
      </c>
      <c r="D43" s="109" t="s">
        <v>225</v>
      </c>
      <c r="F43" s="110" t="s">
        <v>224</v>
      </c>
    </row>
    <row r="44" customFormat="false" ht="13.5" hidden="false" customHeight="false" outlineLevel="0" collapsed="false">
      <c r="C44" s="110" t="s">
        <v>226</v>
      </c>
      <c r="D44" s="109" t="s">
        <v>227</v>
      </c>
      <c r="F44" s="110" t="s">
        <v>226</v>
      </c>
    </row>
    <row r="45" customFormat="false" ht="13.5" hidden="false" customHeight="false" outlineLevel="0" collapsed="false">
      <c r="C45" s="110" t="s">
        <v>228</v>
      </c>
      <c r="D45" s="109" t="s">
        <v>229</v>
      </c>
      <c r="F45" s="110" t="s">
        <v>228</v>
      </c>
    </row>
    <row r="46" customFormat="false" ht="13.5" hidden="false" customHeight="false" outlineLevel="0" collapsed="false">
      <c r="C46" s="110" t="s">
        <v>230</v>
      </c>
      <c r="D46" s="109" t="s">
        <v>231</v>
      </c>
      <c r="F46" s="110" t="s">
        <v>230</v>
      </c>
    </row>
    <row r="47" customFormat="false" ht="13.5" hidden="false" customHeight="false" outlineLevel="0" collapsed="false">
      <c r="C47" s="110" t="s">
        <v>232</v>
      </c>
      <c r="D47" s="109" t="s">
        <v>233</v>
      </c>
      <c r="F47" s="110" t="s">
        <v>232</v>
      </c>
    </row>
    <row r="48" customFormat="false" ht="13.5" hidden="false" customHeight="false" outlineLevel="0" collapsed="false">
      <c r="C48" s="110" t="s">
        <v>234</v>
      </c>
      <c r="D48" s="109" t="s">
        <v>235</v>
      </c>
      <c r="F48" s="110" t="s">
        <v>234</v>
      </c>
    </row>
    <row r="49" customFormat="false" ht="13.5" hidden="false" customHeight="false" outlineLevel="0" collapsed="false">
      <c r="C49" s="110" t="s">
        <v>236</v>
      </c>
      <c r="D49" s="109" t="s">
        <v>237</v>
      </c>
      <c r="F49" s="110" t="s">
        <v>236</v>
      </c>
    </row>
    <row r="50" customFormat="false" ht="13.5" hidden="false" customHeight="false" outlineLevel="0" collapsed="false">
      <c r="C50" s="110" t="s">
        <v>238</v>
      </c>
      <c r="D50" s="109" t="s">
        <v>239</v>
      </c>
    </row>
    <row r="51" customFormat="false" ht="13.5" hidden="false" customHeight="false" outlineLevel="0" collapsed="false">
      <c r="C51" s="110" t="s">
        <v>240</v>
      </c>
      <c r="D51" s="109" t="s">
        <v>241</v>
      </c>
    </row>
    <row r="52" customFormat="false" ht="13.5" hidden="false" customHeight="false" outlineLevel="0" collapsed="false">
      <c r="C52" s="110" t="s">
        <v>242</v>
      </c>
      <c r="D52" s="109" t="s">
        <v>243</v>
      </c>
    </row>
    <row r="53" customFormat="false" ht="13.5" hidden="false" customHeight="false" outlineLevel="0" collapsed="false">
      <c r="C53" s="110" t="s">
        <v>244</v>
      </c>
      <c r="D53" s="109" t="s">
        <v>245</v>
      </c>
    </row>
    <row r="54" customFormat="false" ht="13.5" hidden="false" customHeight="false" outlineLevel="0" collapsed="false">
      <c r="C54" s="110" t="s">
        <v>246</v>
      </c>
      <c r="D54" s="109" t="s">
        <v>247</v>
      </c>
    </row>
    <row r="55" customFormat="false" ht="13.5" hidden="false" customHeight="false" outlineLevel="0" collapsed="false">
      <c r="C55" s="110" t="s">
        <v>248</v>
      </c>
      <c r="D55" s="109" t="s">
        <v>249</v>
      </c>
    </row>
    <row r="56" customFormat="false" ht="13.5" hidden="false" customHeight="false" outlineLevel="0" collapsed="false">
      <c r="C56" s="110" t="s">
        <v>250</v>
      </c>
      <c r="D56" s="109" t="s">
        <v>251</v>
      </c>
    </row>
    <row r="57" customFormat="false" ht="13.5" hidden="false" customHeight="false" outlineLevel="0" collapsed="false">
      <c r="C57" s="110" t="s">
        <v>252</v>
      </c>
      <c r="D57" s="109" t="s">
        <v>253</v>
      </c>
    </row>
    <row r="58" customFormat="false" ht="13.5" hidden="false" customHeight="false" outlineLevel="0" collapsed="false">
      <c r="C58" s="110" t="s">
        <v>254</v>
      </c>
      <c r="D58" s="109" t="s">
        <v>255</v>
      </c>
    </row>
    <row r="59" customFormat="false" ht="13.5" hidden="false" customHeight="false" outlineLevel="0" collapsed="false">
      <c r="C59" s="110" t="s">
        <v>256</v>
      </c>
      <c r="D59" s="109" t="s">
        <v>257</v>
      </c>
    </row>
    <row r="60" customFormat="false" ht="13.5" hidden="false" customHeight="false" outlineLevel="0" collapsed="false">
      <c r="C60" s="110" t="s">
        <v>258</v>
      </c>
      <c r="D60" s="109" t="s">
        <v>259</v>
      </c>
    </row>
    <row r="61" customFormat="false" ht="13.5" hidden="false" customHeight="false" outlineLevel="0" collapsed="false">
      <c r="C61" s="110" t="s">
        <v>260</v>
      </c>
      <c r="D61" s="109" t="s">
        <v>261</v>
      </c>
    </row>
    <row r="62" customFormat="false" ht="13.5" hidden="false" customHeight="false" outlineLevel="0" collapsed="false">
      <c r="C62" s="110" t="s">
        <v>262</v>
      </c>
      <c r="D62" s="109" t="s">
        <v>263</v>
      </c>
    </row>
    <row r="63" customFormat="false" ht="13.5" hidden="false" customHeight="false" outlineLevel="0" collapsed="false">
      <c r="C63" s="110" t="s">
        <v>264</v>
      </c>
      <c r="D63" s="109" t="s">
        <v>265</v>
      </c>
    </row>
    <row r="64" customFormat="false" ht="13.5" hidden="false" customHeight="false" outlineLevel="0" collapsed="false">
      <c r="C64" s="110" t="s">
        <v>266</v>
      </c>
      <c r="D64" s="109" t="s">
        <v>267</v>
      </c>
    </row>
    <row r="65" customFormat="false" ht="13.5" hidden="false" customHeight="false" outlineLevel="0" collapsed="false">
      <c r="C65" s="110" t="s">
        <v>268</v>
      </c>
      <c r="D65" s="109" t="s">
        <v>269</v>
      </c>
    </row>
    <row r="66" customFormat="false" ht="13.5" hidden="false" customHeight="false" outlineLevel="0" collapsed="false">
      <c r="C66" s="110" t="s">
        <v>270</v>
      </c>
      <c r="D66" s="109" t="s">
        <v>271</v>
      </c>
    </row>
    <row r="67" customFormat="false" ht="13.5" hidden="false" customHeight="false" outlineLevel="0" collapsed="false">
      <c r="C67" s="110" t="s">
        <v>272</v>
      </c>
      <c r="D67" s="109" t="s">
        <v>273</v>
      </c>
    </row>
    <row r="68" customFormat="false" ht="13.5" hidden="false" customHeight="false" outlineLevel="0" collapsed="false">
      <c r="C68" s="110" t="s">
        <v>274</v>
      </c>
      <c r="D68" s="109" t="s">
        <v>275</v>
      </c>
    </row>
    <row r="69" customFormat="false" ht="13.5" hidden="false" customHeight="false" outlineLevel="0" collapsed="false">
      <c r="C69" s="110" t="s">
        <v>276</v>
      </c>
      <c r="D69" s="109" t="s">
        <v>277</v>
      </c>
    </row>
    <row r="70" customFormat="false" ht="13.5" hidden="false" customHeight="false" outlineLevel="0" collapsed="false">
      <c r="C70" s="110" t="s">
        <v>147</v>
      </c>
      <c r="D70" s="109" t="s">
        <v>278</v>
      </c>
    </row>
    <row r="71" customFormat="false" ht="13.5" hidden="false" customHeight="false" outlineLevel="0" collapsed="false">
      <c r="C71" s="110" t="s">
        <v>279</v>
      </c>
      <c r="D71" s="109" t="s">
        <v>280</v>
      </c>
    </row>
    <row r="72" customFormat="false" ht="13.5" hidden="false" customHeight="false" outlineLevel="0" collapsed="false">
      <c r="C72" s="110" t="s">
        <v>281</v>
      </c>
      <c r="D72" s="109" t="s">
        <v>282</v>
      </c>
    </row>
    <row r="73" customFormat="false" ht="13.5" hidden="false" customHeight="false" outlineLevel="0" collapsed="false">
      <c r="C73" s="110" t="s">
        <v>283</v>
      </c>
      <c r="D73" s="109" t="s">
        <v>284</v>
      </c>
    </row>
    <row r="74" customFormat="false" ht="13.5" hidden="false" customHeight="false" outlineLevel="0" collapsed="false">
      <c r="C74" s="110" t="s">
        <v>285</v>
      </c>
      <c r="D74" s="109" t="s">
        <v>286</v>
      </c>
    </row>
    <row r="75" customFormat="false" ht="13.5" hidden="false" customHeight="false" outlineLevel="0" collapsed="false">
      <c r="C75" s="110" t="s">
        <v>287</v>
      </c>
      <c r="D75" s="109" t="s">
        <v>288</v>
      </c>
    </row>
    <row r="76" customFormat="false" ht="13.5" hidden="false" customHeight="false" outlineLevel="0" collapsed="false">
      <c r="C76" s="110" t="s">
        <v>289</v>
      </c>
      <c r="D76" s="109" t="s">
        <v>290</v>
      </c>
    </row>
    <row r="77" customFormat="false" ht="13.5" hidden="false" customHeight="false" outlineLevel="0" collapsed="false">
      <c r="C77" s="110" t="s">
        <v>291</v>
      </c>
      <c r="D77" s="109" t="s">
        <v>292</v>
      </c>
    </row>
    <row r="78" customFormat="false" ht="13.5" hidden="false" customHeight="false" outlineLevel="0" collapsed="false">
      <c r="C78" s="110" t="s">
        <v>293</v>
      </c>
      <c r="D78" s="109" t="s">
        <v>294</v>
      </c>
    </row>
    <row r="79" customFormat="false" ht="13.5" hidden="false" customHeight="false" outlineLevel="0" collapsed="false">
      <c r="C79" s="110" t="s">
        <v>295</v>
      </c>
      <c r="D79" s="109" t="s">
        <v>296</v>
      </c>
    </row>
    <row r="80" customFormat="false" ht="13.5" hidden="false" customHeight="false" outlineLevel="0" collapsed="false">
      <c r="C80" s="110" t="s">
        <v>297</v>
      </c>
      <c r="D80" s="109" t="s">
        <v>298</v>
      </c>
    </row>
    <row r="81" customFormat="false" ht="13.5" hidden="false" customHeight="false" outlineLevel="0" collapsed="false">
      <c r="C81" s="110" t="s">
        <v>299</v>
      </c>
      <c r="D81" s="109" t="s">
        <v>300</v>
      </c>
    </row>
    <row r="82" customFormat="false" ht="13.5" hidden="false" customHeight="false" outlineLevel="0" collapsed="false">
      <c r="C82" s="110" t="s">
        <v>301</v>
      </c>
      <c r="D82" s="109" t="s">
        <v>302</v>
      </c>
    </row>
    <row r="83" customFormat="false" ht="13.5" hidden="false" customHeight="false" outlineLevel="0" collapsed="false">
      <c r="C83" s="110" t="s">
        <v>303</v>
      </c>
      <c r="D83" s="109" t="s">
        <v>304</v>
      </c>
    </row>
    <row r="84" customFormat="false" ht="13.5" hidden="false" customHeight="false" outlineLevel="0" collapsed="false">
      <c r="C84" s="110" t="s">
        <v>305</v>
      </c>
      <c r="D84" s="109" t="s">
        <v>306</v>
      </c>
    </row>
    <row r="85" customFormat="false" ht="13.5" hidden="false" customHeight="false" outlineLevel="0" collapsed="false">
      <c r="C85" s="110" t="s">
        <v>307</v>
      </c>
      <c r="D85" s="109" t="s">
        <v>308</v>
      </c>
    </row>
    <row r="86" customFormat="false" ht="13.5" hidden="false" customHeight="false" outlineLevel="0" collapsed="false">
      <c r="C86" s="110" t="s">
        <v>309</v>
      </c>
      <c r="D86" s="109" t="s">
        <v>310</v>
      </c>
    </row>
    <row r="87" customFormat="false" ht="13.5" hidden="false" customHeight="false" outlineLevel="0" collapsed="false">
      <c r="C87" s="110" t="s">
        <v>311</v>
      </c>
      <c r="D87" s="109" t="s">
        <v>312</v>
      </c>
    </row>
    <row r="88" customFormat="false" ht="13.5" hidden="false" customHeight="false" outlineLevel="0" collapsed="false">
      <c r="C88" s="110" t="s">
        <v>313</v>
      </c>
      <c r="D88" s="109" t="s">
        <v>314</v>
      </c>
    </row>
    <row r="89" customFormat="false" ht="13.5" hidden="false" customHeight="false" outlineLevel="0" collapsed="false">
      <c r="C89" s="110" t="s">
        <v>315</v>
      </c>
      <c r="D89" s="109" t="s">
        <v>316</v>
      </c>
    </row>
    <row r="90" customFormat="false" ht="13.5" hidden="false" customHeight="false" outlineLevel="0" collapsed="false">
      <c r="C90" s="110" t="s">
        <v>317</v>
      </c>
      <c r="D90" s="109" t="s">
        <v>318</v>
      </c>
    </row>
    <row r="91" customFormat="false" ht="13.5" hidden="false" customHeight="false" outlineLevel="0" collapsed="false">
      <c r="C91" s="110" t="s">
        <v>319</v>
      </c>
      <c r="D91" s="109" t="s">
        <v>320</v>
      </c>
    </row>
    <row r="92" customFormat="false" ht="13.5" hidden="false" customHeight="false" outlineLevel="0" collapsed="false">
      <c r="C92" s="110" t="s">
        <v>321</v>
      </c>
      <c r="D92" s="109" t="s">
        <v>322</v>
      </c>
    </row>
    <row r="93" customFormat="false" ht="13.5" hidden="false" customHeight="false" outlineLevel="0" collapsed="false">
      <c r="C93" s="110" t="s">
        <v>323</v>
      </c>
      <c r="D93" s="109" t="s">
        <v>324</v>
      </c>
    </row>
    <row r="94" customFormat="false" ht="13.5" hidden="false" customHeight="false" outlineLevel="0" collapsed="false">
      <c r="C94" s="110" t="s">
        <v>325</v>
      </c>
      <c r="D94" s="109" t="s">
        <v>326</v>
      </c>
    </row>
    <row r="95" customFormat="false" ht="13.5" hidden="false" customHeight="false" outlineLevel="0" collapsed="false">
      <c r="C95" s="110" t="s">
        <v>327</v>
      </c>
      <c r="D95" s="109" t="s">
        <v>328</v>
      </c>
    </row>
    <row r="96" customFormat="false" ht="13.5" hidden="false" customHeight="false" outlineLevel="0" collapsed="false">
      <c r="C96" s="110" t="s">
        <v>329</v>
      </c>
      <c r="D96" s="109" t="s">
        <v>330</v>
      </c>
    </row>
    <row r="97" customFormat="false" ht="13.5" hidden="false" customHeight="false" outlineLevel="0" collapsed="false">
      <c r="C97" s="110" t="s">
        <v>331</v>
      </c>
      <c r="D97" s="109" t="s">
        <v>332</v>
      </c>
    </row>
    <row r="98" customFormat="false" ht="13.5" hidden="false" customHeight="false" outlineLevel="0" collapsed="false">
      <c r="C98" s="110" t="s">
        <v>333</v>
      </c>
      <c r="D98" s="109" t="s">
        <v>334</v>
      </c>
    </row>
    <row r="99" customFormat="false" ht="13.5" hidden="false" customHeight="false" outlineLevel="0" collapsed="false">
      <c r="C99" s="110" t="s">
        <v>335</v>
      </c>
      <c r="D99" s="109" t="s">
        <v>336</v>
      </c>
    </row>
    <row r="100" customFormat="false" ht="13.5" hidden="false" customHeight="false" outlineLevel="0" collapsed="false">
      <c r="C100" s="110" t="s">
        <v>337</v>
      </c>
      <c r="D100" s="109" t="s">
        <v>338</v>
      </c>
    </row>
    <row r="101" customFormat="false" ht="13.5" hidden="false" customHeight="false" outlineLevel="0" collapsed="false">
      <c r="C101" s="110" t="s">
        <v>339</v>
      </c>
      <c r="D101" s="109" t="s">
        <v>340</v>
      </c>
    </row>
    <row r="102" customFormat="false" ht="13.5" hidden="false" customHeight="false" outlineLevel="0" collapsed="false">
      <c r="C102" s="110" t="s">
        <v>341</v>
      </c>
      <c r="D102" s="109" t="s">
        <v>342</v>
      </c>
    </row>
    <row r="103" customFormat="false" ht="13.5" hidden="false" customHeight="false" outlineLevel="0" collapsed="false">
      <c r="C103" s="110" t="s">
        <v>343</v>
      </c>
      <c r="D103" s="109" t="s">
        <v>344</v>
      </c>
    </row>
    <row r="104" customFormat="false" ht="13.5" hidden="false" customHeight="false" outlineLevel="0" collapsed="false">
      <c r="C104" s="110" t="s">
        <v>345</v>
      </c>
      <c r="D104" s="109" t="s">
        <v>346</v>
      </c>
    </row>
    <row r="105" customFormat="false" ht="13.5" hidden="false" customHeight="false" outlineLevel="0" collapsed="false">
      <c r="C105" s="110" t="s">
        <v>347</v>
      </c>
      <c r="D105" s="109" t="s">
        <v>348</v>
      </c>
    </row>
    <row r="106" customFormat="false" ht="13.5" hidden="false" customHeight="false" outlineLevel="0" collapsed="false">
      <c r="C106" s="1" t="s">
        <v>349</v>
      </c>
      <c r="D106" s="109" t="s">
        <v>350</v>
      </c>
    </row>
    <row r="107" customFormat="false" ht="13.5" hidden="false" customHeight="false" outlineLevel="0" collapsed="false">
      <c r="C107" s="1" t="s">
        <v>351</v>
      </c>
      <c r="D107" s="109" t="s">
        <v>352</v>
      </c>
    </row>
    <row r="108" customFormat="false" ht="13.5" hidden="false" customHeight="false" outlineLevel="0" collapsed="false">
      <c r="C108" s="1" t="s">
        <v>353</v>
      </c>
      <c r="D108" s="109" t="s">
        <v>354</v>
      </c>
    </row>
    <row r="109" customFormat="false" ht="13.5" hidden="false" customHeight="false" outlineLevel="0" collapsed="false">
      <c r="C109" s="1" t="s">
        <v>355</v>
      </c>
      <c r="D109" s="109" t="s">
        <v>356</v>
      </c>
    </row>
    <row r="110" customFormat="false" ht="13.5" hidden="false" customHeight="false" outlineLevel="0" collapsed="false">
      <c r="C110" s="110" t="s">
        <v>357</v>
      </c>
      <c r="D110" s="109" t="s">
        <v>358</v>
      </c>
    </row>
    <row r="111" customFormat="false" ht="13.5" hidden="false" customHeight="false" outlineLevel="0" collapsed="false">
      <c r="C111" s="110" t="s">
        <v>359</v>
      </c>
      <c r="D111" s="109" t="s">
        <v>360</v>
      </c>
    </row>
    <row r="112" customFormat="false" ht="13.5" hidden="false" customHeight="false" outlineLevel="0" collapsed="false">
      <c r="C112" s="1" t="s">
        <v>361</v>
      </c>
      <c r="D112" s="109" t="s">
        <v>362</v>
      </c>
    </row>
    <row r="113" customFormat="false" ht="13.5" hidden="false" customHeight="false" outlineLevel="0" collapsed="false">
      <c r="C113" s="110" t="s">
        <v>363</v>
      </c>
      <c r="D113" s="109" t="s">
        <v>364</v>
      </c>
    </row>
    <row r="114" customFormat="false" ht="13.5" hidden="false" customHeight="false" outlineLevel="0" collapsed="false">
      <c r="C114" s="110" t="s">
        <v>365</v>
      </c>
      <c r="D114" s="109" t="s">
        <v>366</v>
      </c>
    </row>
    <row r="115" customFormat="false" ht="13.5" hidden="false" customHeight="false" outlineLevel="0" collapsed="false">
      <c r="C115" s="110" t="s">
        <v>367</v>
      </c>
      <c r="D115" s="109" t="s">
        <v>368</v>
      </c>
    </row>
    <row r="116" customFormat="false" ht="13.5" hidden="false" customHeight="false" outlineLevel="0" collapsed="false">
      <c r="C116" s="1" t="s">
        <v>369</v>
      </c>
      <c r="D116" s="109" t="s">
        <v>370</v>
      </c>
    </row>
    <row r="117" customFormat="false" ht="13.5" hidden="false" customHeight="false" outlineLevel="0" collapsed="false">
      <c r="C117" s="110" t="s">
        <v>371</v>
      </c>
      <c r="D117" s="109" t="s">
        <v>372</v>
      </c>
    </row>
    <row r="118" customFormat="false" ht="13.5" hidden="false" customHeight="false" outlineLevel="0" collapsed="false">
      <c r="C118" s="1" t="s">
        <v>373</v>
      </c>
      <c r="D118" s="109" t="s">
        <v>374</v>
      </c>
    </row>
    <row r="119" customFormat="false" ht="13.5" hidden="false" customHeight="false" outlineLevel="0" collapsed="false">
      <c r="C119" s="1" t="s">
        <v>375</v>
      </c>
      <c r="D119" s="109" t="s">
        <v>376</v>
      </c>
    </row>
    <row r="120" customFormat="false" ht="13.5" hidden="false" customHeight="false" outlineLevel="0" collapsed="false">
      <c r="C120" s="110" t="s">
        <v>377</v>
      </c>
      <c r="D120" s="109" t="s">
        <v>378</v>
      </c>
    </row>
    <row r="121" customFormat="false" ht="13.5" hidden="false" customHeight="false" outlineLevel="0" collapsed="false">
      <c r="C121" s="1" t="s">
        <v>379</v>
      </c>
      <c r="D121" s="109" t="s">
        <v>380</v>
      </c>
    </row>
    <row r="122" customFormat="false" ht="13.5" hidden="false" customHeight="false" outlineLevel="0" collapsed="false">
      <c r="C122" s="110" t="s">
        <v>381</v>
      </c>
      <c r="D122" s="109" t="s">
        <v>382</v>
      </c>
    </row>
    <row r="123" customFormat="false" ht="13.5" hidden="false" customHeight="false" outlineLevel="0" collapsed="false">
      <c r="C123" s="110" t="s">
        <v>383</v>
      </c>
      <c r="D123" s="109" t="s">
        <v>384</v>
      </c>
    </row>
    <row r="124" customFormat="false" ht="13.5" hidden="false" customHeight="false" outlineLevel="0" collapsed="false">
      <c r="C124" s="110" t="s">
        <v>385</v>
      </c>
      <c r="D124" s="109" t="s">
        <v>386</v>
      </c>
    </row>
    <row r="125" customFormat="false" ht="13.5" hidden="false" customHeight="false" outlineLevel="0" collapsed="false">
      <c r="C125" s="1" t="s">
        <v>387</v>
      </c>
      <c r="D125" s="109" t="s">
        <v>388</v>
      </c>
    </row>
    <row r="126" customFormat="false" ht="13.5" hidden="false" customHeight="false" outlineLevel="0" collapsed="false">
      <c r="C126" s="1" t="s">
        <v>389</v>
      </c>
      <c r="D126" s="109" t="s">
        <v>390</v>
      </c>
    </row>
    <row r="127" customFormat="false" ht="13.5" hidden="false" customHeight="false" outlineLevel="0" collapsed="false">
      <c r="C127" s="1" t="s">
        <v>391</v>
      </c>
      <c r="D127" s="109" t="s">
        <v>392</v>
      </c>
    </row>
    <row r="128" customFormat="false" ht="13.5" hidden="false" customHeight="false" outlineLevel="0" collapsed="false">
      <c r="C128" s="1" t="s">
        <v>393</v>
      </c>
      <c r="D128" s="109" t="s">
        <v>394</v>
      </c>
    </row>
    <row r="129" customFormat="false" ht="13.5" hidden="false" customHeight="false" outlineLevel="0" collapsed="false">
      <c r="C129" s="1" t="s">
        <v>395</v>
      </c>
      <c r="D129" s="109" t="s">
        <v>396</v>
      </c>
    </row>
    <row r="130" customFormat="false" ht="13.5" hidden="false" customHeight="false" outlineLevel="0" collapsed="false">
      <c r="C130" s="1" t="s">
        <v>397</v>
      </c>
      <c r="D130" s="109" t="s">
        <v>398</v>
      </c>
    </row>
    <row r="131" customFormat="false" ht="13.5" hidden="false" customHeight="false" outlineLevel="0" collapsed="false">
      <c r="C131" s="1" t="s">
        <v>399</v>
      </c>
      <c r="D131" s="109" t="s">
        <v>400</v>
      </c>
    </row>
    <row r="132" customFormat="false" ht="13.5" hidden="false" customHeight="false" outlineLevel="0" collapsed="false">
      <c r="C132" s="110" t="s">
        <v>401</v>
      </c>
      <c r="D132" s="109" t="s">
        <v>402</v>
      </c>
    </row>
    <row r="133" customFormat="false" ht="13.5" hidden="false" customHeight="false" outlineLevel="0" collapsed="false">
      <c r="C133" s="110" t="s">
        <v>403</v>
      </c>
      <c r="D133" s="109" t="s">
        <v>404</v>
      </c>
    </row>
    <row r="134" customFormat="false" ht="13.5" hidden="false" customHeight="false" outlineLevel="0" collapsed="false">
      <c r="C134" s="110" t="s">
        <v>405</v>
      </c>
      <c r="D134" s="109" t="s">
        <v>406</v>
      </c>
    </row>
    <row r="135" customFormat="false" ht="13.5" hidden="false" customHeight="false" outlineLevel="0" collapsed="false">
      <c r="C135" s="110" t="s">
        <v>407</v>
      </c>
      <c r="D135" s="109" t="s">
        <v>408</v>
      </c>
    </row>
    <row r="136" customFormat="false" ht="13.5" hidden="false" customHeight="false" outlineLevel="0" collapsed="false">
      <c r="C136" s="110" t="s">
        <v>409</v>
      </c>
      <c r="D136" s="109" t="s">
        <v>410</v>
      </c>
    </row>
    <row r="137" customFormat="false" ht="13.5" hidden="false" customHeight="false" outlineLevel="0" collapsed="false">
      <c r="C137" s="110" t="s">
        <v>411</v>
      </c>
      <c r="D137" s="109" t="s">
        <v>412</v>
      </c>
    </row>
    <row r="138" customFormat="false" ht="13.5" hidden="false" customHeight="false" outlineLevel="0" collapsed="false">
      <c r="C138" s="110" t="s">
        <v>413</v>
      </c>
      <c r="D138" s="109" t="s">
        <v>414</v>
      </c>
    </row>
    <row r="139" customFormat="false" ht="13.5" hidden="false" customHeight="false" outlineLevel="0" collapsed="false">
      <c r="C139" s="110" t="s">
        <v>415</v>
      </c>
      <c r="D139" s="109" t="s">
        <v>416</v>
      </c>
    </row>
    <row r="140" customFormat="false" ht="13.5" hidden="false" customHeight="false" outlineLevel="0" collapsed="false">
      <c r="C140" s="110" t="s">
        <v>417</v>
      </c>
      <c r="D140" s="109" t="s">
        <v>418</v>
      </c>
    </row>
    <row r="141" customFormat="false" ht="13.5" hidden="false" customHeight="false" outlineLevel="0" collapsed="false">
      <c r="C141" s="110" t="s">
        <v>419</v>
      </c>
      <c r="D141" s="109" t="s">
        <v>420</v>
      </c>
    </row>
    <row r="142" customFormat="false" ht="13.5" hidden="false" customHeight="false" outlineLevel="0" collapsed="false">
      <c r="C142" s="110" t="s">
        <v>421</v>
      </c>
      <c r="D142" s="109" t="s">
        <v>422</v>
      </c>
    </row>
    <row r="143" customFormat="false" ht="13.5" hidden="false" customHeight="false" outlineLevel="0" collapsed="false">
      <c r="C143" s="110" t="s">
        <v>423</v>
      </c>
      <c r="D143" s="109" t="s">
        <v>424</v>
      </c>
    </row>
    <row r="144" customFormat="false" ht="13.5" hidden="false" customHeight="false" outlineLevel="0" collapsed="false">
      <c r="C144" s="110" t="s">
        <v>425</v>
      </c>
      <c r="D144" s="109" t="s">
        <v>426</v>
      </c>
    </row>
    <row r="145" customFormat="false" ht="13.5" hidden="false" customHeight="false" outlineLevel="0" collapsed="false">
      <c r="C145" s="110" t="s">
        <v>427</v>
      </c>
      <c r="D145" s="109" t="s">
        <v>428</v>
      </c>
    </row>
    <row r="146" customFormat="false" ht="13.5" hidden="false" customHeight="false" outlineLevel="0" collapsed="false">
      <c r="C146" s="110" t="s">
        <v>429</v>
      </c>
      <c r="D146" s="109" t="s">
        <v>430</v>
      </c>
    </row>
    <row r="147" customFormat="false" ht="13.5" hidden="false" customHeight="false" outlineLevel="0" collapsed="false">
      <c r="C147" s="110" t="s">
        <v>431</v>
      </c>
      <c r="D147" s="109" t="s">
        <v>432</v>
      </c>
    </row>
    <row r="148" customFormat="false" ht="13.5" hidden="false" customHeight="false" outlineLevel="0" collapsed="false">
      <c r="C148" s="110" t="s">
        <v>433</v>
      </c>
      <c r="D148" s="109" t="s">
        <v>434</v>
      </c>
    </row>
    <row r="149" customFormat="false" ht="13.5" hidden="false" customHeight="false" outlineLevel="0" collapsed="false">
      <c r="C149" s="110" t="s">
        <v>435</v>
      </c>
      <c r="D149" s="109" t="s">
        <v>436</v>
      </c>
    </row>
    <row r="150" customFormat="false" ht="13.5" hidden="false" customHeight="false" outlineLevel="0" collapsed="false">
      <c r="C150" s="110" t="s">
        <v>437</v>
      </c>
      <c r="D150" s="109" t="s">
        <v>438</v>
      </c>
    </row>
    <row r="151" customFormat="false" ht="13.5" hidden="false" customHeight="false" outlineLevel="0" collapsed="false">
      <c r="C151" s="110" t="s">
        <v>439</v>
      </c>
      <c r="D151" s="109" t="s">
        <v>440</v>
      </c>
    </row>
    <row r="152" customFormat="false" ht="13.5" hidden="false" customHeight="false" outlineLevel="0" collapsed="false">
      <c r="C152" s="110" t="s">
        <v>441</v>
      </c>
      <c r="D152" s="109" t="s">
        <v>442</v>
      </c>
    </row>
    <row r="153" customFormat="false" ht="13.5" hidden="false" customHeight="false" outlineLevel="0" collapsed="false">
      <c r="C153" s="110" t="s">
        <v>443</v>
      </c>
      <c r="D153" s="109" t="s">
        <v>444</v>
      </c>
    </row>
    <row r="154" customFormat="false" ht="13.5" hidden="false" customHeight="false" outlineLevel="0" collapsed="false">
      <c r="C154" s="1" t="s">
        <v>445</v>
      </c>
      <c r="D154" s="109" t="s">
        <v>446</v>
      </c>
    </row>
    <row r="155" customFormat="false" ht="13.5" hidden="false" customHeight="false" outlineLevel="0" collapsed="false">
      <c r="C155" s="110" t="s">
        <v>447</v>
      </c>
      <c r="D155" s="109" t="s">
        <v>448</v>
      </c>
    </row>
    <row r="156" customFormat="false" ht="13.5" hidden="false" customHeight="false" outlineLevel="0" collapsed="false">
      <c r="C156" s="110" t="s">
        <v>449</v>
      </c>
      <c r="D156" s="109" t="s">
        <v>450</v>
      </c>
    </row>
    <row r="157" customFormat="false" ht="13.5" hidden="false" customHeight="false" outlineLevel="0" collapsed="false">
      <c r="C157" s="110" t="s">
        <v>451</v>
      </c>
      <c r="D157" s="109" t="s">
        <v>452</v>
      </c>
    </row>
    <row r="158" customFormat="false" ht="13.5" hidden="false" customHeight="false" outlineLevel="0" collapsed="false">
      <c r="C158" s="110" t="s">
        <v>453</v>
      </c>
      <c r="D158" s="109" t="s">
        <v>454</v>
      </c>
    </row>
    <row r="159" customFormat="false" ht="13.5" hidden="false" customHeight="false" outlineLevel="0" collapsed="false">
      <c r="C159" s="110" t="s">
        <v>455</v>
      </c>
      <c r="D159" s="109" t="s">
        <v>456</v>
      </c>
    </row>
    <row r="160" customFormat="false" ht="13.5" hidden="false" customHeight="false" outlineLevel="0" collapsed="false">
      <c r="C160" s="110" t="s">
        <v>457</v>
      </c>
      <c r="D160" s="109" t="s">
        <v>458</v>
      </c>
    </row>
    <row r="161" customFormat="false" ht="13.5" hidden="false" customHeight="false" outlineLevel="0" collapsed="false">
      <c r="C161" s="110" t="s">
        <v>459</v>
      </c>
      <c r="D161" s="109" t="s">
        <v>460</v>
      </c>
    </row>
    <row r="162" customFormat="false" ht="13.5" hidden="false" customHeight="false" outlineLevel="0" collapsed="false">
      <c r="C162" s="110" t="s">
        <v>461</v>
      </c>
      <c r="D162" s="109" t="s">
        <v>462</v>
      </c>
    </row>
    <row r="163" customFormat="false" ht="13.5" hidden="false" customHeight="false" outlineLevel="0" collapsed="false">
      <c r="C163" s="110" t="s">
        <v>463</v>
      </c>
      <c r="D163" s="109" t="s">
        <v>464</v>
      </c>
    </row>
    <row r="164" customFormat="false" ht="13.5" hidden="false" customHeight="false" outlineLevel="0" collapsed="false">
      <c r="C164" s="110" t="s">
        <v>465</v>
      </c>
      <c r="D164" s="109" t="s">
        <v>466</v>
      </c>
    </row>
    <row r="165" customFormat="false" ht="13.5" hidden="false" customHeight="false" outlineLevel="0" collapsed="false">
      <c r="C165" s="110" t="s">
        <v>467</v>
      </c>
      <c r="D165" s="109" t="s">
        <v>468</v>
      </c>
    </row>
    <row r="166" customFormat="false" ht="13.5" hidden="false" customHeight="false" outlineLevel="0" collapsed="false">
      <c r="C166" s="110" t="s">
        <v>469</v>
      </c>
      <c r="D166" s="109" t="s">
        <v>470</v>
      </c>
    </row>
    <row r="167" customFormat="false" ht="13.5" hidden="false" customHeight="false" outlineLevel="0" collapsed="false">
      <c r="C167" s="110" t="s">
        <v>471</v>
      </c>
      <c r="D167" s="109" t="s">
        <v>472</v>
      </c>
    </row>
    <row r="168" customFormat="false" ht="13.5" hidden="false" customHeight="false" outlineLevel="0" collapsed="false">
      <c r="C168" s="110" t="s">
        <v>473</v>
      </c>
      <c r="D168" s="109" t="s">
        <v>474</v>
      </c>
    </row>
    <row r="169" customFormat="false" ht="13.5" hidden="false" customHeight="false" outlineLevel="0" collapsed="false">
      <c r="C169" s="110" t="s">
        <v>475</v>
      </c>
      <c r="D169" s="109" t="s">
        <v>476</v>
      </c>
    </row>
    <row r="170" customFormat="false" ht="13.5" hidden="false" customHeight="false" outlineLevel="0" collapsed="false">
      <c r="C170" s="110" t="s">
        <v>477</v>
      </c>
      <c r="D170" s="109" t="s">
        <v>478</v>
      </c>
    </row>
    <row r="171" customFormat="false" ht="13.5" hidden="false" customHeight="false" outlineLevel="0" collapsed="false">
      <c r="C171" s="110" t="s">
        <v>479</v>
      </c>
      <c r="D171" s="109" t="s">
        <v>480</v>
      </c>
    </row>
    <row r="172" customFormat="false" ht="13.5" hidden="false" customHeight="false" outlineLevel="0" collapsed="false">
      <c r="C172" s="110" t="s">
        <v>481</v>
      </c>
      <c r="D172" s="109" t="s">
        <v>482</v>
      </c>
    </row>
    <row r="173" customFormat="false" ht="13.5" hidden="false" customHeight="false" outlineLevel="0" collapsed="false">
      <c r="C173" s="1" t="s">
        <v>483</v>
      </c>
      <c r="D173" s="109" t="s">
        <v>484</v>
      </c>
    </row>
    <row r="174" customFormat="false" ht="13.5" hidden="false" customHeight="false" outlineLevel="0" collapsed="false">
      <c r="C174" s="110" t="s">
        <v>485</v>
      </c>
      <c r="D174" s="109" t="s">
        <v>486</v>
      </c>
    </row>
    <row r="175" customFormat="false" ht="13.5" hidden="false" customHeight="false" outlineLevel="0" collapsed="false">
      <c r="C175" s="110" t="s">
        <v>487</v>
      </c>
      <c r="D175" s="109" t="s">
        <v>488</v>
      </c>
    </row>
    <row r="176" customFormat="false" ht="13.5" hidden="false" customHeight="false" outlineLevel="0" collapsed="false">
      <c r="C176" s="110" t="s">
        <v>489</v>
      </c>
      <c r="D176" s="109" t="s">
        <v>490</v>
      </c>
    </row>
    <row r="177" customFormat="false" ht="13.5" hidden="false" customHeight="false" outlineLevel="0" collapsed="false">
      <c r="C177" s="110" t="s">
        <v>491</v>
      </c>
      <c r="D177" s="109" t="s">
        <v>492</v>
      </c>
    </row>
    <row r="178" customFormat="false" ht="13.5" hidden="false" customHeight="false" outlineLevel="0" collapsed="false">
      <c r="C178" s="110" t="s">
        <v>493</v>
      </c>
      <c r="D178" s="109" t="s">
        <v>494</v>
      </c>
    </row>
    <row r="179" customFormat="false" ht="13.5" hidden="false" customHeight="false" outlineLevel="0" collapsed="false">
      <c r="C179" s="110" t="s">
        <v>495</v>
      </c>
      <c r="D179" s="109" t="s">
        <v>496</v>
      </c>
    </row>
    <row r="180" customFormat="false" ht="13.5" hidden="false" customHeight="false" outlineLevel="0" collapsed="false">
      <c r="C180" s="110" t="s">
        <v>497</v>
      </c>
      <c r="D180" s="109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" width="2.12"/>
    <col collapsed="false" customWidth="true" hidden="false" outlineLevel="0" max="3" min="3" style="1" width="15.12"/>
    <col collapsed="false" customWidth="true" hidden="false" outlineLevel="0" max="4" min="4" style="109" width="4.49"/>
    <col collapsed="false" customWidth="false" hidden="false" outlineLevel="0" max="16" min="5" style="1" width="2.12"/>
    <col collapsed="false" customWidth="true" hidden="false" outlineLevel="0" max="17" min="17" style="1" width="22.25"/>
    <col collapsed="false" customWidth="false" hidden="false" outlineLevel="0" max="44" min="18" style="1" width="2.12"/>
    <col collapsed="false" customWidth="true" hidden="false" outlineLevel="0" max="45" min="45" style="1" width="3.49"/>
  </cols>
  <sheetData>
    <row r="1" customFormat="false" ht="39.75" hidden="false" customHeight="true" outlineLevel="0" collapsed="false">
      <c r="A1" s="110" t="s">
        <v>499</v>
      </c>
      <c r="D1" s="1"/>
    </row>
    <row r="2" customFormat="false" ht="4.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2"/>
    </row>
    <row r="3" customFormat="false" ht="13.5" hidden="false" customHeight="true" outlineLevel="0" collapsed="false">
      <c r="B3" s="53"/>
      <c r="C3" s="5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5"/>
    </row>
    <row r="4" customFormat="false" ht="4.5" hidden="false" customHeight="true" outlineLevel="0" collapsed="false">
      <c r="B4" s="5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5"/>
    </row>
    <row r="5" customFormat="false" ht="24" hidden="false" customHeight="true" outlineLevel="0" collapsed="false">
      <c r="B5" s="53"/>
      <c r="C5" s="4"/>
      <c r="D5" s="56" t="s">
        <v>35</v>
      </c>
      <c r="E5" s="56"/>
      <c r="F5" s="56"/>
      <c r="G5" s="47"/>
      <c r="H5" s="47"/>
      <c r="I5" s="47"/>
      <c r="J5" s="47"/>
      <c r="K5" s="47"/>
      <c r="L5" s="47"/>
      <c r="M5" s="47"/>
      <c r="N5" s="57"/>
      <c r="O5" s="56" t="s">
        <v>36</v>
      </c>
      <c r="P5" s="56"/>
      <c r="Q5" s="56"/>
      <c r="R5" s="56"/>
      <c r="S5" s="56"/>
      <c r="T5" s="47"/>
      <c r="U5" s="47"/>
      <c r="V5" s="47"/>
      <c r="W5" s="47"/>
      <c r="X5" s="47"/>
      <c r="Y5" s="47"/>
      <c r="Z5" s="47"/>
      <c r="AA5" s="47"/>
      <c r="AB5" s="58"/>
      <c r="AC5" s="56" t="s">
        <v>37</v>
      </c>
      <c r="AD5" s="56"/>
      <c r="AE5" s="56"/>
      <c r="AF5" s="56"/>
      <c r="AG5" s="56"/>
      <c r="AH5" s="56"/>
      <c r="AI5" s="47"/>
      <c r="AJ5" s="47"/>
      <c r="AK5" s="47"/>
      <c r="AL5" s="47"/>
      <c r="AM5" s="47"/>
      <c r="AN5" s="57"/>
      <c r="AO5" s="56" t="s">
        <v>38</v>
      </c>
      <c r="AP5" s="56"/>
      <c r="AQ5" s="56"/>
      <c r="AR5" s="56"/>
      <c r="AS5" s="47"/>
      <c r="AT5" s="47"/>
      <c r="AU5" s="47"/>
      <c r="AV5" s="47"/>
      <c r="AW5" s="47"/>
      <c r="AX5" s="47"/>
      <c r="AY5" s="55"/>
    </row>
    <row r="6" customFormat="false" ht="5.25" hidden="false" customHeight="true" outlineLevel="0" collapsed="false">
      <c r="B6" s="5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5"/>
    </row>
    <row r="7" customFormat="false" ht="24" hidden="false" customHeight="true" outlineLevel="0" collapsed="false">
      <c r="B7" s="53"/>
      <c r="C7" s="4"/>
      <c r="D7" s="56" t="s">
        <v>39</v>
      </c>
      <c r="E7" s="56"/>
      <c r="F7" s="56"/>
      <c r="G7" s="47"/>
      <c r="H7" s="47"/>
      <c r="I7" s="47"/>
      <c r="J7" s="59"/>
      <c r="K7" s="56" t="s">
        <v>40</v>
      </c>
      <c r="L7" s="56"/>
      <c r="M7" s="56"/>
      <c r="N7" s="56"/>
      <c r="O7" s="60"/>
      <c r="P7" s="60"/>
      <c r="Q7" s="60"/>
      <c r="R7" s="60"/>
      <c r="S7" s="60"/>
      <c r="T7" s="60"/>
      <c r="U7" s="60"/>
      <c r="V7" s="60"/>
      <c r="X7" s="56" t="s">
        <v>41</v>
      </c>
      <c r="Y7" s="56"/>
      <c r="Z7" s="56"/>
      <c r="AA7" s="56"/>
      <c r="AB7" s="47"/>
      <c r="AC7" s="47"/>
      <c r="AD7" s="47"/>
      <c r="AE7" s="47"/>
      <c r="AF7" s="47"/>
      <c r="AG7" s="7"/>
      <c r="AH7" s="61" t="s">
        <v>42</v>
      </c>
      <c r="AI7" s="61"/>
      <c r="AJ7" s="61"/>
      <c r="AK7" s="61"/>
      <c r="AL7" s="60"/>
      <c r="AM7" s="60"/>
      <c r="AN7" s="60"/>
      <c r="AP7" s="61" t="s">
        <v>43</v>
      </c>
      <c r="AQ7" s="61"/>
      <c r="AR7" s="61"/>
      <c r="AS7" s="61"/>
      <c r="AT7" s="61"/>
      <c r="AU7" s="47"/>
      <c r="AV7" s="47"/>
      <c r="AW7" s="47"/>
      <c r="AX7" s="47"/>
      <c r="AY7" s="55"/>
    </row>
    <row r="8" customFormat="false" ht="6" hidden="false" customHeight="true" outlineLevel="0" collapsed="false">
      <c r="B8" s="53"/>
      <c r="C8" s="4"/>
      <c r="D8" s="4"/>
      <c r="E8" s="4"/>
      <c r="F8" s="4"/>
      <c r="G8" s="4"/>
      <c r="H8" s="4"/>
      <c r="I8" s="4"/>
      <c r="J8" s="4"/>
      <c r="AU8" s="4"/>
      <c r="AV8" s="4"/>
      <c r="AW8" s="4"/>
      <c r="AX8" s="4"/>
      <c r="AY8" s="55"/>
    </row>
    <row r="9" customFormat="false" ht="24" hidden="false" customHeight="true" outlineLevel="0" collapsed="false">
      <c r="B9" s="53"/>
      <c r="C9" s="4"/>
      <c r="D9" s="56" t="s">
        <v>44</v>
      </c>
      <c r="E9" s="56"/>
      <c r="F9" s="56"/>
      <c r="G9" s="56"/>
      <c r="H9" s="56"/>
      <c r="I9" s="56"/>
      <c r="J9" s="56"/>
      <c r="K9" s="47"/>
      <c r="L9" s="47"/>
      <c r="M9" s="47"/>
      <c r="N9" s="47"/>
      <c r="O9" s="47"/>
      <c r="P9" s="47"/>
      <c r="Q9" s="4"/>
      <c r="R9" s="56" t="s">
        <v>45</v>
      </c>
      <c r="S9" s="56"/>
      <c r="T9" s="56"/>
      <c r="U9" s="56"/>
      <c r="V9" s="56"/>
      <c r="W9" s="56"/>
      <c r="X9" s="56"/>
      <c r="Y9" s="47"/>
      <c r="Z9" s="47"/>
      <c r="AA9" s="47"/>
      <c r="AB9" s="47"/>
      <c r="AC9" s="47"/>
      <c r="AD9" s="47"/>
      <c r="AE9" s="4"/>
      <c r="AF9" s="56" t="s">
        <v>46</v>
      </c>
      <c r="AG9" s="56"/>
      <c r="AH9" s="56"/>
      <c r="AI9" s="56"/>
      <c r="AJ9" s="56"/>
      <c r="AK9" s="47"/>
      <c r="AL9" s="47"/>
      <c r="AM9" s="47"/>
      <c r="AN9" s="47"/>
      <c r="AO9" s="47"/>
      <c r="AP9" s="47"/>
      <c r="AQ9" s="47"/>
      <c r="AR9" s="4"/>
      <c r="AS9" s="56" t="s">
        <v>47</v>
      </c>
      <c r="AT9" s="56"/>
      <c r="AU9" s="56"/>
      <c r="AV9" s="56"/>
      <c r="AW9" s="47"/>
      <c r="AX9" s="47"/>
      <c r="AY9" s="55"/>
    </row>
    <row r="10" customFormat="false" ht="9" hidden="false" customHeight="true" outlineLevel="0" collapsed="false"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4"/>
    </row>
    <row r="11" s="65" customFormat="true" ht="6" hidden="false" customHeight="true" outlineLevel="0" collapsed="false"/>
    <row r="12" customFormat="false" ht="39" hidden="false" customHeight="true" outlineLevel="0" collapsed="false">
      <c r="A12" s="110" t="s">
        <v>500</v>
      </c>
      <c r="D12" s="1"/>
    </row>
  </sheetData>
  <mergeCells count="26">
    <mergeCell ref="D5:F5"/>
    <mergeCell ref="G5:M5"/>
    <mergeCell ref="O5:S5"/>
    <mergeCell ref="T5:AA5"/>
    <mergeCell ref="AC5:AH5"/>
    <mergeCell ref="AI5:AM5"/>
    <mergeCell ref="AO5:AR5"/>
    <mergeCell ref="AS5:AX5"/>
    <mergeCell ref="D7:F7"/>
    <mergeCell ref="G7:I7"/>
    <mergeCell ref="K7:N7"/>
    <mergeCell ref="O7:V7"/>
    <mergeCell ref="X7:AA7"/>
    <mergeCell ref="AB7:AF7"/>
    <mergeCell ref="AH7:AK7"/>
    <mergeCell ref="AL7:AN7"/>
    <mergeCell ref="AP7:AT7"/>
    <mergeCell ref="AU7:AX7"/>
    <mergeCell ref="D9:J9"/>
    <mergeCell ref="K9:P9"/>
    <mergeCell ref="R9:X9"/>
    <mergeCell ref="Y9:AD9"/>
    <mergeCell ref="AF9:AJ9"/>
    <mergeCell ref="AK9:AQ9"/>
    <mergeCell ref="AS9:AV9"/>
    <mergeCell ref="AW9:AX9"/>
  </mergeCells>
  <dataValidations count="13">
    <dataValidation allowBlank="true" error="口径の入力エラーです。" errorStyle="stop" operator="between" prompt="口径に整数部1桁、小数点以下1桁以内で入力して下さい。" showDropDown="false" showErrorMessage="true" showInputMessage="true" sqref="AL7:AN7" type="custom">
      <formula1>AND(ISNUMBER(AL7),AL7&lt;=9.9,AL7&gt;=0,LEN(TEXT(MOD(AL7,1),"G/標準"))&lt;=3)</formula1>
      <formula2>0</formula2>
    </dataValidation>
    <dataValidation allowBlank="true" error="通常ローリーサイズの入力エラーです。" errorStyle="stop" operator="between" prompt="通常ローリーサイズに整数値3桁以内で入力して下さい。" showDropDown="false" showErrorMessage="true" showInputMessage="true" sqref="AU7:AX7" type="custom">
      <formula1>AND(ISNUMBER(AU7),AU7&lt;=999,AU7&gt;=0,LEN(TEXT(MOD(AU7,1),"G/標準"))&lt;=1)</formula1>
      <formula2>0</formula2>
    </dataValidation>
    <dataValidation allowBlank="true" error="照明設備の入力エラーです。" errorStyle="stop" operator="between" prompt="照明設備を選択して下さい。" showDropDown="false" showErrorMessage="true" showInputMessage="true" sqref="AW9:AX9" type="list">
      <formula1>照明設備リスト</formula1>
      <formula2>0</formula2>
    </dataValidation>
    <dataValidation allowBlank="true" error="ホース保有箇所の入力エラーです。" errorStyle="stop" operator="between" prompt="ホース保有箇所を選択して下さい。" showDropDown="false" showErrorMessage="true" showInputMessage="true" sqref="Y9:AD9" type="list">
      <formula1>ホース保有箇所リスト</formula1>
      <formula2>0</formula2>
    </dataValidation>
    <dataValidation allowBlank="true" error="ネジ形式の入力エラーです。" errorStyle="stop" operator="between" prompt="ネジ形式を選択して下さい。" showDropDown="false" showErrorMessage="true" showInputMessage="true" sqref="AB7:AF7" type="list">
      <formula1>ネジ形式リスト</formula1>
      <formula2>0</formula2>
    </dataValidation>
    <dataValidation allowBlank="true" error="配置の入力エラーです。" errorStyle="stop" operator="between" prompt="配置を選択して下さい。" showDropDown="false" showErrorMessage="true" showInputMessage="true" sqref="G7:I7" type="list">
      <formula1>配置リスト</formula1>
      <formula2>0</formula2>
    </dataValidation>
    <dataValidation allowBlank="true" error="地上/地下の入力エラーです。" errorStyle="stop" operator="between" prompt="地上/地下を選択して下さい。" showDropDown="false" showErrorMessage="true" showInputMessage="true" sqref="AS5:AX5" type="list">
      <formula1>地上地下リスト</formula1>
      <formula2>0</formula2>
    </dataValidation>
    <dataValidation allowBlank="true" error="ネジ名称の入力エラーです。" errorStyle="stop" operator="between" prompt="ネジ名称に半角20文字/全角10文字以内で入力して下さい。" showDropDown="false" showErrorMessage="true" showInputMessage="true" sqref="O7:V7" type="custom">
      <formula1>AND(LENB(O7)&lt;=20)</formula1>
      <formula2>0</formula2>
    </dataValidation>
    <dataValidation allowBlank="true" error="在庫メーターの入力エラーです。" errorStyle="stop" operator="between" prompt="在庫メーターに半角20文字/全角10文字以内で入力して下さい。" showDropDown="false" showErrorMessage="true" showInputMessage="true" sqref="AK9:AQ9" type="custom">
      <formula1>AND(LENB(AK9)&lt;=20)</formula1>
      <formula2>0</formula2>
    </dataValidation>
    <dataValidation allowBlank="true" error="タンク容量の入力エラーです。" errorStyle="stop" operator="between" prompt="タンク容量に整数部3桁、小数点以下1桁以内で入力して下さい。" showDropDown="false" showErrorMessage="true" showInputMessage="true" sqref="AI5:AM5" type="custom">
      <formula1>AND(ISNUMBER(AI5),AI5&lt;=999.9,AI5&gt;=0,LEN(TEXT(MOD(AI5,1),"G/標準"))&lt;=3)</formula1>
      <formula2>0</formula2>
    </dataValidation>
    <dataValidation allowBlank="true" error="使用ホース長の入力エラーです。" errorStyle="stop" operator="between" prompt="使用ホース長に整数値3桁以内で入力して下さい。" showDropDown="false" showErrorMessage="true" showInputMessage="true" sqref="K9:P9" type="custom">
      <formula1>AND(ISNUMBER(K9),K9&lt;=999,K9&gt;=0,LEN(TEXT(MOD(K9,1),"G/標準"))&lt;=1)</formula1>
      <formula2>0</formula2>
    </dataValidation>
    <dataValidation allowBlank="true" error="タンク番号の入力エラーです。" errorStyle="stop" operator="between" prompt="タンク番号に半角20文字/全角10文字以内で入力して下さい。" showDropDown="false" showErrorMessage="true" showInputMessage="true" sqref="T5:AA5" type="custom">
      <formula1>AND(LENB(T5)&lt;=20)</formula1>
      <formula2>0</formula2>
    </dataValidation>
    <dataValidation allowBlank="true" errorStyle="stop" operator="between" showDropDown="false" showErrorMessage="true" showInputMessage="false" sqref="G5:M5" type="list">
      <formula1>油種リスト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7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P8"/>
    </sheetView>
  </sheetViews>
  <sheetFormatPr defaultColWidth="2.12109375" defaultRowHeight="13.5" zeroHeight="false" outlineLevelRow="0" outlineLevelCol="0"/>
  <sheetData>
    <row r="1" customFormat="false" ht="17.25" hidden="false" customHeight="false" outlineLevel="0" collapsed="false">
      <c r="P1" s="112" t="s">
        <v>50</v>
      </c>
      <c r="AV1" s="3" t="s">
        <v>501</v>
      </c>
      <c r="AW1" s="3"/>
      <c r="AX1" s="3"/>
      <c r="AY1" s="3"/>
      <c r="AZ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2"/>
    </row>
    <row r="4" customFormat="false" ht="13.5" hidden="false" customHeight="true" outlineLevel="0" collapsed="false">
      <c r="B4" s="53"/>
      <c r="C4" s="94" t="s">
        <v>53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6"/>
      <c r="Q4" s="97" t="s">
        <v>54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1"/>
      <c r="AU4" s="113"/>
      <c r="AV4" s="114"/>
      <c r="AW4" s="114"/>
      <c r="AX4" s="114"/>
      <c r="AY4" s="4"/>
      <c r="AZ4" s="55"/>
    </row>
    <row r="5" customFormat="false" ht="14.25" hidden="false" customHeight="true" outlineLevel="0" collapsed="false">
      <c r="B5" s="53"/>
      <c r="C5" s="94"/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6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1"/>
      <c r="AU5" s="114"/>
      <c r="AV5" s="114"/>
      <c r="AW5" s="114"/>
      <c r="AX5" s="114"/>
      <c r="AY5" s="4"/>
      <c r="AZ5" s="55"/>
    </row>
    <row r="6" customFormat="false" ht="13.5" hidden="false" customHeight="false" outlineLevel="0" collapsed="false">
      <c r="B6" s="5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5"/>
    </row>
    <row r="7" customFormat="false" ht="13.5" hidden="false" customHeight="true" outlineLevel="0" collapsed="false">
      <c r="B7" s="53"/>
      <c r="C7" s="100" t="s">
        <v>56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00" t="s">
        <v>57</v>
      </c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4"/>
      <c r="AQ7" s="4"/>
      <c r="AR7" s="4"/>
      <c r="AS7" s="4"/>
      <c r="AT7" s="4"/>
      <c r="AU7" s="4"/>
      <c r="AV7" s="4"/>
      <c r="AW7" s="4"/>
      <c r="AX7" s="4"/>
      <c r="AY7" s="4"/>
      <c r="AZ7" s="55"/>
    </row>
    <row r="8" customFormat="false" ht="14.25" hidden="false" customHeight="false" outlineLevel="0" collapsed="false">
      <c r="B8" s="53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4"/>
      <c r="AQ8" s="4"/>
      <c r="AR8" s="4"/>
      <c r="AS8" s="4"/>
      <c r="AT8" s="4"/>
      <c r="AU8" s="4"/>
      <c r="AV8" s="4"/>
      <c r="AW8" s="4"/>
      <c r="AX8" s="4"/>
      <c r="AY8" s="4"/>
      <c r="AZ8" s="55"/>
    </row>
    <row r="9" customFormat="false" ht="13.5" hidden="false" customHeight="false" outlineLevel="0" collapsed="false">
      <c r="B9" s="53"/>
      <c r="C9" s="101" t="s">
        <v>58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4"/>
      <c r="AA9" s="4"/>
      <c r="AB9" s="105" t="s">
        <v>58</v>
      </c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4"/>
      <c r="AZ9" s="55"/>
    </row>
    <row r="10" customFormat="false" ht="13.5" hidden="false" customHeight="false" outlineLevel="0" collapsed="false">
      <c r="B10" s="53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4"/>
      <c r="AA10" s="4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4"/>
      <c r="AZ10" s="55"/>
    </row>
    <row r="11" customFormat="false" ht="13.5" hidden="false" customHeight="false" outlineLevel="0" collapsed="false">
      <c r="B11" s="53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4"/>
      <c r="AA11" s="4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4"/>
      <c r="AZ11" s="55"/>
    </row>
    <row r="12" customFormat="false" ht="13.5" hidden="false" customHeight="false" outlineLevel="0" collapsed="false">
      <c r="B12" s="53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4"/>
      <c r="AA12" s="4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4"/>
      <c r="AZ12" s="55"/>
    </row>
    <row r="13" customFormat="false" ht="13.5" hidden="false" customHeight="false" outlineLevel="0" collapsed="false">
      <c r="B13" s="53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4"/>
      <c r="AA13" s="4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4"/>
      <c r="AZ13" s="55"/>
    </row>
    <row r="14" customFormat="false" ht="13.5" hidden="false" customHeight="false" outlineLevel="0" collapsed="false">
      <c r="B14" s="53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4"/>
      <c r="AA14" s="4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4"/>
      <c r="AZ14" s="55"/>
    </row>
    <row r="15" customFormat="false" ht="13.5" hidden="false" customHeight="false" outlineLevel="0" collapsed="false">
      <c r="B15" s="53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4"/>
      <c r="AA15" s="4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4"/>
      <c r="AZ15" s="55"/>
    </row>
    <row r="16" customFormat="false" ht="13.5" hidden="false" customHeight="false" outlineLevel="0" collapsed="false">
      <c r="B16" s="53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4"/>
      <c r="AA16" s="4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4"/>
      <c r="AZ16" s="55"/>
    </row>
    <row r="17" customFormat="false" ht="13.5" hidden="false" customHeight="false" outlineLevel="0" collapsed="false">
      <c r="B17" s="5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4"/>
      <c r="AA17" s="4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4"/>
      <c r="AZ17" s="55"/>
    </row>
    <row r="18" customFormat="false" ht="13.5" hidden="false" customHeight="false" outlineLevel="0" collapsed="false">
      <c r="B18" s="5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4"/>
      <c r="AA18" s="4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4"/>
      <c r="AZ18" s="55"/>
    </row>
    <row r="19" customFormat="false" ht="13.5" hidden="false" customHeight="false" outlineLevel="0" collapsed="false">
      <c r="B19" s="5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4"/>
      <c r="AA19" s="4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4"/>
      <c r="AZ19" s="55"/>
    </row>
    <row r="20" customFormat="false" ht="13.5" hidden="false" customHeight="false" outlineLevel="0" collapsed="false">
      <c r="B20" s="5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4"/>
      <c r="AA20" s="4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4"/>
      <c r="AZ20" s="55"/>
    </row>
    <row r="21" customFormat="false" ht="13.5" hidden="false" customHeight="false" outlineLevel="0" collapsed="false">
      <c r="B21" s="5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4"/>
      <c r="AA21" s="4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4"/>
      <c r="AZ21" s="55"/>
    </row>
    <row r="22" customFormat="false" ht="13.5" hidden="false" customHeight="false" outlineLevel="0" collapsed="false">
      <c r="B22" s="5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4"/>
      <c r="AA22" s="4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4"/>
      <c r="AZ22" s="55"/>
    </row>
    <row r="23" customFormat="false" ht="13.5" hidden="false" customHeight="false" outlineLevel="0" collapsed="false">
      <c r="B23" s="53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4"/>
      <c r="AA23" s="4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4"/>
      <c r="AZ23" s="55"/>
    </row>
    <row r="24" customFormat="false" ht="13.5" hidden="false" customHeight="false" outlineLevel="0" collapsed="false">
      <c r="B24" s="53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4"/>
      <c r="AA24" s="4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4"/>
      <c r="AZ24" s="55"/>
    </row>
    <row r="25" customFormat="false" ht="13.5" hidden="false" customHeight="false" outlineLevel="0" collapsed="false">
      <c r="B25" s="53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4"/>
      <c r="AA25" s="4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4"/>
      <c r="AZ25" s="55"/>
    </row>
    <row r="26" customFormat="false" ht="14.25" hidden="false" customHeight="false" outlineLevel="0" collapsed="false">
      <c r="B26" s="53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4"/>
      <c r="AA26" s="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4"/>
      <c r="AZ26" s="55"/>
    </row>
    <row r="27" customFormat="false" ht="14.25" hidden="false" customHeight="false" outlineLevel="0" collapsed="false">
      <c r="B27" s="5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55"/>
    </row>
    <row r="28" customFormat="false" ht="13.5" hidden="false" customHeight="true" outlineLevel="0" collapsed="false">
      <c r="B28" s="53"/>
      <c r="C28" s="4"/>
      <c r="D28" s="4"/>
      <c r="E28" s="4"/>
      <c r="F28" s="4"/>
      <c r="G28" s="4"/>
      <c r="H28" s="4"/>
      <c r="I28" s="4"/>
      <c r="J28" s="4"/>
      <c r="K28" s="4"/>
      <c r="L28" s="102" t="s">
        <v>502</v>
      </c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4"/>
      <c r="AZ28" s="55"/>
    </row>
    <row r="29" customFormat="false" ht="13.5" hidden="false" customHeight="true" outlineLevel="0" collapsed="false">
      <c r="B29" s="53"/>
      <c r="C29" s="103" t="s">
        <v>60</v>
      </c>
      <c r="D29" s="103"/>
      <c r="E29" s="103"/>
      <c r="F29" s="103"/>
      <c r="G29" s="103"/>
      <c r="H29" s="103"/>
      <c r="I29" s="103"/>
      <c r="J29" s="4"/>
      <c r="K29" s="4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4"/>
      <c r="AZ29" s="55"/>
    </row>
    <row r="30" customFormat="false" ht="14.25" hidden="false" customHeight="false" outlineLevel="0" collapsed="false">
      <c r="B30" s="53"/>
      <c r="C30" s="103"/>
      <c r="D30" s="103"/>
      <c r="E30" s="103"/>
      <c r="F30" s="103"/>
      <c r="G30" s="103"/>
      <c r="H30" s="103"/>
      <c r="I30" s="103"/>
      <c r="J30" s="4"/>
      <c r="K30" s="4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4"/>
      <c r="AZ30" s="55"/>
    </row>
    <row r="31" customFormat="false" ht="14.25" hidden="false" customHeight="false" outlineLevel="0" collapsed="false">
      <c r="B31" s="5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5"/>
    </row>
    <row r="32" customFormat="false" ht="13.5" hidden="false" customHeight="false" outlineLevel="0" collapsed="false">
      <c r="B32" s="53"/>
      <c r="C32" s="104" t="s">
        <v>61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104" t="s">
        <v>62</v>
      </c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4"/>
      <c r="AW32" s="4"/>
      <c r="AX32" s="4"/>
      <c r="AY32" s="4"/>
      <c r="AZ32" s="55"/>
    </row>
    <row r="33" customFormat="false" ht="14.25" hidden="false" customHeight="false" outlineLevel="0" collapsed="false">
      <c r="B33" s="53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4"/>
      <c r="AW33" s="4"/>
      <c r="AX33" s="4"/>
      <c r="AY33" s="4"/>
      <c r="AZ33" s="55"/>
    </row>
    <row r="34" customFormat="false" ht="13.5" hidden="false" customHeight="false" outlineLevel="0" collapsed="false">
      <c r="B34" s="53"/>
      <c r="C34" s="105" t="s">
        <v>5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4"/>
      <c r="AA34" s="4"/>
      <c r="AB34" s="105" t="s">
        <v>58</v>
      </c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4"/>
      <c r="AZ34" s="55"/>
    </row>
    <row r="35" customFormat="false" ht="13.5" hidden="false" customHeight="false" outlineLevel="0" collapsed="false">
      <c r="B35" s="53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4"/>
      <c r="AA35" s="4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4"/>
      <c r="AZ35" s="55"/>
    </row>
    <row r="36" customFormat="false" ht="13.5" hidden="false" customHeight="false" outlineLevel="0" collapsed="false">
      <c r="B36" s="5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4"/>
      <c r="AA36" s="4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4"/>
      <c r="AZ36" s="55"/>
    </row>
    <row r="37" customFormat="false" ht="13.5" hidden="false" customHeight="false" outlineLevel="0" collapsed="false">
      <c r="B37" s="5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4"/>
      <c r="AA37" s="4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4"/>
      <c r="AZ37" s="55"/>
    </row>
    <row r="38" customFormat="false" ht="13.5" hidden="false" customHeight="false" outlineLevel="0" collapsed="false">
      <c r="B38" s="5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4"/>
      <c r="AA38" s="4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4"/>
      <c r="AZ38" s="55"/>
    </row>
    <row r="39" customFormat="false" ht="13.5" hidden="false" customHeight="false" outlineLevel="0" collapsed="false">
      <c r="B39" s="5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4"/>
      <c r="AA39" s="4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4"/>
      <c r="AZ39" s="55"/>
    </row>
    <row r="40" customFormat="false" ht="13.5" hidden="false" customHeight="false" outlineLevel="0" collapsed="false">
      <c r="B40" s="5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4"/>
      <c r="AA40" s="4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4"/>
      <c r="AZ40" s="55"/>
    </row>
    <row r="41" customFormat="false" ht="13.5" hidden="false" customHeight="false" outlineLevel="0" collapsed="false">
      <c r="B41" s="5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4"/>
      <c r="AA41" s="4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4"/>
      <c r="AZ41" s="55"/>
    </row>
    <row r="42" customFormat="false" ht="13.5" hidden="false" customHeight="false" outlineLevel="0" collapsed="false">
      <c r="B42" s="5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4"/>
      <c r="AA42" s="4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4"/>
      <c r="AZ42" s="55"/>
    </row>
    <row r="43" customFormat="false" ht="13.5" hidden="false" customHeight="false" outlineLevel="0" collapsed="false">
      <c r="B43" s="53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4"/>
      <c r="AA43" s="4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4"/>
      <c r="AZ43" s="55"/>
    </row>
    <row r="44" customFormat="false" ht="13.5" hidden="false" customHeight="false" outlineLevel="0" collapsed="false">
      <c r="B44" s="53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4"/>
      <c r="AA44" s="4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4"/>
      <c r="AZ44" s="55"/>
    </row>
    <row r="45" customFormat="false" ht="13.5" hidden="false" customHeight="false" outlineLevel="0" collapsed="false">
      <c r="B45" s="53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4"/>
      <c r="AA45" s="4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4"/>
      <c r="AZ45" s="55"/>
    </row>
    <row r="46" customFormat="false" ht="13.5" hidden="false" customHeight="false" outlineLevel="0" collapsed="false">
      <c r="B46" s="53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4"/>
      <c r="AA46" s="4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4"/>
      <c r="AZ46" s="55"/>
    </row>
    <row r="47" customFormat="false" ht="13.5" hidden="false" customHeight="false" outlineLevel="0" collapsed="false">
      <c r="B47" s="53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4"/>
      <c r="AA47" s="4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4"/>
      <c r="AZ47" s="55"/>
    </row>
    <row r="48" customFormat="false" ht="13.5" hidden="false" customHeight="false" outlineLevel="0" collapsed="false">
      <c r="B48" s="53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4"/>
      <c r="AA48" s="4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4"/>
      <c r="AZ48" s="55"/>
    </row>
    <row r="49" customFormat="false" ht="13.5" hidden="false" customHeight="false" outlineLevel="0" collapsed="false">
      <c r="B49" s="53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4"/>
      <c r="AA49" s="4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4"/>
      <c r="AZ49" s="55"/>
    </row>
    <row r="50" customFormat="false" ht="13.5" hidden="false" customHeight="false" outlineLevel="0" collapsed="false">
      <c r="B50" s="53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4"/>
      <c r="AA50" s="4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4"/>
      <c r="AZ50" s="55"/>
    </row>
    <row r="51" customFormat="false" ht="14.25" hidden="false" customHeight="false" outlineLevel="0" collapsed="false">
      <c r="B51" s="53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4"/>
      <c r="AA51" s="4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4"/>
      <c r="AZ51" s="55"/>
    </row>
    <row r="52" customFormat="false" ht="14.25" hidden="false" customHeight="false" outlineLevel="0" collapsed="false">
      <c r="B52" s="5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5"/>
    </row>
    <row r="53" customFormat="false" ht="13.5" hidden="false" customHeight="false" outlineLevel="0" collapsed="false">
      <c r="B53" s="53"/>
      <c r="C53" s="104" t="s">
        <v>63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4"/>
      <c r="X53" s="4"/>
      <c r="Y53" s="4"/>
      <c r="Z53" s="4"/>
      <c r="AA53" s="4"/>
      <c r="AB53" s="104" t="s">
        <v>64</v>
      </c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5"/>
    </row>
    <row r="54" customFormat="false" ht="14.25" hidden="false" customHeight="false" outlineLevel="0" collapsed="false">
      <c r="B54" s="5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4"/>
      <c r="X54" s="4"/>
      <c r="Y54" s="4"/>
      <c r="Z54" s="4"/>
      <c r="AA54" s="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5"/>
    </row>
    <row r="55" customFormat="false" ht="13.5" hidden="false" customHeight="false" outlineLevel="0" collapsed="false">
      <c r="B55" s="53"/>
      <c r="C55" s="105" t="s">
        <v>58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4"/>
      <c r="AA55" s="4"/>
      <c r="AB55" s="105" t="s">
        <v>58</v>
      </c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4"/>
      <c r="AZ55" s="55"/>
    </row>
    <row r="56" customFormat="false" ht="13.5" hidden="false" customHeight="false" outlineLevel="0" collapsed="false">
      <c r="B56" s="5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4"/>
      <c r="AA56" s="4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4"/>
      <c r="AZ56" s="55"/>
    </row>
    <row r="57" customFormat="false" ht="13.5" hidden="false" customHeight="false" outlineLevel="0" collapsed="false">
      <c r="B57" s="53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4"/>
      <c r="AA57" s="4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4"/>
      <c r="AZ57" s="55"/>
    </row>
    <row r="58" customFormat="false" ht="13.5" hidden="false" customHeight="false" outlineLevel="0" collapsed="false">
      <c r="B58" s="5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4"/>
      <c r="AA58" s="4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4"/>
      <c r="AZ58" s="55"/>
    </row>
    <row r="59" customFormat="false" ht="13.5" hidden="false" customHeight="false" outlineLevel="0" collapsed="false">
      <c r="B59" s="5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4"/>
      <c r="AA59" s="4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4"/>
      <c r="AZ59" s="55"/>
    </row>
    <row r="60" customFormat="false" ht="13.5" hidden="false" customHeight="false" outlineLevel="0" collapsed="false">
      <c r="B60" s="53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4"/>
      <c r="AA60" s="4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4"/>
      <c r="AZ60" s="55"/>
    </row>
    <row r="61" customFormat="false" ht="13.5" hidden="false" customHeight="false" outlineLevel="0" collapsed="false">
      <c r="B61" s="53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4"/>
      <c r="AA61" s="4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4"/>
      <c r="AZ61" s="55"/>
    </row>
    <row r="62" customFormat="false" ht="13.5" hidden="false" customHeight="false" outlineLevel="0" collapsed="false">
      <c r="B62" s="53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4"/>
      <c r="AA62" s="4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4"/>
      <c r="AZ62" s="55"/>
    </row>
    <row r="63" customFormat="false" ht="13.5" hidden="false" customHeight="false" outlineLevel="0" collapsed="false">
      <c r="B63" s="53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4"/>
      <c r="AA63" s="4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4"/>
      <c r="AZ63" s="55"/>
    </row>
    <row r="64" customFormat="false" ht="13.5" hidden="false" customHeight="false" outlineLevel="0" collapsed="false">
      <c r="B64" s="53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4"/>
      <c r="AA64" s="4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4"/>
      <c r="AZ64" s="55"/>
    </row>
    <row r="65" customFormat="false" ht="13.5" hidden="false" customHeight="false" outlineLevel="0" collapsed="false">
      <c r="B65" s="53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4"/>
      <c r="AA65" s="4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4"/>
      <c r="AZ65" s="55"/>
    </row>
    <row r="66" customFormat="false" ht="13.5" hidden="false" customHeight="false" outlineLevel="0" collapsed="false">
      <c r="B66" s="53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4"/>
      <c r="AA66" s="4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4"/>
      <c r="AZ66" s="55"/>
    </row>
    <row r="67" customFormat="false" ht="13.5" hidden="false" customHeight="false" outlineLevel="0" collapsed="false">
      <c r="B67" s="53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4"/>
      <c r="AA67" s="4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4"/>
      <c r="AZ67" s="55"/>
    </row>
    <row r="68" customFormat="false" ht="13.5" hidden="false" customHeight="false" outlineLevel="0" collapsed="false">
      <c r="B68" s="53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4"/>
      <c r="AA68" s="4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4"/>
      <c r="AZ68" s="55"/>
    </row>
    <row r="69" customFormat="false" ht="13.5" hidden="false" customHeight="false" outlineLevel="0" collapsed="false">
      <c r="B69" s="53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4"/>
      <c r="AA69" s="4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4"/>
      <c r="AZ69" s="55"/>
    </row>
    <row r="70" customFormat="false" ht="13.5" hidden="false" customHeight="false" outlineLevel="0" collapsed="false">
      <c r="B70" s="53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4"/>
      <c r="AA70" s="4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4"/>
      <c r="AZ70" s="55"/>
    </row>
    <row r="71" customFormat="false" ht="13.5" hidden="false" customHeight="false" outlineLevel="0" collapsed="false">
      <c r="B71" s="53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4"/>
      <c r="AA71" s="4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4"/>
      <c r="AZ71" s="55"/>
    </row>
    <row r="72" customFormat="false" ht="14.25" hidden="false" customHeight="false" outlineLevel="0" collapsed="false">
      <c r="B72" s="53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4"/>
      <c r="AA72" s="4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4"/>
      <c r="AZ72" s="55"/>
    </row>
    <row r="73" customFormat="false" ht="14.25" hidden="false" customHeight="fals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4"/>
    </row>
  </sheetData>
  <sheetProtection sheet="true" password="cc9a"/>
  <mergeCells count="18">
    <mergeCell ref="AV1:AZ1"/>
    <mergeCell ref="C4:E5"/>
    <mergeCell ref="F4:O5"/>
    <mergeCell ref="Q4:AS5"/>
    <mergeCell ref="C7:P8"/>
    <mergeCell ref="AB7:AO8"/>
    <mergeCell ref="C9:Y26"/>
    <mergeCell ref="AB9:AX26"/>
    <mergeCell ref="L28:AX30"/>
    <mergeCell ref="C29:I30"/>
    <mergeCell ref="C32:N33"/>
    <mergeCell ref="AB32:AU33"/>
    <mergeCell ref="C34:Y51"/>
    <mergeCell ref="AB34:AX51"/>
    <mergeCell ref="C53:V54"/>
    <mergeCell ref="AB53:AO54"/>
    <mergeCell ref="C55:Y72"/>
    <mergeCell ref="AB55:AX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1" activeCellId="0" sqref="Y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12"/>
    <col collapsed="false" customWidth="true" hidden="false" outlineLevel="0" max="2" min="2" style="70" width="3.12"/>
    <col collapsed="false" customWidth="true" hidden="false" outlineLevel="0" max="3" min="3" style="70" width="10.62"/>
    <col collapsed="false" customWidth="true" hidden="false" outlineLevel="0" max="11" min="4" style="70" width="11.49"/>
    <col collapsed="false" customWidth="true" hidden="false" outlineLevel="0" max="12" min="12" style="71" width="3.12"/>
    <col collapsed="false" customWidth="false" hidden="false" outlineLevel="0" max="257" min="13" style="71" width="8.99"/>
  </cols>
  <sheetData>
    <row r="1" customFormat="false" ht="24" hidden="false" customHeight="true" outlineLevel="0" collapsed="false">
      <c r="C1" s="73"/>
      <c r="D1" s="73"/>
      <c r="E1" s="73" t="s">
        <v>50</v>
      </c>
      <c r="G1" s="73"/>
      <c r="H1" s="73"/>
      <c r="I1" s="73"/>
      <c r="J1" s="73"/>
      <c r="K1" s="74" t="s">
        <v>501</v>
      </c>
    </row>
    <row r="2" customFormat="false" ht="24" hidden="false" customHeight="true" outlineLevel="0" collapsed="false">
      <c r="A2" s="75"/>
      <c r="B2" s="76"/>
      <c r="C2" s="106" t="s">
        <v>503</v>
      </c>
      <c r="D2" s="76"/>
      <c r="E2" s="76"/>
      <c r="F2" s="115"/>
      <c r="G2" s="76"/>
      <c r="H2" s="76"/>
      <c r="I2" s="76"/>
      <c r="J2" s="76"/>
      <c r="K2" s="76"/>
    </row>
    <row r="3" customFormat="false" ht="24" hidden="false" customHeight="true" outlineLevel="0" collapsed="false">
      <c r="A3" s="75"/>
      <c r="B3" s="80"/>
      <c r="C3" s="82"/>
      <c r="D3" s="82"/>
      <c r="E3" s="82"/>
      <c r="F3" s="82"/>
      <c r="G3" s="82"/>
      <c r="H3" s="82"/>
      <c r="I3" s="82"/>
      <c r="J3" s="83"/>
      <c r="K3" s="84"/>
    </row>
    <row r="4" customFormat="false" ht="24" hidden="false" customHeight="true" outlineLevel="0" collapsed="false">
      <c r="B4" s="86"/>
      <c r="C4" s="87"/>
      <c r="D4" s="87"/>
      <c r="E4" s="87"/>
      <c r="F4" s="87"/>
      <c r="G4" s="87"/>
      <c r="H4" s="87"/>
      <c r="I4" s="116"/>
      <c r="J4" s="87"/>
      <c r="K4" s="88"/>
    </row>
    <row r="5" customFormat="false" ht="24" hidden="false" customHeight="true" outlineLevel="0" collapsed="false">
      <c r="B5" s="86"/>
      <c r="C5" s="87"/>
      <c r="D5" s="87"/>
      <c r="E5" s="87"/>
      <c r="F5" s="87"/>
      <c r="G5" s="87"/>
      <c r="H5" s="87"/>
      <c r="I5" s="116"/>
      <c r="J5" s="87"/>
      <c r="K5" s="88"/>
    </row>
    <row r="6" customFormat="false" ht="24" hidden="false" customHeight="true" outlineLevel="0" collapsed="false">
      <c r="B6" s="86"/>
      <c r="C6" s="87"/>
      <c r="D6" s="87"/>
      <c r="E6" s="87"/>
      <c r="F6" s="87"/>
      <c r="G6" s="87"/>
      <c r="H6" s="87"/>
      <c r="I6" s="87"/>
      <c r="J6" s="87"/>
      <c r="K6" s="88"/>
    </row>
    <row r="7" customFormat="false" ht="24" hidden="false" customHeight="true" outlineLevel="0" collapsed="false">
      <c r="B7" s="86"/>
      <c r="C7" s="87"/>
      <c r="D7" s="87"/>
      <c r="E7" s="87"/>
      <c r="F7" s="87"/>
      <c r="G7" s="87"/>
      <c r="H7" s="87"/>
      <c r="I7" s="87"/>
      <c r="J7" s="87"/>
      <c r="K7" s="88"/>
    </row>
    <row r="8" customFormat="false" ht="24" hidden="false" customHeight="tru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8"/>
    </row>
    <row r="9" customFormat="false" ht="24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8"/>
    </row>
    <row r="10" customFormat="false" ht="24" hidden="false" customHeight="true" outlineLevel="0" collapsed="false">
      <c r="B10" s="86"/>
      <c r="C10" s="87"/>
      <c r="D10" s="87"/>
      <c r="E10" s="87"/>
      <c r="F10" s="87"/>
      <c r="G10" s="87"/>
      <c r="H10" s="87"/>
      <c r="I10" s="87"/>
      <c r="J10" s="87"/>
      <c r="K10" s="88"/>
    </row>
    <row r="11" customFormat="false" ht="24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8"/>
    </row>
    <row r="12" customFormat="false" ht="24" hidden="false" customHeight="true" outlineLevel="0" collapsed="false">
      <c r="B12" s="86"/>
      <c r="C12" s="87"/>
      <c r="D12" s="87"/>
      <c r="E12" s="87"/>
      <c r="F12" s="87"/>
      <c r="G12" s="87"/>
      <c r="H12" s="87"/>
      <c r="I12" s="87"/>
      <c r="J12" s="87"/>
      <c r="K12" s="88"/>
    </row>
    <row r="13" customFormat="false" ht="24" hidden="false" customHeight="true" outlineLevel="0" collapsed="false">
      <c r="B13" s="86"/>
      <c r="C13" s="87"/>
      <c r="D13" s="87"/>
      <c r="E13" s="87"/>
      <c r="F13" s="87"/>
      <c r="G13" s="87"/>
      <c r="H13" s="87"/>
      <c r="I13" s="87"/>
      <c r="J13" s="87"/>
      <c r="K13" s="88"/>
    </row>
    <row r="14" customFormat="false" ht="24" hidden="false" customHeight="true" outlineLevel="0" collapsed="false">
      <c r="B14" s="86"/>
      <c r="C14" s="87"/>
      <c r="D14" s="87"/>
      <c r="E14" s="87"/>
      <c r="F14" s="87"/>
      <c r="G14" s="87"/>
      <c r="H14" s="87"/>
      <c r="I14" s="87"/>
      <c r="J14" s="87"/>
      <c r="K14" s="88"/>
    </row>
    <row r="15" customFormat="false" ht="24" hidden="false" customHeight="true" outlineLevel="0" collapsed="false">
      <c r="B15" s="86"/>
      <c r="C15" s="87"/>
      <c r="D15" s="87"/>
      <c r="E15" s="87"/>
      <c r="F15" s="87"/>
      <c r="G15" s="87"/>
      <c r="H15" s="87"/>
      <c r="I15" s="87"/>
      <c r="J15" s="87"/>
      <c r="K15" s="88"/>
    </row>
    <row r="16" customFormat="false" ht="24" hidden="false" customHeight="true" outlineLevel="0" collapsed="false">
      <c r="B16" s="86"/>
      <c r="C16" s="87"/>
      <c r="D16" s="87"/>
      <c r="E16" s="87"/>
      <c r="F16" s="87"/>
      <c r="G16" s="87"/>
      <c r="H16" s="87"/>
      <c r="I16" s="116"/>
      <c r="J16" s="87"/>
      <c r="K16" s="88"/>
    </row>
    <row r="17" customFormat="false" ht="24" hidden="false" customHeight="true" outlineLevel="0" collapsed="false">
      <c r="B17" s="86"/>
      <c r="C17" s="87"/>
      <c r="D17" s="87"/>
      <c r="E17" s="87"/>
      <c r="F17" s="87"/>
      <c r="G17" s="87"/>
      <c r="H17" s="87"/>
      <c r="I17" s="116"/>
      <c r="J17" s="87"/>
      <c r="K17" s="88"/>
    </row>
    <row r="18" customFormat="false" ht="24" hidden="false" customHeight="true" outlineLevel="0" collapsed="false">
      <c r="B18" s="86"/>
      <c r="C18" s="87"/>
      <c r="D18" s="87"/>
      <c r="E18" s="87"/>
      <c r="F18" s="87"/>
      <c r="G18" s="87"/>
      <c r="H18" s="87"/>
      <c r="I18" s="87"/>
      <c r="J18" s="87"/>
      <c r="K18" s="88"/>
    </row>
    <row r="19" customFormat="false" ht="24" hidden="false" customHeight="true" outlineLevel="0" collapsed="false">
      <c r="B19" s="86"/>
      <c r="C19" s="87"/>
      <c r="D19" s="87"/>
      <c r="E19" s="87"/>
      <c r="F19" s="87"/>
      <c r="G19" s="87"/>
      <c r="H19" s="87"/>
      <c r="I19" s="87"/>
      <c r="J19" s="87"/>
      <c r="K19" s="88"/>
    </row>
    <row r="20" customFormat="false" ht="24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8"/>
    </row>
    <row r="21" customFormat="false" ht="24" hidden="false" customHeight="true" outlineLevel="0" collapsed="false">
      <c r="B21" s="86"/>
      <c r="C21" s="87"/>
      <c r="D21" s="87"/>
      <c r="E21" s="87"/>
      <c r="F21" s="87"/>
      <c r="G21" s="87"/>
      <c r="H21" s="87"/>
      <c r="I21" s="87"/>
      <c r="J21" s="87"/>
      <c r="K21" s="88"/>
    </row>
    <row r="22" customFormat="false" ht="24" hidden="false" customHeight="true" outlineLevel="0" collapsed="false">
      <c r="B22" s="86"/>
      <c r="C22" s="87"/>
      <c r="D22" s="87"/>
      <c r="E22" s="87"/>
      <c r="F22" s="87"/>
      <c r="G22" s="87"/>
      <c r="H22" s="87"/>
      <c r="I22" s="87"/>
      <c r="J22" s="87"/>
      <c r="K22" s="88"/>
    </row>
    <row r="23" customFormat="false" ht="24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8"/>
    </row>
    <row r="24" customFormat="false" ht="24" hidden="false" customHeight="true" outlineLevel="0" collapsed="false">
      <c r="B24" s="86"/>
      <c r="C24" s="87"/>
      <c r="D24" s="87"/>
      <c r="E24" s="87"/>
      <c r="F24" s="87"/>
      <c r="G24" s="87"/>
      <c r="H24" s="87"/>
      <c r="I24" s="87"/>
      <c r="J24" s="87"/>
      <c r="K24" s="88"/>
    </row>
    <row r="25" customFormat="false" ht="24" hidden="false" customHeight="tru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8"/>
    </row>
    <row r="26" customFormat="false" ht="24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24" hidden="false" customHeight="tru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24" hidden="false" customHeight="true" outlineLevel="0" collapsed="false">
      <c r="B28" s="86"/>
      <c r="C28" s="87"/>
      <c r="D28" s="87"/>
      <c r="E28" s="87"/>
      <c r="F28" s="87"/>
      <c r="G28" s="87"/>
      <c r="H28" s="87"/>
      <c r="I28" s="116"/>
      <c r="J28" s="87"/>
      <c r="K28" s="88"/>
    </row>
    <row r="29" customFormat="false" ht="24" hidden="false" customHeight="true" outlineLevel="0" collapsed="false">
      <c r="B29" s="86"/>
      <c r="C29" s="87"/>
      <c r="D29" s="87"/>
      <c r="E29" s="87"/>
      <c r="F29" s="87"/>
      <c r="G29" s="87"/>
      <c r="H29" s="87"/>
      <c r="I29" s="116"/>
      <c r="J29" s="87"/>
      <c r="K29" s="88"/>
    </row>
    <row r="30" customFormat="false" ht="24" hidden="false" customHeight="true" outlineLevel="0" collapsed="false">
      <c r="B30" s="86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4" hidden="false" customHeight="true" outlineLevel="0" collapsed="false">
      <c r="B31" s="86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4" hidden="false" customHeight="true" outlineLevel="0" collapsed="false">
      <c r="B32" s="86"/>
      <c r="C32" s="87"/>
      <c r="D32" s="87"/>
      <c r="E32" s="87"/>
      <c r="F32" s="87"/>
      <c r="G32" s="87"/>
      <c r="H32" s="87"/>
      <c r="I32" s="87"/>
      <c r="J32" s="87"/>
      <c r="K32" s="88"/>
    </row>
    <row r="33" customFormat="false" ht="24" hidden="false" customHeight="tru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88"/>
    </row>
    <row r="34" customFormat="false" ht="24" hidden="false" customHeight="true" outlineLevel="0" collapsed="false"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24" hidden="false" customHeight="true" outlineLevel="0" collapsed="false">
      <c r="B35" s="86"/>
      <c r="C35" s="87"/>
      <c r="D35" s="87"/>
      <c r="E35" s="87"/>
      <c r="F35" s="87"/>
      <c r="G35" s="87"/>
      <c r="H35" s="87"/>
      <c r="I35" s="87"/>
      <c r="J35" s="87"/>
      <c r="K35" s="88"/>
    </row>
    <row r="36" customFormat="false" ht="24" hidden="false" customHeight="tru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8"/>
    </row>
    <row r="37" customFormat="false" ht="24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8"/>
    </row>
    <row r="38" customFormat="false" ht="24" hidden="false" customHeight="tru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8"/>
    </row>
    <row r="39" customFormat="false" ht="24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89"/>
    </row>
    <row r="40" customFormat="false" ht="24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</row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尾崎 久馬</cp:lastModifiedBy>
  <cp:lastPrinted>2015-05-28T00:53:39Z</cp:lastPrinted>
  <dcterms:modified xsi:type="dcterms:W3CDTF">2023-02-01T04:58:38Z</dcterms:modified>
  <cp:revision>0</cp:revision>
  <dc:subject/>
  <dc:title/>
</cp:coreProperties>
</file>