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表-1" sheetId="1" state="visible" r:id="rId2"/>
    <sheet name="第2表-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第2表-1'!$A$1:$T$59</definedName>
    <definedName function="false" hidden="false" localSheetId="1" name="_xlnm.Print_Area" vbProcedure="false">'第2表-2'!$A$1:$U$56</definedName>
    <definedName function="false" hidden="false" name="print_area_a" vbProcedure="false">[1]推移!$A$1:$CB$49,[1]推移!$A$53:$CB$96</definedName>
    <definedName function="false" hidden="false" name="前年同月との比較" vbProcedure="false">#REF!</definedName>
    <definedName function="false" hidden="false" name="印刷チェック用" vbProcedure="false">#REF!</definedName>
    <definedName function="false" hidden="false" name="回復状況" vbProcedure="false">#REF!</definedName>
    <definedName function="false" hidden="false" name="市町村別人口" vbProcedure="false">#REF!</definedName>
    <definedName function="false" hidden="false" name="推移" vbProcedure="false">#REF!</definedName>
    <definedName function="false" hidden="false" name="推移２" vbProcedure="false">[3]概況!$A$769</definedName>
    <definedName function="false" hidden="false" name="月報印刷２ページ" vbProcedure="false">#REF!</definedName>
    <definedName function="false" hidden="false" name="月報印刷３ページ" vbProcedure="false">#REF!</definedName>
    <definedName function="false" hidden="false" name="現年推計ｺﾋﾟｰ" vbProcedure="false">'[2]現年推計(値ｺﾋﾟｰ)'!$F$5:$DE$718</definedName>
    <definedName function="false" hidden="false" name="総人口の推移" vbProcedure="false">#REF!</definedName>
    <definedName function="false" hidden="false" name="自然増加数の推移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8"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人口動態総覧　保健医療圏（保健所）・市町村別　（</t>
    </r>
    <r>
      <rPr>
        <sz val="12"/>
        <rFont val="ＭＳ Ｐゴシック"/>
        <family val="3"/>
        <charset val="128"/>
      </rPr>
      <t xml:space="preserve">2-1</t>
    </r>
    <r>
      <rPr>
        <sz val="12"/>
        <rFont val="Noto Sans"/>
        <family val="2"/>
      </rPr>
      <t xml:space="preserve">）</t>
    </r>
  </si>
  <si>
    <t xml:space="preserve">符号</t>
  </si>
  <si>
    <t xml:space="preserve">県・保健医療圏
・市町村</t>
  </si>
  <si>
    <r>
      <rPr>
        <sz val="10"/>
        <rFont val="ＭＳ Ｐゴシック"/>
        <family val="3"/>
        <charset val="128"/>
      </rPr>
      <t xml:space="preserve">
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　
現在人口</t>
    </r>
  </si>
  <si>
    <t xml:space="preserve">出                 生</t>
  </si>
  <si>
    <t xml:space="preserve">死                 亡</t>
  </si>
  <si>
    <t xml:space="preserve">総　数</t>
  </si>
  <si>
    <t xml:space="preserve">率</t>
  </si>
  <si>
    <t xml:space="preserve">男</t>
  </si>
  <si>
    <t xml:space="preserve">女</t>
  </si>
  <si>
    <r>
      <rPr>
        <sz val="10"/>
        <rFont val="ＭＳ Ｐゴシック"/>
        <family val="3"/>
        <charset val="128"/>
      </rPr>
      <t xml:space="preserve">2,500g</t>
    </r>
    <r>
      <rPr>
        <sz val="10"/>
        <rFont val="Noto Sans"/>
        <family val="2"/>
      </rPr>
      <t xml:space="preserve">未満の出生（再掲）</t>
    </r>
  </si>
  <si>
    <t xml:space="preserve">乳児死亡（再掲）</t>
  </si>
  <si>
    <t xml:space="preserve">新生児死亡（再掲）</t>
  </si>
  <si>
    <t xml:space="preserve">割　合</t>
  </si>
  <si>
    <t xml:space="preserve">02</t>
  </si>
  <si>
    <r>
      <rPr>
        <sz val="11"/>
        <rFont val="Noto Sans"/>
        <family val="2"/>
      </rPr>
      <t xml:space="preserve">青森県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 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津軽地域（弘前保健所）</t>
  </si>
  <si>
    <t xml:space="preserve">八戸地域（八戸保健所）</t>
  </si>
  <si>
    <t xml:space="preserve">青森地域
（青森市保健所・東地方保健所）</t>
  </si>
  <si>
    <t xml:space="preserve">（再掲）青森市保健所</t>
  </si>
  <si>
    <t xml:space="preserve">（再掲）東地方保健所</t>
  </si>
  <si>
    <t xml:space="preserve">西北五地域（五所川原保健所）</t>
  </si>
  <si>
    <t xml:space="preserve">上十三地域（上十三保健所）</t>
  </si>
  <si>
    <t xml:space="preserve">下北地域（むつ保健所）</t>
  </si>
  <si>
    <t xml:space="preserve">青森市</t>
  </si>
  <si>
    <t xml:space="preserve">平内町　</t>
  </si>
  <si>
    <t xml:space="preserve">今別町</t>
  </si>
  <si>
    <t xml:space="preserve">蓬田村</t>
  </si>
  <si>
    <t xml:space="preserve">外ヶ浜町</t>
  </si>
  <si>
    <t xml:space="preserve">弘前市</t>
  </si>
  <si>
    <t xml:space="preserve">黒石市</t>
  </si>
  <si>
    <t xml:space="preserve">平川市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八戸市</t>
  </si>
  <si>
    <t xml:space="preserve">おいらせ町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五所川原市</t>
  </si>
  <si>
    <t xml:space="preserve">つがる市</t>
  </si>
  <si>
    <t xml:space="preserve">鯵ヶ沢町</t>
  </si>
  <si>
    <t xml:space="preserve">深浦町</t>
  </si>
  <si>
    <t xml:space="preserve">鶴田町</t>
  </si>
  <si>
    <t xml:space="preserve">中泊町</t>
  </si>
  <si>
    <t xml:space="preserve">十和田市</t>
  </si>
  <si>
    <t xml:space="preserve">三沢市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むつ市</t>
  </si>
  <si>
    <t xml:space="preserve">大間町</t>
  </si>
  <si>
    <t xml:space="preserve">東通村</t>
  </si>
  <si>
    <t xml:space="preserve">風間浦村</t>
  </si>
  <si>
    <t xml:space="preserve">佐井村</t>
  </si>
  <si>
    <r>
      <rPr>
        <sz val="10"/>
        <rFont val="Noto Sans"/>
        <family val="2"/>
      </rPr>
      <t xml:space="preserve">※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人口
　　青森県：総務省統計局公表の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推計人口による基準人口（日本人）
　　市町村：青森県統計分析課作成の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市町村人口（総人口）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人口動態総覧　保健医療圏（保健所）・市町村別　（</t>
    </r>
    <r>
      <rPr>
        <sz val="12"/>
        <rFont val="ＭＳ Ｐゴシック"/>
        <family val="3"/>
        <charset val="128"/>
      </rPr>
      <t xml:space="preserve">2-2</t>
    </r>
    <r>
      <rPr>
        <sz val="12"/>
        <rFont val="Noto Sans"/>
        <family val="2"/>
      </rPr>
      <t xml:space="preserve">）</t>
    </r>
  </si>
  <si>
    <t xml:space="preserve">自  然  増  加</t>
  </si>
  <si>
    <t xml:space="preserve">死                          産</t>
  </si>
  <si>
    <t xml:space="preserve">周  産  期  死  亡</t>
  </si>
  <si>
    <t xml:space="preserve">婚        姻</t>
  </si>
  <si>
    <t xml:space="preserve">離          婚</t>
  </si>
  <si>
    <t xml:space="preserve">自　然</t>
  </si>
  <si>
    <t xml:space="preserve">人　工</t>
  </si>
  <si>
    <r>
      <rPr>
        <sz val="11"/>
        <rFont val="Noto Sans"/>
        <family val="2"/>
      </rPr>
      <t xml:space="preserve">妊娠満
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</t>
    </r>
  </si>
  <si>
    <t xml:space="preserve">早期新
生児死亡</t>
  </si>
  <si>
    <t xml:space="preserve">件　数</t>
  </si>
  <si>
    <t xml:space="preserve">-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_ "/>
    <numFmt numFmtId="167" formatCode="#,##0.0\ ;\-#,##0.0\ ;&quot;- &quot;"/>
    <numFmt numFmtId="168" formatCode="#,##0\ ;\-#,##0\ ;&quot;- &quot;"/>
    <numFmt numFmtId="169" formatCode="#,##0\ ;\△#,##0\ ;&quot;- &quot;"/>
    <numFmt numFmtId="170" formatCode="#,##0.0\ ;\△#,##0.0\ ;&quot;- &quot;"/>
    <numFmt numFmtId="171" formatCode="#,##0;&quot;△ &quot;#,##0"/>
    <numFmt numFmtId="172" formatCode="0;&quot;△ &quot;0"/>
    <numFmt numFmtId="173" formatCode="#,##0.0\ ;\-#,##0\ ;&quot;- &quot;"/>
    <numFmt numFmtId="174" formatCode="#,##0\ ;#,##0\ ;&quot;- &quot;"/>
    <numFmt numFmtId="175" formatCode="#,##0.00\ ;\-#,##0.00\ ;&quot;- &quot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.5"/>
      <name val="Noto Sans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2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2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0120</xdr:colOff>
      <xdr:row>1</xdr:row>
      <xdr:rowOff>190800</xdr:rowOff>
    </xdr:from>
    <xdr:to>
      <xdr:col>3</xdr:col>
      <xdr:colOff>260640</xdr:colOff>
      <xdr:row>2</xdr:row>
      <xdr:rowOff>161640</xdr:rowOff>
    </xdr:to>
    <xdr:sp>
      <xdr:nvSpPr>
        <xdr:cNvPr id="0" name="テキスト ボックス 1"/>
        <xdr:cNvSpPr/>
      </xdr:nvSpPr>
      <xdr:spPr>
        <a:xfrm>
          <a:off x="2148840" y="419400"/>
          <a:ext cx="29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hirayama/020_&#20154;&#21475;/A54-6&#20154;&#21475;&#31227;&#21205;&#35519;&#26619;/&#20154;&#21475;&#24180;&#22577;/&#24179;&#25104;&#65297;&#65305;&#24180;&#20154;&#21475;&#24180;&#22577;/95&#21360;&#21047;&#29992;&#21407;&#31295;/My%20Documents/&#20154;&#21475;&#25285;&#24403;/A54-6&#20154;&#21475;&#31227;&#21205;&#35519;&#26619;/&#20154;&#21475;&#12487;&#12540;&#12479;/200408/A54-6&#20154;&#21475;&#31227;&#21205;&#35519;&#26619;/&#26376;&#22577;&#38306;&#20418;/&#20154;&#21475;&#25512;&#312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hirayama/020_&#20154;&#21475;/A54-6&#20154;&#21475;&#31227;&#21205;&#35519;&#26619;/&#20154;&#21475;&#24180;&#22577;/&#24179;&#25104;&#65297;&#65305;&#24180;&#20154;&#21475;&#24180;&#22577;/95&#21360;&#21047;&#29992;&#21407;&#31295;/My%20Documents/&#20154;&#21475;&#25285;&#24403;/A54-6&#20154;&#21475;&#31227;&#21205;&#35519;&#26619;/&#20154;&#21475;&#12487;&#12540;&#12479;/200408/A54-6&#20154;&#21475;&#31227;&#21205;&#35519;&#26619;/&#20154;&#21475;&#12487;&#12540;&#12479;/200312/&#26032;&#12539;200305&#26376;&#22577;&#27010;&#35201;&#315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hirayama/020_&#20154;&#21475;/A54-6&#20154;&#21475;&#31227;&#21205;&#35519;&#26619;/&#20154;&#21475;&#24180;&#22577;/&#24179;&#25104;&#65297;&#65305;&#24180;&#20154;&#21475;&#24180;&#22577;/95&#21360;&#21047;&#29992;&#21407;&#31295;/330_19&#24180;&#22577;31_&#65419;&#65439;&#65431;&#65424;&#65391;&#65412;&#65438;20071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推移印刷用"/>
      <sheetName val="推移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前年同月比"/>
      <sheetName val="総人口の推移"/>
      <sheetName val="表紙"/>
      <sheetName val="庁議資料"/>
      <sheetName val="概況"/>
      <sheetName val="市町村人口印刷"/>
      <sheetName val="修正推計・総人口の推移"/>
      <sheetName val="青森県人口移動状況"/>
      <sheetName val="市町村別人口"/>
      <sheetName val="errcheck"/>
      <sheetName val="check"/>
      <sheetName val="県外"/>
      <sheetName val="平５年か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"/>
      <sheetName val="現年推計(値ｺﾋﾟｰ)"/>
      <sheetName val="データ 90歳以上に変換"/>
      <sheetName val="人口ピラミッド 90歳以上_1001公表用"/>
      <sheetName val="人口ピラミッド 90歳以上_冊子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7" activeCellId="0" sqref="D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62"/>
    <col collapsed="false" customWidth="true" hidden="false" outlineLevel="0" max="3" min="3" style="1" width="11.24"/>
    <col collapsed="false" customWidth="true" hidden="false" outlineLevel="0" max="4" min="4" style="1" width="10.37"/>
    <col collapsed="false" customWidth="true" hidden="false" outlineLevel="0" max="5" min="5" style="1" width="6.74"/>
    <col collapsed="false" customWidth="true" hidden="false" outlineLevel="0" max="6" min="6" style="1" width="5.62"/>
    <col collapsed="false" customWidth="true" hidden="false" outlineLevel="0" max="8" min="7" style="1" width="6.49"/>
    <col collapsed="false" customWidth="true" hidden="false" outlineLevel="0" max="10" min="9" style="1" width="5.62"/>
    <col collapsed="false" customWidth="true" hidden="false" outlineLevel="0" max="11" min="11" style="1" width="6.87"/>
    <col collapsed="false" customWidth="true" hidden="false" outlineLevel="0" max="12" min="12" style="1" width="5.49"/>
    <col collapsed="false" customWidth="true" hidden="false" outlineLevel="0" max="14" min="13" style="1" width="6.49"/>
    <col collapsed="false" customWidth="true" hidden="false" outlineLevel="0" max="15" min="15" style="1" width="5.87"/>
    <col collapsed="false" customWidth="true" hidden="false" outlineLevel="0" max="16" min="16" style="1" width="5.49"/>
    <col collapsed="false" customWidth="true" hidden="false" outlineLevel="0" max="17" min="17" style="1" width="3.49"/>
    <col collapsed="false" customWidth="true" hidden="false" outlineLevel="0" max="18" min="18" style="1" width="4.12"/>
    <col collapsed="false" customWidth="true" hidden="false" outlineLevel="0" max="19" min="19" style="1" width="6.49"/>
    <col collapsed="false" customWidth="true" hidden="false" outlineLevel="0" max="20" min="20" style="1" width="5.75"/>
    <col collapsed="false" customWidth="false" hidden="false" outlineLevel="0" max="257" min="24" style="1" width="8.99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5"/>
      <c r="N1" s="5"/>
      <c r="O1" s="5"/>
      <c r="P1" s="5"/>
      <c r="Q1" s="5"/>
      <c r="R1" s="5"/>
      <c r="S1" s="5"/>
      <c r="T1" s="5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6"/>
      <c r="Q2" s="3"/>
      <c r="R2" s="3"/>
      <c r="S2" s="3"/>
      <c r="T2" s="3"/>
      <c r="V2" s="1"/>
      <c r="W2" s="1"/>
    </row>
    <row r="3" customFormat="false" ht="18" hidden="false" customHeight="true" outlineLevel="0" collapsed="false">
      <c r="A3" s="7" t="s">
        <v>1</v>
      </c>
      <c r="B3" s="8" t="s">
        <v>2</v>
      </c>
      <c r="C3" s="8"/>
      <c r="D3" s="9" t="s">
        <v>3</v>
      </c>
      <c r="E3" s="10" t="s">
        <v>4</v>
      </c>
      <c r="F3" s="10"/>
      <c r="G3" s="10"/>
      <c r="H3" s="10"/>
      <c r="I3" s="10"/>
      <c r="J3" s="10"/>
      <c r="K3" s="10" t="s">
        <v>5</v>
      </c>
      <c r="L3" s="10"/>
      <c r="M3" s="10"/>
      <c r="N3" s="10"/>
      <c r="O3" s="10"/>
      <c r="P3" s="10"/>
      <c r="Q3" s="10"/>
      <c r="R3" s="10"/>
      <c r="S3" s="10"/>
      <c r="T3" s="10"/>
    </row>
    <row r="4" customFormat="false" ht="18" hidden="false" customHeight="true" outlineLevel="0" collapsed="false">
      <c r="A4" s="7"/>
      <c r="B4" s="8"/>
      <c r="C4" s="8"/>
      <c r="D4" s="9"/>
      <c r="E4" s="11" t="s">
        <v>6</v>
      </c>
      <c r="F4" s="12" t="s">
        <v>7</v>
      </c>
      <c r="G4" s="11" t="s">
        <v>8</v>
      </c>
      <c r="H4" s="12" t="s">
        <v>9</v>
      </c>
      <c r="I4" s="13" t="s">
        <v>10</v>
      </c>
      <c r="J4" s="13"/>
      <c r="K4" s="11" t="s">
        <v>6</v>
      </c>
      <c r="L4" s="12" t="s">
        <v>7</v>
      </c>
      <c r="M4" s="11" t="s">
        <v>8</v>
      </c>
      <c r="N4" s="12" t="s">
        <v>9</v>
      </c>
      <c r="O4" s="10" t="s">
        <v>11</v>
      </c>
      <c r="P4" s="10"/>
      <c r="Q4" s="10"/>
      <c r="R4" s="10"/>
      <c r="S4" s="10"/>
      <c r="T4" s="10"/>
    </row>
    <row r="5" customFormat="false" ht="18" hidden="false" customHeight="true" outlineLevel="0" collapsed="false">
      <c r="A5" s="7"/>
      <c r="B5" s="8"/>
      <c r="C5" s="8"/>
      <c r="D5" s="9"/>
      <c r="E5" s="11"/>
      <c r="F5" s="12"/>
      <c r="G5" s="11"/>
      <c r="H5" s="12"/>
      <c r="I5" s="13"/>
      <c r="J5" s="13"/>
      <c r="K5" s="11"/>
      <c r="L5" s="12"/>
      <c r="M5" s="11"/>
      <c r="N5" s="12"/>
      <c r="O5" s="11" t="s">
        <v>6</v>
      </c>
      <c r="P5" s="12" t="s">
        <v>7</v>
      </c>
      <c r="Q5" s="11" t="s">
        <v>8</v>
      </c>
      <c r="R5" s="12" t="s">
        <v>9</v>
      </c>
      <c r="S5" s="14" t="s">
        <v>12</v>
      </c>
      <c r="T5" s="14"/>
    </row>
    <row r="6" customFormat="false" ht="18" hidden="false" customHeight="true" outlineLevel="0" collapsed="false">
      <c r="A6" s="7"/>
      <c r="B6" s="8"/>
      <c r="C6" s="8"/>
      <c r="D6" s="9"/>
      <c r="E6" s="11"/>
      <c r="F6" s="12"/>
      <c r="G6" s="11"/>
      <c r="H6" s="12"/>
      <c r="I6" s="11" t="s">
        <v>6</v>
      </c>
      <c r="J6" s="12" t="s">
        <v>13</v>
      </c>
      <c r="K6" s="11"/>
      <c r="L6" s="12"/>
      <c r="M6" s="11"/>
      <c r="N6" s="12"/>
      <c r="O6" s="11"/>
      <c r="P6" s="12"/>
      <c r="Q6" s="11"/>
      <c r="R6" s="12"/>
      <c r="S6" s="15" t="s">
        <v>6</v>
      </c>
      <c r="T6" s="16" t="s">
        <v>7</v>
      </c>
      <c r="V6" s="1"/>
      <c r="W6" s="1"/>
    </row>
    <row r="7" customFormat="false" ht="21" hidden="false" customHeight="true" outlineLevel="0" collapsed="false">
      <c r="A7" s="17" t="s">
        <v>14</v>
      </c>
      <c r="B7" s="18" t="s">
        <v>15</v>
      </c>
      <c r="C7" s="18"/>
      <c r="D7" s="19" t="n">
        <v>1360000</v>
      </c>
      <c r="E7" s="20" t="n">
        <v>9531</v>
      </c>
      <c r="F7" s="21" t="n">
        <v>7</v>
      </c>
      <c r="G7" s="20" t="n">
        <v>4772</v>
      </c>
      <c r="H7" s="22" t="n">
        <v>4759</v>
      </c>
      <c r="I7" s="23" t="n">
        <v>900</v>
      </c>
      <c r="J7" s="24" t="n">
        <v>9.44287063267233</v>
      </c>
      <c r="K7" s="25" t="n">
        <v>16419</v>
      </c>
      <c r="L7" s="24" t="n">
        <v>12.1</v>
      </c>
      <c r="M7" s="25" t="n">
        <v>8679</v>
      </c>
      <c r="N7" s="22" t="n">
        <v>7740</v>
      </c>
      <c r="O7" s="20" t="n">
        <v>23</v>
      </c>
      <c r="P7" s="24" t="n">
        <v>2.4</v>
      </c>
      <c r="Q7" s="20" t="n">
        <v>13</v>
      </c>
      <c r="R7" s="26" t="n">
        <v>10</v>
      </c>
      <c r="S7" s="23" t="n">
        <v>8</v>
      </c>
      <c r="T7" s="24" t="n">
        <v>0.8</v>
      </c>
      <c r="V7" s="1"/>
      <c r="W7" s="1"/>
    </row>
    <row r="8" customFormat="false" ht="21" hidden="false" customHeight="true" outlineLevel="0" collapsed="false">
      <c r="A8" s="17"/>
      <c r="B8" s="27" t="s">
        <v>16</v>
      </c>
      <c r="C8" s="27"/>
      <c r="D8" s="28" t="n">
        <v>1369629</v>
      </c>
      <c r="E8" s="29" t="n">
        <v>9711</v>
      </c>
      <c r="F8" s="30" t="n">
        <v>7.09024122590862</v>
      </c>
      <c r="G8" s="29" t="n">
        <v>4949</v>
      </c>
      <c r="H8" s="31" t="n">
        <v>4762</v>
      </c>
      <c r="I8" s="32" t="n">
        <v>922</v>
      </c>
      <c r="J8" s="33" t="n">
        <v>9.49438780764082</v>
      </c>
      <c r="K8" s="34" t="n">
        <v>16030</v>
      </c>
      <c r="L8" s="33" t="n">
        <v>11.7038993771306</v>
      </c>
      <c r="M8" s="34" t="n">
        <v>8552</v>
      </c>
      <c r="N8" s="31" t="n">
        <v>7478</v>
      </c>
      <c r="O8" s="29" t="n">
        <v>21</v>
      </c>
      <c r="P8" s="33" t="n">
        <v>2.16249613839975</v>
      </c>
      <c r="Q8" s="34" t="n">
        <v>13</v>
      </c>
      <c r="R8" s="35" t="n">
        <v>8</v>
      </c>
      <c r="S8" s="32" t="n">
        <v>12</v>
      </c>
      <c r="T8" s="33" t="n">
        <v>1.23571207908557</v>
      </c>
      <c r="V8" s="1"/>
      <c r="W8" s="1"/>
    </row>
    <row r="9" customFormat="false" ht="21" hidden="false" customHeight="true" outlineLevel="0" collapsed="false">
      <c r="A9" s="36" t="s">
        <v>17</v>
      </c>
      <c r="B9" s="36"/>
      <c r="C9" s="36"/>
      <c r="D9" s="37" t="n">
        <v>303032</v>
      </c>
      <c r="E9" s="38" t="n">
        <v>1936</v>
      </c>
      <c r="F9" s="39" t="n">
        <v>6.4</v>
      </c>
      <c r="G9" s="38" t="n">
        <v>982</v>
      </c>
      <c r="H9" s="40" t="n">
        <v>954</v>
      </c>
      <c r="I9" s="41" t="n">
        <v>185</v>
      </c>
      <c r="J9" s="39" t="n">
        <v>9.55578512396694</v>
      </c>
      <c r="K9" s="42" t="n">
        <v>3764</v>
      </c>
      <c r="L9" s="39" t="n">
        <v>12.4</v>
      </c>
      <c r="M9" s="42" t="n">
        <v>1936</v>
      </c>
      <c r="N9" s="40" t="n">
        <v>1828</v>
      </c>
      <c r="O9" s="41" t="n">
        <v>2</v>
      </c>
      <c r="P9" s="39" t="n">
        <v>1</v>
      </c>
      <c r="Q9" s="43" t="n">
        <v>1</v>
      </c>
      <c r="R9" s="44" t="n">
        <v>1</v>
      </c>
      <c r="S9" s="41" t="n">
        <v>0</v>
      </c>
      <c r="T9" s="39" t="n">
        <v>0</v>
      </c>
      <c r="V9" s="1"/>
      <c r="W9" s="1"/>
    </row>
    <row r="10" customFormat="false" ht="21" hidden="false" customHeight="true" outlineLevel="0" collapsed="false">
      <c r="A10" s="45" t="s">
        <v>18</v>
      </c>
      <c r="B10" s="45"/>
      <c r="C10" s="45"/>
      <c r="D10" s="46" t="n">
        <v>333249</v>
      </c>
      <c r="E10" s="29" t="n">
        <v>2497</v>
      </c>
      <c r="F10" s="33" t="n">
        <v>7.5</v>
      </c>
      <c r="G10" s="29" t="n">
        <v>1261</v>
      </c>
      <c r="H10" s="31" t="n">
        <v>1236</v>
      </c>
      <c r="I10" s="32" t="n">
        <v>249</v>
      </c>
      <c r="J10" s="33" t="n">
        <v>9.97196635963156</v>
      </c>
      <c r="K10" s="34" t="n">
        <v>3662</v>
      </c>
      <c r="L10" s="33" t="n">
        <v>11</v>
      </c>
      <c r="M10" s="34" t="n">
        <v>2004</v>
      </c>
      <c r="N10" s="31" t="n">
        <v>1658</v>
      </c>
      <c r="O10" s="32" t="n">
        <v>4</v>
      </c>
      <c r="P10" s="33" t="n">
        <v>1.6</v>
      </c>
      <c r="Q10" s="47" t="n">
        <v>2</v>
      </c>
      <c r="R10" s="48" t="n">
        <v>2</v>
      </c>
      <c r="S10" s="32" t="n">
        <v>0</v>
      </c>
      <c r="T10" s="33" t="n">
        <v>0</v>
      </c>
      <c r="V10" s="1"/>
      <c r="W10" s="1"/>
    </row>
    <row r="11" customFormat="false" ht="26.1" hidden="false" customHeight="true" outlineLevel="0" collapsed="false">
      <c r="A11" s="49" t="s">
        <v>19</v>
      </c>
      <c r="B11" s="49"/>
      <c r="C11" s="49"/>
      <c r="D11" s="46" t="n">
        <v>323366</v>
      </c>
      <c r="E11" s="29" t="n">
        <v>2309</v>
      </c>
      <c r="F11" s="33" t="n">
        <v>7.1</v>
      </c>
      <c r="G11" s="34" t="n">
        <v>1158</v>
      </c>
      <c r="H11" s="31" t="n">
        <v>1151</v>
      </c>
      <c r="I11" s="29" t="n">
        <v>214</v>
      </c>
      <c r="J11" s="33" t="n">
        <v>9.26808142052837</v>
      </c>
      <c r="K11" s="34" t="n">
        <v>3779</v>
      </c>
      <c r="L11" s="33" t="n">
        <v>11.7</v>
      </c>
      <c r="M11" s="34" t="n">
        <v>1988</v>
      </c>
      <c r="N11" s="31" t="n">
        <v>1791</v>
      </c>
      <c r="O11" s="32" t="n">
        <v>10</v>
      </c>
      <c r="P11" s="33" t="n">
        <v>4.3</v>
      </c>
      <c r="Q11" s="47" t="n">
        <v>7</v>
      </c>
      <c r="R11" s="48" t="n">
        <v>3</v>
      </c>
      <c r="S11" s="32" t="n">
        <v>7</v>
      </c>
      <c r="T11" s="33" t="n">
        <v>3</v>
      </c>
      <c r="V11" s="1"/>
      <c r="W11" s="1"/>
    </row>
    <row r="12" customFormat="false" ht="21" hidden="false" customHeight="true" outlineLevel="0" collapsed="false">
      <c r="A12" s="50" t="s">
        <v>20</v>
      </c>
      <c r="B12" s="50"/>
      <c r="C12" s="50"/>
      <c r="D12" s="46" t="n">
        <v>298033</v>
      </c>
      <c r="E12" s="29" t="n">
        <v>2201</v>
      </c>
      <c r="F12" s="33" t="n">
        <v>7.4</v>
      </c>
      <c r="G12" s="51" t="n">
        <v>1101</v>
      </c>
      <c r="H12" s="52" t="n">
        <v>1100</v>
      </c>
      <c r="I12" s="53" t="n">
        <v>205</v>
      </c>
      <c r="J12" s="33" t="n">
        <v>9.3139482053612</v>
      </c>
      <c r="K12" s="34" t="n">
        <v>3309</v>
      </c>
      <c r="L12" s="33" t="n">
        <v>11.1</v>
      </c>
      <c r="M12" s="34" t="n">
        <v>1743</v>
      </c>
      <c r="N12" s="31" t="n">
        <v>1566</v>
      </c>
      <c r="O12" s="32" t="n">
        <v>9</v>
      </c>
      <c r="P12" s="33" t="n">
        <v>4.1</v>
      </c>
      <c r="Q12" s="47" t="n">
        <v>7</v>
      </c>
      <c r="R12" s="48" t="n">
        <v>2</v>
      </c>
      <c r="S12" s="32" t="n">
        <v>6</v>
      </c>
      <c r="T12" s="33" t="n">
        <v>2.7</v>
      </c>
      <c r="V12" s="1"/>
      <c r="W12" s="1"/>
    </row>
    <row r="13" customFormat="false" ht="21" hidden="false" customHeight="true" outlineLevel="0" collapsed="false">
      <c r="A13" s="50" t="s">
        <v>21</v>
      </c>
      <c r="B13" s="50"/>
      <c r="C13" s="50"/>
      <c r="D13" s="46" t="n">
        <v>25333</v>
      </c>
      <c r="E13" s="29" t="n">
        <v>108</v>
      </c>
      <c r="F13" s="33" t="n">
        <v>4.3</v>
      </c>
      <c r="G13" s="34" t="n">
        <v>57</v>
      </c>
      <c r="H13" s="31" t="n">
        <v>51</v>
      </c>
      <c r="I13" s="29" t="n">
        <v>9</v>
      </c>
      <c r="J13" s="33" t="n">
        <v>8.33333333333333</v>
      </c>
      <c r="K13" s="34" t="n">
        <v>470</v>
      </c>
      <c r="L13" s="33" t="n">
        <v>18.6</v>
      </c>
      <c r="M13" s="34" t="n">
        <v>245</v>
      </c>
      <c r="N13" s="31" t="n">
        <v>225</v>
      </c>
      <c r="O13" s="32" t="n">
        <v>1</v>
      </c>
      <c r="P13" s="33" t="n">
        <v>9.2</v>
      </c>
      <c r="Q13" s="47" t="n">
        <v>0</v>
      </c>
      <c r="R13" s="48" t="n">
        <v>1</v>
      </c>
      <c r="S13" s="32" t="n">
        <v>1</v>
      </c>
      <c r="T13" s="33" t="n">
        <v>9.2</v>
      </c>
      <c r="V13" s="1"/>
      <c r="W13" s="1"/>
    </row>
    <row r="14" customFormat="false" ht="21" hidden="false" customHeight="true" outlineLevel="0" collapsed="false">
      <c r="A14" s="45" t="s">
        <v>22</v>
      </c>
      <c r="B14" s="45"/>
      <c r="C14" s="45"/>
      <c r="D14" s="46" t="n">
        <v>141802</v>
      </c>
      <c r="E14" s="29" t="n">
        <v>805</v>
      </c>
      <c r="F14" s="33" t="n">
        <v>5.7</v>
      </c>
      <c r="G14" s="29" t="n">
        <v>385</v>
      </c>
      <c r="H14" s="31" t="n">
        <v>420</v>
      </c>
      <c r="I14" s="32" t="n">
        <v>62</v>
      </c>
      <c r="J14" s="33" t="n">
        <v>7.70186335403727</v>
      </c>
      <c r="K14" s="34" t="n">
        <v>2010</v>
      </c>
      <c r="L14" s="33" t="n">
        <v>14.2</v>
      </c>
      <c r="M14" s="34" t="n">
        <v>1025</v>
      </c>
      <c r="N14" s="31" t="n">
        <v>985</v>
      </c>
      <c r="O14" s="32" t="n">
        <v>3</v>
      </c>
      <c r="P14" s="33" t="n">
        <v>3.7</v>
      </c>
      <c r="Q14" s="47" t="n">
        <v>2</v>
      </c>
      <c r="R14" s="48" t="n">
        <v>1</v>
      </c>
      <c r="S14" s="32" t="n">
        <v>0</v>
      </c>
      <c r="T14" s="33" t="n">
        <v>0</v>
      </c>
      <c r="V14" s="1"/>
      <c r="W14" s="1"/>
    </row>
    <row r="15" customFormat="false" ht="21" hidden="false" customHeight="true" outlineLevel="0" collapsed="false">
      <c r="A15" s="45" t="s">
        <v>23</v>
      </c>
      <c r="B15" s="45"/>
      <c r="C15" s="45"/>
      <c r="D15" s="46" t="n">
        <v>182597</v>
      </c>
      <c r="E15" s="29" t="n">
        <v>1395</v>
      </c>
      <c r="F15" s="33" t="n">
        <v>7.6</v>
      </c>
      <c r="G15" s="29" t="n">
        <v>708</v>
      </c>
      <c r="H15" s="31" t="n">
        <v>687</v>
      </c>
      <c r="I15" s="32" t="n">
        <v>123</v>
      </c>
      <c r="J15" s="33" t="n">
        <v>8.81720430107527</v>
      </c>
      <c r="K15" s="34" t="n">
        <v>2193</v>
      </c>
      <c r="L15" s="33" t="n">
        <v>12</v>
      </c>
      <c r="M15" s="34" t="n">
        <v>1197</v>
      </c>
      <c r="N15" s="31" t="n">
        <v>996</v>
      </c>
      <c r="O15" s="32" t="n">
        <v>2</v>
      </c>
      <c r="P15" s="33" t="n">
        <v>1.4</v>
      </c>
      <c r="Q15" s="47" t="n">
        <v>0</v>
      </c>
      <c r="R15" s="48" t="n">
        <v>2</v>
      </c>
      <c r="S15" s="32" t="n">
        <v>0</v>
      </c>
      <c r="T15" s="33" t="n">
        <v>0</v>
      </c>
      <c r="V15" s="1"/>
      <c r="W15" s="1"/>
    </row>
    <row r="16" customFormat="false" ht="21" hidden="false" customHeight="true" outlineLevel="0" collapsed="false">
      <c r="A16" s="54" t="s">
        <v>24</v>
      </c>
      <c r="B16" s="54"/>
      <c r="C16" s="54"/>
      <c r="D16" s="55" t="n">
        <v>78960</v>
      </c>
      <c r="E16" s="56" t="n">
        <v>589</v>
      </c>
      <c r="F16" s="57" t="n">
        <v>7.5</v>
      </c>
      <c r="G16" s="56" t="n">
        <v>278</v>
      </c>
      <c r="H16" s="58" t="n">
        <v>311</v>
      </c>
      <c r="I16" s="59" t="n">
        <v>67</v>
      </c>
      <c r="J16" s="57" t="n">
        <v>11.3752122241087</v>
      </c>
      <c r="K16" s="60" t="n">
        <v>1011</v>
      </c>
      <c r="L16" s="57" t="n">
        <v>12.8</v>
      </c>
      <c r="M16" s="60" t="n">
        <v>529</v>
      </c>
      <c r="N16" s="58" t="n">
        <v>482</v>
      </c>
      <c r="O16" s="59" t="n">
        <v>2</v>
      </c>
      <c r="P16" s="57" t="n">
        <v>3.4</v>
      </c>
      <c r="Q16" s="61" t="n">
        <v>1</v>
      </c>
      <c r="R16" s="62" t="n">
        <v>1</v>
      </c>
      <c r="S16" s="59" t="n">
        <v>1</v>
      </c>
      <c r="T16" s="57" t="n">
        <v>1.7</v>
      </c>
      <c r="V16" s="1"/>
      <c r="W16" s="1"/>
    </row>
    <row r="17" customFormat="false" ht="21" hidden="false" customHeight="true" outlineLevel="0" collapsed="false">
      <c r="A17" s="63" t="n">
        <v>201</v>
      </c>
      <c r="B17" s="64" t="s">
        <v>25</v>
      </c>
      <c r="C17" s="64"/>
      <c r="D17" s="65" t="n">
        <v>298033</v>
      </c>
      <c r="E17" s="66" t="n">
        <v>2201</v>
      </c>
      <c r="F17" s="67" t="n">
        <v>7.4</v>
      </c>
      <c r="G17" s="68" t="n">
        <v>1101</v>
      </c>
      <c r="H17" s="69" t="n">
        <v>1100</v>
      </c>
      <c r="I17" s="70" t="n">
        <v>205</v>
      </c>
      <c r="J17" s="67" t="n">
        <v>9.3139482053612</v>
      </c>
      <c r="K17" s="71" t="n">
        <v>3309</v>
      </c>
      <c r="L17" s="67" t="n">
        <v>11.1</v>
      </c>
      <c r="M17" s="71" t="n">
        <v>1743</v>
      </c>
      <c r="N17" s="72" t="n">
        <v>1566</v>
      </c>
      <c r="O17" s="73" t="n">
        <v>9</v>
      </c>
      <c r="P17" s="67" t="n">
        <v>4.1</v>
      </c>
      <c r="Q17" s="73" t="n">
        <v>7</v>
      </c>
      <c r="R17" s="74" t="n">
        <v>2</v>
      </c>
      <c r="S17" s="75" t="n">
        <v>6</v>
      </c>
      <c r="T17" s="67" t="n">
        <v>2.7</v>
      </c>
    </row>
    <row r="18" customFormat="false" ht="21" hidden="false" customHeight="true" outlineLevel="0" collapsed="false">
      <c r="A18" s="76" t="n">
        <v>301</v>
      </c>
      <c r="B18" s="77" t="s">
        <v>26</v>
      </c>
      <c r="C18" s="77"/>
      <c r="D18" s="78" t="n">
        <v>12142</v>
      </c>
      <c r="E18" s="79" t="n">
        <v>62</v>
      </c>
      <c r="F18" s="80" t="n">
        <v>5.1</v>
      </c>
      <c r="G18" s="81" t="n">
        <v>34</v>
      </c>
      <c r="H18" s="82" t="n">
        <v>28</v>
      </c>
      <c r="I18" s="83" t="n">
        <v>6</v>
      </c>
      <c r="J18" s="80" t="n">
        <v>9.67741935483871</v>
      </c>
      <c r="K18" s="84" t="n">
        <v>208</v>
      </c>
      <c r="L18" s="80" t="n">
        <v>17.1</v>
      </c>
      <c r="M18" s="84" t="n">
        <v>112</v>
      </c>
      <c r="N18" s="85" t="n">
        <v>96</v>
      </c>
      <c r="O18" s="86" t="n">
        <v>0</v>
      </c>
      <c r="P18" s="80" t="n">
        <v>0</v>
      </c>
      <c r="Q18" s="86" t="n">
        <v>0</v>
      </c>
      <c r="R18" s="87" t="n">
        <v>0</v>
      </c>
      <c r="S18" s="88" t="n">
        <v>0</v>
      </c>
      <c r="T18" s="80" t="n">
        <v>0</v>
      </c>
    </row>
    <row r="19" customFormat="false" ht="21" hidden="false" customHeight="true" outlineLevel="0" collapsed="false">
      <c r="A19" s="89" t="n">
        <v>303</v>
      </c>
      <c r="B19" s="45" t="s">
        <v>27</v>
      </c>
      <c r="C19" s="45"/>
      <c r="D19" s="46" t="n">
        <v>3122</v>
      </c>
      <c r="E19" s="29" t="n">
        <v>6</v>
      </c>
      <c r="F19" s="33" t="n">
        <v>1.9</v>
      </c>
      <c r="G19" s="51" t="n">
        <v>3</v>
      </c>
      <c r="H19" s="52" t="n">
        <v>3</v>
      </c>
      <c r="I19" s="53" t="n">
        <v>0</v>
      </c>
      <c r="J19" s="33" t="n">
        <v>0</v>
      </c>
      <c r="K19" s="34" t="n">
        <v>61</v>
      </c>
      <c r="L19" s="33" t="n">
        <v>19.5</v>
      </c>
      <c r="M19" s="34" t="n">
        <v>32</v>
      </c>
      <c r="N19" s="31" t="n">
        <v>29</v>
      </c>
      <c r="O19" s="32" t="n">
        <v>0</v>
      </c>
      <c r="P19" s="33" t="n">
        <v>0</v>
      </c>
      <c r="Q19" s="32" t="n">
        <v>0</v>
      </c>
      <c r="R19" s="90" t="n">
        <v>0</v>
      </c>
      <c r="S19" s="47" t="n">
        <v>0</v>
      </c>
      <c r="T19" s="33" t="n">
        <v>0</v>
      </c>
    </row>
    <row r="20" customFormat="false" ht="21" hidden="false" customHeight="true" outlineLevel="0" collapsed="false">
      <c r="A20" s="89" t="n">
        <v>304</v>
      </c>
      <c r="B20" s="45" t="s">
        <v>28</v>
      </c>
      <c r="C20" s="45"/>
      <c r="D20" s="46" t="n">
        <v>3226</v>
      </c>
      <c r="E20" s="29" t="n">
        <v>17</v>
      </c>
      <c r="F20" s="33" t="n">
        <v>5.3</v>
      </c>
      <c r="G20" s="51" t="n">
        <v>11</v>
      </c>
      <c r="H20" s="52" t="n">
        <v>6</v>
      </c>
      <c r="I20" s="53" t="n">
        <v>1</v>
      </c>
      <c r="J20" s="33" t="n">
        <v>5.88235294117647</v>
      </c>
      <c r="K20" s="34" t="n">
        <v>54</v>
      </c>
      <c r="L20" s="33" t="n">
        <v>16.7</v>
      </c>
      <c r="M20" s="34" t="n">
        <v>25</v>
      </c>
      <c r="N20" s="31" t="n">
        <v>29</v>
      </c>
      <c r="O20" s="32" t="n">
        <v>0</v>
      </c>
      <c r="P20" s="33" t="n">
        <v>0</v>
      </c>
      <c r="Q20" s="32" t="n">
        <v>0</v>
      </c>
      <c r="R20" s="90" t="n">
        <v>0</v>
      </c>
      <c r="S20" s="47" t="n">
        <v>0</v>
      </c>
      <c r="T20" s="33" t="n">
        <v>0</v>
      </c>
    </row>
    <row r="21" customFormat="false" ht="21" hidden="false" customHeight="true" outlineLevel="0" collapsed="false">
      <c r="A21" s="91" t="n">
        <v>307</v>
      </c>
      <c r="B21" s="54" t="s">
        <v>29</v>
      </c>
      <c r="C21" s="54"/>
      <c r="D21" s="55" t="n">
        <v>6843</v>
      </c>
      <c r="E21" s="56" t="n">
        <v>23</v>
      </c>
      <c r="F21" s="57" t="n">
        <v>3.4</v>
      </c>
      <c r="G21" s="92" t="n">
        <v>9</v>
      </c>
      <c r="H21" s="93" t="n">
        <v>14</v>
      </c>
      <c r="I21" s="94" t="n">
        <v>2</v>
      </c>
      <c r="J21" s="57" t="n">
        <v>8.69565217391304</v>
      </c>
      <c r="K21" s="60" t="n">
        <v>147</v>
      </c>
      <c r="L21" s="57" t="n">
        <v>21.5</v>
      </c>
      <c r="M21" s="60" t="n">
        <v>76</v>
      </c>
      <c r="N21" s="58" t="n">
        <v>71</v>
      </c>
      <c r="O21" s="59" t="n">
        <v>1</v>
      </c>
      <c r="P21" s="57" t="n">
        <v>41.7</v>
      </c>
      <c r="Q21" s="59" t="n">
        <v>0</v>
      </c>
      <c r="R21" s="95" t="n">
        <v>1</v>
      </c>
      <c r="S21" s="61" t="n">
        <v>1</v>
      </c>
      <c r="T21" s="57" t="n">
        <v>41.7</v>
      </c>
    </row>
    <row r="22" customFormat="false" ht="21" hidden="false" customHeight="true" outlineLevel="0" collapsed="false">
      <c r="A22" s="76" t="n">
        <v>202</v>
      </c>
      <c r="B22" s="77" t="s">
        <v>30</v>
      </c>
      <c r="C22" s="77"/>
      <c r="D22" s="78" t="n">
        <v>182532</v>
      </c>
      <c r="E22" s="79" t="n">
        <v>1186</v>
      </c>
      <c r="F22" s="80" t="n">
        <v>6.5</v>
      </c>
      <c r="G22" s="81" t="n">
        <v>613</v>
      </c>
      <c r="H22" s="82" t="n">
        <v>573</v>
      </c>
      <c r="I22" s="83" t="n">
        <v>113</v>
      </c>
      <c r="J22" s="80" t="n">
        <v>9.52782462057336</v>
      </c>
      <c r="K22" s="84" t="n">
        <v>2143</v>
      </c>
      <c r="L22" s="80" t="n">
        <v>11.7</v>
      </c>
      <c r="M22" s="84" t="n">
        <v>1078</v>
      </c>
      <c r="N22" s="85" t="n">
        <v>1065</v>
      </c>
      <c r="O22" s="86" t="n">
        <v>2</v>
      </c>
      <c r="P22" s="80" t="n">
        <v>1.7</v>
      </c>
      <c r="Q22" s="86" t="n">
        <v>1</v>
      </c>
      <c r="R22" s="87" t="n">
        <v>1</v>
      </c>
      <c r="S22" s="88" t="n">
        <v>0</v>
      </c>
      <c r="T22" s="80" t="n">
        <v>0</v>
      </c>
    </row>
    <row r="23" customFormat="false" ht="21" hidden="false" customHeight="true" outlineLevel="0" collapsed="false">
      <c r="A23" s="89" t="n">
        <v>204</v>
      </c>
      <c r="B23" s="45" t="s">
        <v>31</v>
      </c>
      <c r="C23" s="45"/>
      <c r="D23" s="46" t="n">
        <v>35623</v>
      </c>
      <c r="E23" s="29" t="n">
        <v>226</v>
      </c>
      <c r="F23" s="33" t="n">
        <v>6.3</v>
      </c>
      <c r="G23" s="51" t="n">
        <v>119</v>
      </c>
      <c r="H23" s="52" t="n">
        <v>107</v>
      </c>
      <c r="I23" s="53" t="n">
        <v>23</v>
      </c>
      <c r="J23" s="33" t="n">
        <v>10.1769911504425</v>
      </c>
      <c r="K23" s="34" t="n">
        <v>489</v>
      </c>
      <c r="L23" s="33" t="n">
        <v>13.7</v>
      </c>
      <c r="M23" s="34" t="n">
        <v>266</v>
      </c>
      <c r="N23" s="31" t="n">
        <v>223</v>
      </c>
      <c r="O23" s="32" t="n">
        <v>0</v>
      </c>
      <c r="P23" s="33" t="n">
        <v>0</v>
      </c>
      <c r="Q23" s="32" t="n">
        <v>0</v>
      </c>
      <c r="R23" s="90" t="n">
        <v>0</v>
      </c>
      <c r="S23" s="47" t="n">
        <v>0</v>
      </c>
      <c r="T23" s="33" t="n">
        <v>0</v>
      </c>
    </row>
    <row r="24" customFormat="false" ht="21" hidden="false" customHeight="true" outlineLevel="0" collapsed="false">
      <c r="A24" s="89" t="n">
        <v>210</v>
      </c>
      <c r="B24" s="45" t="s">
        <v>32</v>
      </c>
      <c r="C24" s="45"/>
      <c r="D24" s="46" t="n">
        <v>33484</v>
      </c>
      <c r="E24" s="29" t="n">
        <v>211</v>
      </c>
      <c r="F24" s="33" t="n">
        <v>6.3</v>
      </c>
      <c r="G24" s="51" t="n">
        <v>95</v>
      </c>
      <c r="H24" s="52" t="n">
        <v>116</v>
      </c>
      <c r="I24" s="53" t="n">
        <v>19</v>
      </c>
      <c r="J24" s="33" t="n">
        <v>9.00473933649289</v>
      </c>
      <c r="K24" s="34" t="n">
        <v>418</v>
      </c>
      <c r="L24" s="33" t="n">
        <v>12.5</v>
      </c>
      <c r="M24" s="34" t="n">
        <v>201</v>
      </c>
      <c r="N24" s="31" t="n">
        <v>217</v>
      </c>
      <c r="O24" s="32" t="n">
        <v>0</v>
      </c>
      <c r="P24" s="33" t="n">
        <v>0</v>
      </c>
      <c r="Q24" s="32" t="n">
        <v>0</v>
      </c>
      <c r="R24" s="90" t="n">
        <v>0</v>
      </c>
      <c r="S24" s="47" t="n">
        <v>0</v>
      </c>
      <c r="T24" s="33" t="n">
        <v>0</v>
      </c>
    </row>
    <row r="25" customFormat="false" ht="21" hidden="false" customHeight="true" outlineLevel="0" collapsed="false">
      <c r="A25" s="89" t="n">
        <v>343</v>
      </c>
      <c r="B25" s="45" t="s">
        <v>33</v>
      </c>
      <c r="C25" s="45"/>
      <c r="D25" s="46" t="n">
        <v>1554</v>
      </c>
      <c r="E25" s="29" t="n">
        <v>7</v>
      </c>
      <c r="F25" s="33" t="n">
        <v>4.5</v>
      </c>
      <c r="G25" s="51" t="n">
        <v>2</v>
      </c>
      <c r="H25" s="52" t="n">
        <v>5</v>
      </c>
      <c r="I25" s="53" t="n">
        <v>0</v>
      </c>
      <c r="J25" s="33" t="n">
        <v>0</v>
      </c>
      <c r="K25" s="34" t="n">
        <v>33</v>
      </c>
      <c r="L25" s="33" t="n">
        <v>21.2</v>
      </c>
      <c r="M25" s="34" t="n">
        <v>17</v>
      </c>
      <c r="N25" s="31" t="n">
        <v>16</v>
      </c>
      <c r="O25" s="32" t="n">
        <v>0</v>
      </c>
      <c r="P25" s="33" t="n">
        <v>0</v>
      </c>
      <c r="Q25" s="32" t="n">
        <v>0</v>
      </c>
      <c r="R25" s="90" t="n">
        <v>0</v>
      </c>
      <c r="S25" s="47" t="n">
        <v>0</v>
      </c>
      <c r="T25" s="33" t="n">
        <v>0</v>
      </c>
    </row>
    <row r="26" customFormat="false" ht="21" hidden="false" customHeight="true" outlineLevel="0" collapsed="false">
      <c r="A26" s="89" t="n">
        <v>361</v>
      </c>
      <c r="B26" s="45" t="s">
        <v>34</v>
      </c>
      <c r="C26" s="45"/>
      <c r="D26" s="46" t="n">
        <v>15909</v>
      </c>
      <c r="E26" s="29" t="n">
        <v>106</v>
      </c>
      <c r="F26" s="33" t="n">
        <v>6.7</v>
      </c>
      <c r="G26" s="51" t="n">
        <v>48</v>
      </c>
      <c r="H26" s="52" t="n">
        <v>58</v>
      </c>
      <c r="I26" s="53" t="n">
        <v>9</v>
      </c>
      <c r="J26" s="33" t="n">
        <v>8.49056603773585</v>
      </c>
      <c r="K26" s="34" t="n">
        <v>194</v>
      </c>
      <c r="L26" s="33" t="n">
        <v>12.2</v>
      </c>
      <c r="M26" s="34" t="n">
        <v>111</v>
      </c>
      <c r="N26" s="31" t="n">
        <v>83</v>
      </c>
      <c r="O26" s="32" t="n">
        <v>0</v>
      </c>
      <c r="P26" s="33" t="n">
        <v>0</v>
      </c>
      <c r="Q26" s="32" t="n">
        <v>0</v>
      </c>
      <c r="R26" s="90" t="n">
        <v>0</v>
      </c>
      <c r="S26" s="47" t="n">
        <v>0</v>
      </c>
      <c r="T26" s="33" t="n">
        <v>0</v>
      </c>
    </row>
    <row r="27" customFormat="false" ht="21" hidden="false" customHeight="true" outlineLevel="0" collapsed="false">
      <c r="A27" s="89" t="n">
        <v>362</v>
      </c>
      <c r="B27" s="45" t="s">
        <v>35</v>
      </c>
      <c r="C27" s="45"/>
      <c r="D27" s="46" t="n">
        <v>10767</v>
      </c>
      <c r="E27" s="29" t="n">
        <v>56</v>
      </c>
      <c r="F27" s="33" t="n">
        <v>5.2</v>
      </c>
      <c r="G27" s="51" t="n">
        <v>32</v>
      </c>
      <c r="H27" s="52" t="n">
        <v>24</v>
      </c>
      <c r="I27" s="53" t="n">
        <v>8</v>
      </c>
      <c r="J27" s="33" t="n">
        <v>14.2857142857143</v>
      </c>
      <c r="K27" s="34" t="n">
        <v>188</v>
      </c>
      <c r="L27" s="33" t="n">
        <v>17.5</v>
      </c>
      <c r="M27" s="34" t="n">
        <v>100</v>
      </c>
      <c r="N27" s="31" t="n">
        <v>88</v>
      </c>
      <c r="O27" s="32" t="n">
        <v>0</v>
      </c>
      <c r="P27" s="33" t="n">
        <v>0</v>
      </c>
      <c r="Q27" s="32" t="n">
        <v>0</v>
      </c>
      <c r="R27" s="90" t="n">
        <v>0</v>
      </c>
      <c r="S27" s="47" t="n">
        <v>0</v>
      </c>
      <c r="T27" s="33" t="n">
        <v>0</v>
      </c>
    </row>
    <row r="28" customFormat="false" ht="21" hidden="false" customHeight="true" outlineLevel="0" collapsed="false">
      <c r="A28" s="89" t="n">
        <v>367</v>
      </c>
      <c r="B28" s="45" t="s">
        <v>36</v>
      </c>
      <c r="C28" s="45"/>
      <c r="D28" s="46" t="n">
        <v>8082</v>
      </c>
      <c r="E28" s="29" t="n">
        <v>56</v>
      </c>
      <c r="F28" s="33" t="n">
        <v>6.9</v>
      </c>
      <c r="G28" s="51" t="n">
        <v>28</v>
      </c>
      <c r="H28" s="52" t="n">
        <v>28</v>
      </c>
      <c r="I28" s="53" t="n">
        <v>2</v>
      </c>
      <c r="J28" s="33" t="n">
        <v>3.57142857142857</v>
      </c>
      <c r="K28" s="34" t="n">
        <v>105</v>
      </c>
      <c r="L28" s="33" t="n">
        <v>13</v>
      </c>
      <c r="M28" s="34" t="n">
        <v>62</v>
      </c>
      <c r="N28" s="31" t="n">
        <v>43</v>
      </c>
      <c r="O28" s="32" t="n">
        <v>0</v>
      </c>
      <c r="P28" s="33" t="n">
        <v>0</v>
      </c>
      <c r="Q28" s="32" t="n">
        <v>0</v>
      </c>
      <c r="R28" s="90" t="n">
        <v>0</v>
      </c>
      <c r="S28" s="47" t="n">
        <v>0</v>
      </c>
      <c r="T28" s="33" t="n">
        <v>0</v>
      </c>
    </row>
    <row r="29" customFormat="false" ht="21" hidden="false" customHeight="true" outlineLevel="0" collapsed="false">
      <c r="A29" s="91" t="n">
        <v>381</v>
      </c>
      <c r="B29" s="54" t="s">
        <v>37</v>
      </c>
      <c r="C29" s="54"/>
      <c r="D29" s="55" t="n">
        <v>15081</v>
      </c>
      <c r="E29" s="56" t="n">
        <v>88</v>
      </c>
      <c r="F29" s="57" t="n">
        <v>5.8</v>
      </c>
      <c r="G29" s="92" t="n">
        <v>45</v>
      </c>
      <c r="H29" s="93" t="n">
        <v>43</v>
      </c>
      <c r="I29" s="94" t="n">
        <v>11</v>
      </c>
      <c r="J29" s="57" t="n">
        <v>12.5</v>
      </c>
      <c r="K29" s="60" t="n">
        <v>194</v>
      </c>
      <c r="L29" s="57" t="n">
        <v>12.9</v>
      </c>
      <c r="M29" s="60" t="n">
        <v>101</v>
      </c>
      <c r="N29" s="58" t="n">
        <v>93</v>
      </c>
      <c r="O29" s="59" t="n">
        <v>0</v>
      </c>
      <c r="P29" s="57" t="n">
        <v>0</v>
      </c>
      <c r="Q29" s="59" t="n">
        <v>0</v>
      </c>
      <c r="R29" s="95" t="n">
        <v>0</v>
      </c>
      <c r="S29" s="61" t="n">
        <v>0</v>
      </c>
      <c r="T29" s="57" t="n">
        <v>0</v>
      </c>
    </row>
    <row r="30" customFormat="false" ht="21" hidden="false" customHeight="true" outlineLevel="0" collapsed="false">
      <c r="A30" s="76" t="n">
        <v>203</v>
      </c>
      <c r="B30" s="77" t="s">
        <v>38</v>
      </c>
      <c r="C30" s="77"/>
      <c r="D30" s="78" t="n">
        <v>236535</v>
      </c>
      <c r="E30" s="79" t="n">
        <v>1890</v>
      </c>
      <c r="F30" s="80" t="n">
        <v>8</v>
      </c>
      <c r="G30" s="81" t="n">
        <v>975</v>
      </c>
      <c r="H30" s="82" t="n">
        <v>915</v>
      </c>
      <c r="I30" s="83" t="n">
        <v>182</v>
      </c>
      <c r="J30" s="80" t="n">
        <v>9.62962962962963</v>
      </c>
      <c r="K30" s="84" t="n">
        <v>2344</v>
      </c>
      <c r="L30" s="80" t="n">
        <v>9.9</v>
      </c>
      <c r="M30" s="84" t="n">
        <v>1286</v>
      </c>
      <c r="N30" s="85" t="n">
        <v>1058</v>
      </c>
      <c r="O30" s="86" t="n">
        <v>3</v>
      </c>
      <c r="P30" s="80" t="n">
        <v>1.6</v>
      </c>
      <c r="Q30" s="86" t="n">
        <v>1</v>
      </c>
      <c r="R30" s="87" t="n">
        <v>2</v>
      </c>
      <c r="S30" s="88" t="n">
        <v>0</v>
      </c>
      <c r="T30" s="80" t="n">
        <v>0</v>
      </c>
    </row>
    <row r="31" customFormat="false" ht="21" hidden="false" customHeight="true" outlineLevel="0" collapsed="false">
      <c r="A31" s="89" t="n">
        <v>412</v>
      </c>
      <c r="B31" s="45" t="s">
        <v>39</v>
      </c>
      <c r="C31" s="45"/>
      <c r="D31" s="46" t="n">
        <v>24207</v>
      </c>
      <c r="E31" s="29" t="n">
        <v>196</v>
      </c>
      <c r="F31" s="33" t="n">
        <v>8.1</v>
      </c>
      <c r="G31" s="51" t="n">
        <v>107</v>
      </c>
      <c r="H31" s="52" t="n">
        <v>89</v>
      </c>
      <c r="I31" s="53" t="n">
        <v>18</v>
      </c>
      <c r="J31" s="33" t="n">
        <v>9.18367346938776</v>
      </c>
      <c r="K31" s="34" t="n">
        <v>244</v>
      </c>
      <c r="L31" s="33" t="n">
        <v>10.1</v>
      </c>
      <c r="M31" s="34" t="n">
        <v>136</v>
      </c>
      <c r="N31" s="31" t="n">
        <v>108</v>
      </c>
      <c r="O31" s="32" t="n">
        <v>1</v>
      </c>
      <c r="P31" s="33" t="n">
        <v>5.1</v>
      </c>
      <c r="Q31" s="32" t="n">
        <v>1</v>
      </c>
      <c r="R31" s="90" t="n">
        <v>0</v>
      </c>
      <c r="S31" s="47" t="n">
        <v>0</v>
      </c>
      <c r="T31" s="33" t="n">
        <v>0</v>
      </c>
    </row>
    <row r="32" customFormat="false" ht="21" hidden="false" customHeight="true" outlineLevel="0" collapsed="false">
      <c r="A32" s="89" t="n">
        <v>441</v>
      </c>
      <c r="B32" s="45" t="s">
        <v>40</v>
      </c>
      <c r="C32" s="45"/>
      <c r="D32" s="46" t="n">
        <v>11045</v>
      </c>
      <c r="E32" s="29" t="n">
        <v>70</v>
      </c>
      <c r="F32" s="33" t="n">
        <v>6.3</v>
      </c>
      <c r="G32" s="51" t="n">
        <v>25</v>
      </c>
      <c r="H32" s="52" t="n">
        <v>45</v>
      </c>
      <c r="I32" s="53" t="n">
        <v>8</v>
      </c>
      <c r="J32" s="33" t="n">
        <v>11.4285714285714</v>
      </c>
      <c r="K32" s="34" t="n">
        <v>159</v>
      </c>
      <c r="L32" s="33" t="n">
        <v>14.4</v>
      </c>
      <c r="M32" s="34" t="n">
        <v>95</v>
      </c>
      <c r="N32" s="31" t="n">
        <v>64</v>
      </c>
      <c r="O32" s="32" t="n">
        <v>0</v>
      </c>
      <c r="P32" s="33" t="n">
        <v>0</v>
      </c>
      <c r="Q32" s="32" t="n">
        <v>0</v>
      </c>
      <c r="R32" s="90" t="n">
        <v>0</v>
      </c>
      <c r="S32" s="47" t="n">
        <v>0</v>
      </c>
      <c r="T32" s="33" t="n">
        <v>0</v>
      </c>
    </row>
    <row r="33" customFormat="false" ht="21" hidden="false" customHeight="true" outlineLevel="0" collapsed="false">
      <c r="A33" s="89" t="n">
        <v>442</v>
      </c>
      <c r="B33" s="45" t="s">
        <v>41</v>
      </c>
      <c r="C33" s="45"/>
      <c r="D33" s="46" t="n">
        <v>18486</v>
      </c>
      <c r="E33" s="29" t="n">
        <v>109</v>
      </c>
      <c r="F33" s="33" t="n">
        <v>5.9</v>
      </c>
      <c r="G33" s="51" t="n">
        <v>47</v>
      </c>
      <c r="H33" s="52" t="n">
        <v>62</v>
      </c>
      <c r="I33" s="53" t="n">
        <v>12</v>
      </c>
      <c r="J33" s="33" t="n">
        <v>11.0091743119266</v>
      </c>
      <c r="K33" s="34" t="n">
        <v>276</v>
      </c>
      <c r="L33" s="33" t="n">
        <v>14.9</v>
      </c>
      <c r="M33" s="34" t="n">
        <v>142</v>
      </c>
      <c r="N33" s="31" t="n">
        <v>134</v>
      </c>
      <c r="O33" s="32" t="n">
        <v>0</v>
      </c>
      <c r="P33" s="33" t="n">
        <v>0</v>
      </c>
      <c r="Q33" s="32" t="n">
        <v>0</v>
      </c>
      <c r="R33" s="90" t="n">
        <v>0</v>
      </c>
      <c r="S33" s="47" t="n">
        <v>0</v>
      </c>
      <c r="T33" s="33" t="n">
        <v>0</v>
      </c>
    </row>
    <row r="34" customFormat="false" ht="21" hidden="false" customHeight="true" outlineLevel="0" collapsed="false">
      <c r="A34" s="89" t="n">
        <v>443</v>
      </c>
      <c r="B34" s="45" t="s">
        <v>42</v>
      </c>
      <c r="C34" s="45"/>
      <c r="D34" s="46" t="n">
        <v>6042</v>
      </c>
      <c r="E34" s="29" t="n">
        <v>30</v>
      </c>
      <c r="F34" s="33" t="n">
        <v>5</v>
      </c>
      <c r="G34" s="51" t="n">
        <v>13</v>
      </c>
      <c r="H34" s="52" t="n">
        <v>17</v>
      </c>
      <c r="I34" s="53" t="n">
        <v>2</v>
      </c>
      <c r="J34" s="33" t="n">
        <v>6.66666666666667</v>
      </c>
      <c r="K34" s="34" t="n">
        <v>122</v>
      </c>
      <c r="L34" s="33" t="n">
        <v>20.2</v>
      </c>
      <c r="M34" s="34" t="n">
        <v>73</v>
      </c>
      <c r="N34" s="31" t="n">
        <v>49</v>
      </c>
      <c r="O34" s="32" t="n">
        <v>0</v>
      </c>
      <c r="P34" s="33" t="n">
        <v>0</v>
      </c>
      <c r="Q34" s="32" t="n">
        <v>0</v>
      </c>
      <c r="R34" s="90" t="n">
        <v>0</v>
      </c>
      <c r="S34" s="47" t="n">
        <v>0</v>
      </c>
      <c r="T34" s="33" t="n">
        <v>0</v>
      </c>
    </row>
    <row r="35" customFormat="false" ht="21" hidden="false" customHeight="true" outlineLevel="0" collapsed="false">
      <c r="A35" s="89" t="n">
        <v>445</v>
      </c>
      <c r="B35" s="45" t="s">
        <v>43</v>
      </c>
      <c r="C35" s="45"/>
      <c r="D35" s="46" t="n">
        <v>19532</v>
      </c>
      <c r="E35" s="29" t="n">
        <v>117</v>
      </c>
      <c r="F35" s="33" t="n">
        <v>6</v>
      </c>
      <c r="G35" s="51" t="n">
        <v>54</v>
      </c>
      <c r="H35" s="52" t="n">
        <v>63</v>
      </c>
      <c r="I35" s="53" t="n">
        <v>16</v>
      </c>
      <c r="J35" s="33" t="n">
        <v>13.6752136752137</v>
      </c>
      <c r="K35" s="34" t="n">
        <v>313</v>
      </c>
      <c r="L35" s="33" t="n">
        <v>16</v>
      </c>
      <c r="M35" s="34" t="n">
        <v>159</v>
      </c>
      <c r="N35" s="31" t="n">
        <v>154</v>
      </c>
      <c r="O35" s="32" t="n">
        <v>0</v>
      </c>
      <c r="P35" s="33" t="n">
        <v>0</v>
      </c>
      <c r="Q35" s="32" t="n">
        <v>0</v>
      </c>
      <c r="R35" s="90" t="n">
        <v>0</v>
      </c>
      <c r="S35" s="47" t="n">
        <v>0</v>
      </c>
      <c r="T35" s="33" t="n">
        <v>0</v>
      </c>
    </row>
    <row r="36" customFormat="false" ht="21" hidden="false" customHeight="true" outlineLevel="0" collapsed="false">
      <c r="A36" s="89" t="n">
        <v>446</v>
      </c>
      <c r="B36" s="45" t="s">
        <v>44</v>
      </c>
      <c r="C36" s="45"/>
      <c r="D36" s="46" t="n">
        <v>14608</v>
      </c>
      <c r="E36" s="29" t="n">
        <v>76</v>
      </c>
      <c r="F36" s="33" t="n">
        <v>5.2</v>
      </c>
      <c r="G36" s="51" t="n">
        <v>35</v>
      </c>
      <c r="H36" s="52" t="n">
        <v>41</v>
      </c>
      <c r="I36" s="53" t="n">
        <v>9</v>
      </c>
      <c r="J36" s="33" t="n">
        <v>11.8421052631579</v>
      </c>
      <c r="K36" s="34" t="n">
        <v>148</v>
      </c>
      <c r="L36" s="33" t="n">
        <v>10.1</v>
      </c>
      <c r="M36" s="34" t="n">
        <v>79</v>
      </c>
      <c r="N36" s="31" t="n">
        <v>69</v>
      </c>
      <c r="O36" s="32" t="n">
        <v>0</v>
      </c>
      <c r="P36" s="33" t="n">
        <v>0</v>
      </c>
      <c r="Q36" s="32" t="n">
        <v>0</v>
      </c>
      <c r="R36" s="90" t="n">
        <v>0</v>
      </c>
      <c r="S36" s="47" t="n">
        <v>0</v>
      </c>
      <c r="T36" s="33" t="n">
        <v>0</v>
      </c>
    </row>
    <row r="37" customFormat="false" ht="21" hidden="false" customHeight="true" outlineLevel="0" collapsed="false">
      <c r="A37" s="91" t="n">
        <v>450</v>
      </c>
      <c r="B37" s="54" t="s">
        <v>45</v>
      </c>
      <c r="C37" s="54"/>
      <c r="D37" s="55" t="n">
        <v>2794</v>
      </c>
      <c r="E37" s="56" t="n">
        <v>9</v>
      </c>
      <c r="F37" s="57" t="n">
        <v>3.2</v>
      </c>
      <c r="G37" s="92" t="n">
        <v>5</v>
      </c>
      <c r="H37" s="93" t="n">
        <v>4</v>
      </c>
      <c r="I37" s="94" t="n">
        <v>2</v>
      </c>
      <c r="J37" s="57" t="n">
        <v>22.2222222222222</v>
      </c>
      <c r="K37" s="60" t="n">
        <v>56</v>
      </c>
      <c r="L37" s="57" t="n">
        <v>20</v>
      </c>
      <c r="M37" s="60" t="n">
        <v>34</v>
      </c>
      <c r="N37" s="58" t="n">
        <v>22</v>
      </c>
      <c r="O37" s="59" t="n">
        <v>0</v>
      </c>
      <c r="P37" s="57" t="n">
        <v>0</v>
      </c>
      <c r="Q37" s="59" t="n">
        <v>0</v>
      </c>
      <c r="R37" s="95" t="n">
        <v>0</v>
      </c>
      <c r="S37" s="61" t="n">
        <v>0</v>
      </c>
      <c r="T37" s="57" t="n">
        <v>0</v>
      </c>
    </row>
    <row r="38" customFormat="false" ht="21" hidden="false" customHeight="true" outlineLevel="0" collapsed="false">
      <c r="A38" s="96" t="n">
        <v>205</v>
      </c>
      <c r="B38" s="97" t="s">
        <v>46</v>
      </c>
      <c r="C38" s="97"/>
      <c r="D38" s="78" t="n">
        <v>57970</v>
      </c>
      <c r="E38" s="98" t="n">
        <v>364</v>
      </c>
      <c r="F38" s="99" t="n">
        <v>6.3</v>
      </c>
      <c r="G38" s="100" t="n">
        <v>178</v>
      </c>
      <c r="H38" s="101" t="n">
        <v>186</v>
      </c>
      <c r="I38" s="100" t="n">
        <v>31</v>
      </c>
      <c r="J38" s="99" t="n">
        <v>8.51648351648352</v>
      </c>
      <c r="K38" s="98" t="n">
        <v>759</v>
      </c>
      <c r="L38" s="99" t="n">
        <v>13.1</v>
      </c>
      <c r="M38" s="98" t="n">
        <v>385</v>
      </c>
      <c r="N38" s="102" t="n">
        <v>374</v>
      </c>
      <c r="O38" s="98" t="n">
        <v>2</v>
      </c>
      <c r="P38" s="99" t="n">
        <v>5.5</v>
      </c>
      <c r="Q38" s="98" t="n">
        <v>1</v>
      </c>
      <c r="R38" s="103" t="n">
        <v>1</v>
      </c>
      <c r="S38" s="86" t="n">
        <v>0</v>
      </c>
      <c r="T38" s="80" t="n">
        <v>0</v>
      </c>
    </row>
    <row r="39" customFormat="false" ht="21" hidden="false" customHeight="true" outlineLevel="0" collapsed="false">
      <c r="A39" s="89" t="n">
        <v>209</v>
      </c>
      <c r="B39" s="104" t="s">
        <v>47</v>
      </c>
      <c r="C39" s="104"/>
      <c r="D39" s="46" t="n">
        <v>36604</v>
      </c>
      <c r="E39" s="105" t="n">
        <v>210</v>
      </c>
      <c r="F39" s="106" t="n">
        <v>5.7</v>
      </c>
      <c r="G39" s="107" t="n">
        <v>105</v>
      </c>
      <c r="H39" s="108" t="n">
        <v>105</v>
      </c>
      <c r="I39" s="107" t="n">
        <v>7</v>
      </c>
      <c r="J39" s="106" t="n">
        <v>3.33333333333333</v>
      </c>
      <c r="K39" s="105" t="n">
        <v>519</v>
      </c>
      <c r="L39" s="106" t="n">
        <v>14.2</v>
      </c>
      <c r="M39" s="105" t="n">
        <v>276</v>
      </c>
      <c r="N39" s="109" t="n">
        <v>243</v>
      </c>
      <c r="O39" s="105" t="n">
        <v>0</v>
      </c>
      <c r="P39" s="106" t="n">
        <v>0</v>
      </c>
      <c r="Q39" s="105" t="n">
        <v>0</v>
      </c>
      <c r="R39" s="110" t="n">
        <v>0</v>
      </c>
      <c r="S39" s="32" t="n">
        <v>0</v>
      </c>
      <c r="T39" s="33" t="n">
        <v>0</v>
      </c>
    </row>
    <row r="40" customFormat="false" ht="21" hidden="false" customHeight="true" outlineLevel="0" collapsed="false">
      <c r="A40" s="89" t="n">
        <v>321</v>
      </c>
      <c r="B40" s="104" t="s">
        <v>48</v>
      </c>
      <c r="C40" s="104"/>
      <c r="D40" s="46" t="n">
        <v>11145</v>
      </c>
      <c r="E40" s="105" t="n">
        <v>46</v>
      </c>
      <c r="F40" s="106" t="n">
        <v>4.1</v>
      </c>
      <c r="G40" s="107" t="n">
        <v>21</v>
      </c>
      <c r="H40" s="108" t="n">
        <v>25</v>
      </c>
      <c r="I40" s="107" t="n">
        <v>2</v>
      </c>
      <c r="J40" s="106" t="n">
        <v>4.34782608695652</v>
      </c>
      <c r="K40" s="105" t="n">
        <v>185</v>
      </c>
      <c r="L40" s="106" t="n">
        <v>16.6</v>
      </c>
      <c r="M40" s="105" t="n">
        <v>87</v>
      </c>
      <c r="N40" s="109" t="n">
        <v>98</v>
      </c>
      <c r="O40" s="105" t="n">
        <v>0</v>
      </c>
      <c r="P40" s="106" t="n">
        <v>0</v>
      </c>
      <c r="Q40" s="105" t="n">
        <v>0</v>
      </c>
      <c r="R40" s="110" t="n">
        <v>0</v>
      </c>
      <c r="S40" s="32" t="n">
        <v>0</v>
      </c>
      <c r="T40" s="33" t="n">
        <v>0</v>
      </c>
    </row>
    <row r="41" customFormat="false" ht="21" hidden="false" customHeight="true" outlineLevel="0" collapsed="false">
      <c r="A41" s="89" t="n">
        <v>323</v>
      </c>
      <c r="B41" s="104" t="s">
        <v>49</v>
      </c>
      <c r="C41" s="104"/>
      <c r="D41" s="46" t="n">
        <v>9473</v>
      </c>
      <c r="E41" s="105" t="n">
        <v>45</v>
      </c>
      <c r="F41" s="106" t="n">
        <v>4.8</v>
      </c>
      <c r="G41" s="107" t="n">
        <v>19</v>
      </c>
      <c r="H41" s="108" t="n">
        <v>26</v>
      </c>
      <c r="I41" s="107" t="n">
        <v>6</v>
      </c>
      <c r="J41" s="106" t="n">
        <v>13.3333333333333</v>
      </c>
      <c r="K41" s="105" t="n">
        <v>166</v>
      </c>
      <c r="L41" s="106" t="n">
        <v>17.5</v>
      </c>
      <c r="M41" s="105" t="n">
        <v>78</v>
      </c>
      <c r="N41" s="109" t="n">
        <v>88</v>
      </c>
      <c r="O41" s="105" t="n">
        <v>0</v>
      </c>
      <c r="P41" s="106" t="n">
        <v>0</v>
      </c>
      <c r="Q41" s="105" t="n">
        <v>0</v>
      </c>
      <c r="R41" s="110" t="n">
        <v>0</v>
      </c>
      <c r="S41" s="32" t="n">
        <v>0</v>
      </c>
      <c r="T41" s="33" t="n">
        <v>0</v>
      </c>
    </row>
    <row r="42" customFormat="false" ht="21" hidden="false" customHeight="true" outlineLevel="0" collapsed="false">
      <c r="A42" s="89" t="n">
        <v>384</v>
      </c>
      <c r="B42" s="45" t="s">
        <v>50</v>
      </c>
      <c r="C42" s="45"/>
      <c r="D42" s="46" t="n">
        <v>14142</v>
      </c>
      <c r="E42" s="105" t="n">
        <v>81</v>
      </c>
      <c r="F42" s="106" t="n">
        <v>5.7</v>
      </c>
      <c r="G42" s="107" t="n">
        <v>37</v>
      </c>
      <c r="H42" s="108" t="n">
        <v>44</v>
      </c>
      <c r="I42" s="107" t="n">
        <v>6</v>
      </c>
      <c r="J42" s="106" t="n">
        <v>7.40740740740741</v>
      </c>
      <c r="K42" s="105" t="n">
        <v>187</v>
      </c>
      <c r="L42" s="106" t="n">
        <v>13.2</v>
      </c>
      <c r="M42" s="105" t="n">
        <v>97</v>
      </c>
      <c r="N42" s="109" t="n">
        <v>90</v>
      </c>
      <c r="O42" s="105" t="n">
        <v>1</v>
      </c>
      <c r="P42" s="106" t="n">
        <v>12.2</v>
      </c>
      <c r="Q42" s="105" t="n">
        <v>1</v>
      </c>
      <c r="R42" s="110" t="n">
        <v>0</v>
      </c>
      <c r="S42" s="32" t="n">
        <v>0</v>
      </c>
      <c r="T42" s="33" t="n">
        <v>0</v>
      </c>
    </row>
    <row r="43" customFormat="false" ht="21" hidden="false" customHeight="true" outlineLevel="0" collapsed="false">
      <c r="A43" s="91" t="n">
        <v>387</v>
      </c>
      <c r="B43" s="54" t="s">
        <v>51</v>
      </c>
      <c r="C43" s="54"/>
      <c r="D43" s="55" t="n">
        <v>12468</v>
      </c>
      <c r="E43" s="111" t="n">
        <v>59</v>
      </c>
      <c r="F43" s="112" t="n">
        <v>4.7</v>
      </c>
      <c r="G43" s="113" t="n">
        <v>25</v>
      </c>
      <c r="H43" s="114" t="n">
        <v>34</v>
      </c>
      <c r="I43" s="113" t="n">
        <v>10</v>
      </c>
      <c r="J43" s="112" t="n">
        <v>16.9491525423729</v>
      </c>
      <c r="K43" s="111" t="n">
        <v>194</v>
      </c>
      <c r="L43" s="112" t="n">
        <v>15.6</v>
      </c>
      <c r="M43" s="111" t="n">
        <v>102</v>
      </c>
      <c r="N43" s="115" t="n">
        <v>92</v>
      </c>
      <c r="O43" s="111" t="n">
        <v>0</v>
      </c>
      <c r="P43" s="112" t="n">
        <v>0</v>
      </c>
      <c r="Q43" s="111" t="n">
        <v>0</v>
      </c>
      <c r="R43" s="116" t="n">
        <v>0</v>
      </c>
      <c r="S43" s="59" t="n">
        <v>0</v>
      </c>
      <c r="T43" s="57" t="n">
        <v>0</v>
      </c>
    </row>
    <row r="44" customFormat="false" ht="21" hidden="false" customHeight="true" outlineLevel="0" collapsed="false">
      <c r="A44" s="76" t="n">
        <v>206</v>
      </c>
      <c r="B44" s="77" t="s">
        <v>52</v>
      </c>
      <c r="C44" s="77"/>
      <c r="D44" s="78" t="n">
        <v>65770</v>
      </c>
      <c r="E44" s="98" t="n">
        <v>433</v>
      </c>
      <c r="F44" s="99" t="n">
        <v>6.6</v>
      </c>
      <c r="G44" s="100" t="n">
        <v>212</v>
      </c>
      <c r="H44" s="101" t="n">
        <v>221</v>
      </c>
      <c r="I44" s="100" t="n">
        <v>44</v>
      </c>
      <c r="J44" s="99" t="n">
        <v>10.161662817552</v>
      </c>
      <c r="K44" s="98" t="n">
        <v>779</v>
      </c>
      <c r="L44" s="99" t="n">
        <v>11.8</v>
      </c>
      <c r="M44" s="98" t="n">
        <v>447</v>
      </c>
      <c r="N44" s="102" t="n">
        <v>332</v>
      </c>
      <c r="O44" s="98" t="n">
        <v>1</v>
      </c>
      <c r="P44" s="99" t="n">
        <v>2.3</v>
      </c>
      <c r="Q44" s="98" t="n">
        <v>0</v>
      </c>
      <c r="R44" s="103" t="n">
        <v>1</v>
      </c>
      <c r="S44" s="86" t="n">
        <v>0</v>
      </c>
      <c r="T44" s="80" t="n">
        <v>0</v>
      </c>
    </row>
    <row r="45" customFormat="false" ht="21" hidden="false" customHeight="true" outlineLevel="0" collapsed="false">
      <c r="A45" s="89" t="n">
        <v>207</v>
      </c>
      <c r="B45" s="45" t="s">
        <v>53</v>
      </c>
      <c r="C45" s="45"/>
      <c r="D45" s="46" t="n">
        <v>41130</v>
      </c>
      <c r="E45" s="105" t="n">
        <v>433</v>
      </c>
      <c r="F45" s="106" t="n">
        <v>10.5</v>
      </c>
      <c r="G45" s="107" t="n">
        <v>226</v>
      </c>
      <c r="H45" s="108" t="n">
        <v>207</v>
      </c>
      <c r="I45" s="107" t="n">
        <v>41</v>
      </c>
      <c r="J45" s="106" t="n">
        <v>9.46882217090069</v>
      </c>
      <c r="K45" s="105" t="n">
        <v>376</v>
      </c>
      <c r="L45" s="106" t="n">
        <v>9.1</v>
      </c>
      <c r="M45" s="105" t="n">
        <v>212</v>
      </c>
      <c r="N45" s="109" t="n">
        <v>164</v>
      </c>
      <c r="O45" s="105" t="n">
        <v>0</v>
      </c>
      <c r="P45" s="106" t="n">
        <v>0</v>
      </c>
      <c r="Q45" s="105" t="n">
        <v>0</v>
      </c>
      <c r="R45" s="110" t="n">
        <v>0</v>
      </c>
      <c r="S45" s="32" t="n">
        <v>0</v>
      </c>
      <c r="T45" s="33" t="n">
        <v>0</v>
      </c>
    </row>
    <row r="46" customFormat="false" ht="21" hidden="false" customHeight="true" outlineLevel="0" collapsed="false">
      <c r="A46" s="89" t="n">
        <v>401</v>
      </c>
      <c r="B46" s="45" t="s">
        <v>54</v>
      </c>
      <c r="C46" s="45"/>
      <c r="D46" s="46" t="n">
        <v>14143</v>
      </c>
      <c r="E46" s="105" t="n">
        <v>98</v>
      </c>
      <c r="F46" s="106" t="n">
        <v>6.9</v>
      </c>
      <c r="G46" s="107" t="n">
        <v>53</v>
      </c>
      <c r="H46" s="108" t="n">
        <v>45</v>
      </c>
      <c r="I46" s="107" t="n">
        <v>4</v>
      </c>
      <c r="J46" s="106" t="n">
        <v>4.08163265306123</v>
      </c>
      <c r="K46" s="105" t="n">
        <v>183</v>
      </c>
      <c r="L46" s="106" t="n">
        <v>12.9</v>
      </c>
      <c r="M46" s="105" t="n">
        <v>92</v>
      </c>
      <c r="N46" s="109" t="n">
        <v>91</v>
      </c>
      <c r="O46" s="105" t="n">
        <v>0</v>
      </c>
      <c r="P46" s="106" t="n">
        <v>0</v>
      </c>
      <c r="Q46" s="105" t="n">
        <v>0</v>
      </c>
      <c r="R46" s="110" t="n">
        <v>0</v>
      </c>
      <c r="S46" s="32" t="n">
        <v>0</v>
      </c>
      <c r="T46" s="33" t="n">
        <v>0</v>
      </c>
    </row>
    <row r="47" customFormat="false" ht="21" hidden="false" customHeight="true" outlineLevel="0" collapsed="false">
      <c r="A47" s="89" t="n">
        <v>402</v>
      </c>
      <c r="B47" s="45" t="s">
        <v>55</v>
      </c>
      <c r="C47" s="45"/>
      <c r="D47" s="46" t="n">
        <v>16539</v>
      </c>
      <c r="E47" s="105" t="n">
        <v>94</v>
      </c>
      <c r="F47" s="106" t="n">
        <v>5.7</v>
      </c>
      <c r="G47" s="107" t="n">
        <v>38</v>
      </c>
      <c r="H47" s="108" t="n">
        <v>56</v>
      </c>
      <c r="I47" s="107" t="n">
        <v>7</v>
      </c>
      <c r="J47" s="106" t="n">
        <v>7.4468085106383</v>
      </c>
      <c r="K47" s="105" t="n">
        <v>232</v>
      </c>
      <c r="L47" s="106" t="n">
        <v>14</v>
      </c>
      <c r="M47" s="105" t="n">
        <v>121</v>
      </c>
      <c r="N47" s="109" t="n">
        <v>111</v>
      </c>
      <c r="O47" s="105" t="n">
        <v>1</v>
      </c>
      <c r="P47" s="106" t="n">
        <v>10.5</v>
      </c>
      <c r="Q47" s="105" t="n">
        <v>0</v>
      </c>
      <c r="R47" s="110" t="n">
        <v>1</v>
      </c>
      <c r="S47" s="32" t="n">
        <v>0</v>
      </c>
      <c r="T47" s="33" t="n">
        <v>0</v>
      </c>
    </row>
    <row r="48" customFormat="false" ht="21" hidden="false" customHeight="true" outlineLevel="0" collapsed="false">
      <c r="A48" s="89" t="n">
        <v>405</v>
      </c>
      <c r="B48" s="45" t="s">
        <v>56</v>
      </c>
      <c r="C48" s="45"/>
      <c r="D48" s="46" t="n">
        <v>10162</v>
      </c>
      <c r="E48" s="105" t="n">
        <v>67</v>
      </c>
      <c r="F48" s="106" t="n">
        <v>6.6</v>
      </c>
      <c r="G48" s="107" t="n">
        <v>39</v>
      </c>
      <c r="H48" s="108" t="n">
        <v>28</v>
      </c>
      <c r="I48" s="107" t="n">
        <v>2</v>
      </c>
      <c r="J48" s="106" t="n">
        <v>2.98507462686567</v>
      </c>
      <c r="K48" s="105" t="n">
        <v>147</v>
      </c>
      <c r="L48" s="106" t="n">
        <v>14.5</v>
      </c>
      <c r="M48" s="105" t="n">
        <v>75</v>
      </c>
      <c r="N48" s="109" t="n">
        <v>72</v>
      </c>
      <c r="O48" s="105" t="n">
        <v>0</v>
      </c>
      <c r="P48" s="106" t="n">
        <v>0</v>
      </c>
      <c r="Q48" s="105" t="n">
        <v>0</v>
      </c>
      <c r="R48" s="110" t="n">
        <v>0</v>
      </c>
      <c r="S48" s="32" t="n">
        <v>0</v>
      </c>
      <c r="T48" s="33" t="n">
        <v>0</v>
      </c>
    </row>
    <row r="49" customFormat="false" ht="21" hidden="false" customHeight="true" outlineLevel="0" collapsed="false">
      <c r="A49" s="89" t="n">
        <v>406</v>
      </c>
      <c r="B49" s="45" t="s">
        <v>57</v>
      </c>
      <c r="C49" s="45"/>
      <c r="D49" s="46" t="n">
        <v>4839</v>
      </c>
      <c r="E49" s="105" t="n">
        <v>31</v>
      </c>
      <c r="F49" s="106" t="n">
        <v>6.4</v>
      </c>
      <c r="G49" s="107" t="n">
        <v>20</v>
      </c>
      <c r="H49" s="108" t="n">
        <v>11</v>
      </c>
      <c r="I49" s="107" t="n">
        <v>4</v>
      </c>
      <c r="J49" s="106" t="n">
        <v>12.9032258064516</v>
      </c>
      <c r="K49" s="105" t="n">
        <v>67</v>
      </c>
      <c r="L49" s="106" t="n">
        <v>13.8</v>
      </c>
      <c r="M49" s="105" t="n">
        <v>34</v>
      </c>
      <c r="N49" s="109" t="n">
        <v>33</v>
      </c>
      <c r="O49" s="105" t="n">
        <v>0</v>
      </c>
      <c r="P49" s="106" t="n">
        <v>0</v>
      </c>
      <c r="Q49" s="105" t="n">
        <v>0</v>
      </c>
      <c r="R49" s="110" t="n">
        <v>0</v>
      </c>
      <c r="S49" s="32" t="n">
        <v>0</v>
      </c>
      <c r="T49" s="33" t="n">
        <v>0</v>
      </c>
    </row>
    <row r="50" customFormat="false" ht="21" hidden="false" customHeight="true" outlineLevel="0" collapsed="false">
      <c r="A50" s="89" t="n">
        <v>408</v>
      </c>
      <c r="B50" s="45" t="s">
        <v>58</v>
      </c>
      <c r="C50" s="45"/>
      <c r="D50" s="46" t="n">
        <v>18915</v>
      </c>
      <c r="E50" s="105" t="n">
        <v>121</v>
      </c>
      <c r="F50" s="106" t="n">
        <v>6.4</v>
      </c>
      <c r="G50" s="107" t="n">
        <v>67</v>
      </c>
      <c r="H50" s="108" t="n">
        <v>54</v>
      </c>
      <c r="I50" s="107" t="n">
        <v>8</v>
      </c>
      <c r="J50" s="106" t="n">
        <v>6.61157024793388</v>
      </c>
      <c r="K50" s="105" t="n">
        <v>249</v>
      </c>
      <c r="L50" s="106" t="n">
        <v>13.2</v>
      </c>
      <c r="M50" s="105" t="n">
        <v>131</v>
      </c>
      <c r="N50" s="109" t="n">
        <v>118</v>
      </c>
      <c r="O50" s="105" t="n">
        <v>0</v>
      </c>
      <c r="P50" s="106" t="n">
        <v>0</v>
      </c>
      <c r="Q50" s="105" t="n">
        <v>0</v>
      </c>
      <c r="R50" s="110" t="n">
        <v>0</v>
      </c>
      <c r="S50" s="32" t="n">
        <v>0</v>
      </c>
      <c r="T50" s="33" t="n">
        <v>0</v>
      </c>
    </row>
    <row r="51" customFormat="false" ht="21" hidden="false" customHeight="true" outlineLevel="0" collapsed="false">
      <c r="A51" s="91" t="n">
        <v>411</v>
      </c>
      <c r="B51" s="54" t="s">
        <v>59</v>
      </c>
      <c r="C51" s="54"/>
      <c r="D51" s="55" t="n">
        <v>11099</v>
      </c>
      <c r="E51" s="111" t="n">
        <v>118</v>
      </c>
      <c r="F51" s="112" t="n">
        <v>10.6</v>
      </c>
      <c r="G51" s="113" t="n">
        <v>53</v>
      </c>
      <c r="H51" s="114" t="n">
        <v>65</v>
      </c>
      <c r="I51" s="113" t="n">
        <v>13</v>
      </c>
      <c r="J51" s="112" t="n">
        <v>11.0169491525424</v>
      </c>
      <c r="K51" s="111" t="n">
        <v>160</v>
      </c>
      <c r="L51" s="112" t="n">
        <v>14.4</v>
      </c>
      <c r="M51" s="111" t="n">
        <v>85</v>
      </c>
      <c r="N51" s="115" t="n">
        <v>75</v>
      </c>
      <c r="O51" s="111" t="n">
        <v>0</v>
      </c>
      <c r="P51" s="112" t="n">
        <v>0</v>
      </c>
      <c r="Q51" s="111" t="n">
        <v>0</v>
      </c>
      <c r="R51" s="116" t="n">
        <v>0</v>
      </c>
      <c r="S51" s="59" t="n">
        <v>0</v>
      </c>
      <c r="T51" s="57" t="n">
        <v>0</v>
      </c>
    </row>
    <row r="52" customFormat="false" ht="21" hidden="false" customHeight="true" outlineLevel="0" collapsed="false">
      <c r="A52" s="76" t="n">
        <v>208</v>
      </c>
      <c r="B52" s="77" t="s">
        <v>60</v>
      </c>
      <c r="C52" s="77"/>
      <c r="D52" s="78" t="n">
        <v>60668</v>
      </c>
      <c r="E52" s="98" t="n">
        <v>470</v>
      </c>
      <c r="F52" s="99" t="n">
        <v>7.7</v>
      </c>
      <c r="G52" s="100" t="n">
        <v>224</v>
      </c>
      <c r="H52" s="101" t="n">
        <v>246</v>
      </c>
      <c r="I52" s="100" t="n">
        <v>55</v>
      </c>
      <c r="J52" s="99" t="n">
        <v>11.7021276595745</v>
      </c>
      <c r="K52" s="98" t="n">
        <v>754</v>
      </c>
      <c r="L52" s="99" t="n">
        <v>12.4</v>
      </c>
      <c r="M52" s="98" t="n">
        <v>404</v>
      </c>
      <c r="N52" s="102" t="n">
        <v>350</v>
      </c>
      <c r="O52" s="98" t="n">
        <v>2</v>
      </c>
      <c r="P52" s="99" t="n">
        <v>4.2</v>
      </c>
      <c r="Q52" s="98" t="n">
        <v>1</v>
      </c>
      <c r="R52" s="103" t="n">
        <v>1</v>
      </c>
      <c r="S52" s="86" t="n">
        <v>1</v>
      </c>
      <c r="T52" s="80" t="n">
        <v>2.1</v>
      </c>
    </row>
    <row r="53" customFormat="false" ht="21" hidden="false" customHeight="true" outlineLevel="0" collapsed="false">
      <c r="A53" s="89" t="n">
        <v>423</v>
      </c>
      <c r="B53" s="45" t="s">
        <v>61</v>
      </c>
      <c r="C53" s="45"/>
      <c r="D53" s="46" t="n">
        <v>6331</v>
      </c>
      <c r="E53" s="105" t="n">
        <v>51</v>
      </c>
      <c r="F53" s="106" t="n">
        <v>8.1</v>
      </c>
      <c r="G53" s="107" t="n">
        <v>26</v>
      </c>
      <c r="H53" s="108" t="n">
        <v>25</v>
      </c>
      <c r="I53" s="107" t="n">
        <v>3</v>
      </c>
      <c r="J53" s="106" t="n">
        <v>5.88235294117647</v>
      </c>
      <c r="K53" s="105" t="n">
        <v>86</v>
      </c>
      <c r="L53" s="106" t="n">
        <v>13.6</v>
      </c>
      <c r="M53" s="105" t="n">
        <v>45</v>
      </c>
      <c r="N53" s="109" t="n">
        <v>41</v>
      </c>
      <c r="O53" s="105" t="n">
        <v>0</v>
      </c>
      <c r="P53" s="106" t="n">
        <v>0</v>
      </c>
      <c r="Q53" s="105" t="n">
        <v>0</v>
      </c>
      <c r="R53" s="110" t="n">
        <v>0</v>
      </c>
      <c r="S53" s="32" t="n">
        <v>0</v>
      </c>
      <c r="T53" s="33" t="n">
        <v>0</v>
      </c>
    </row>
    <row r="54" customFormat="false" ht="21" hidden="false" customHeight="true" outlineLevel="0" collapsed="false">
      <c r="A54" s="89" t="n">
        <v>424</v>
      </c>
      <c r="B54" s="45" t="s">
        <v>62</v>
      </c>
      <c r="C54" s="45"/>
      <c r="D54" s="46" t="n">
        <v>7163</v>
      </c>
      <c r="E54" s="105" t="n">
        <v>46</v>
      </c>
      <c r="F54" s="106" t="n">
        <v>6.4</v>
      </c>
      <c r="G54" s="107" t="n">
        <v>19</v>
      </c>
      <c r="H54" s="108" t="n">
        <v>27</v>
      </c>
      <c r="I54" s="107" t="n">
        <v>9</v>
      </c>
      <c r="J54" s="106" t="n">
        <v>19.5652173913043</v>
      </c>
      <c r="K54" s="105" t="n">
        <v>91</v>
      </c>
      <c r="L54" s="106" t="n">
        <v>12.7</v>
      </c>
      <c r="M54" s="105" t="n">
        <v>45</v>
      </c>
      <c r="N54" s="109" t="n">
        <v>46</v>
      </c>
      <c r="O54" s="105" t="n">
        <v>0</v>
      </c>
      <c r="P54" s="106" t="n">
        <v>0</v>
      </c>
      <c r="Q54" s="105" t="n">
        <v>0</v>
      </c>
      <c r="R54" s="110" t="n">
        <v>0</v>
      </c>
      <c r="S54" s="32" t="n">
        <v>0</v>
      </c>
      <c r="T54" s="33" t="n">
        <v>0</v>
      </c>
    </row>
    <row r="55" customFormat="false" ht="21" hidden="false" customHeight="true" outlineLevel="0" collapsed="false">
      <c r="A55" s="89" t="n">
        <v>425</v>
      </c>
      <c r="B55" s="45" t="s">
        <v>63</v>
      </c>
      <c r="C55" s="45"/>
      <c r="D55" s="46" t="n">
        <v>2405</v>
      </c>
      <c r="E55" s="105" t="n">
        <v>9</v>
      </c>
      <c r="F55" s="106" t="n">
        <v>3.7</v>
      </c>
      <c r="G55" s="107" t="n">
        <v>3</v>
      </c>
      <c r="H55" s="108" t="n">
        <v>6</v>
      </c>
      <c r="I55" s="107" t="n">
        <v>0</v>
      </c>
      <c r="J55" s="106" t="n">
        <v>0</v>
      </c>
      <c r="K55" s="105" t="n">
        <v>40</v>
      </c>
      <c r="L55" s="106" t="n">
        <v>16.6</v>
      </c>
      <c r="M55" s="105" t="n">
        <v>17</v>
      </c>
      <c r="N55" s="109" t="n">
        <v>23</v>
      </c>
      <c r="O55" s="105" t="n">
        <v>0</v>
      </c>
      <c r="P55" s="106" t="n">
        <v>0</v>
      </c>
      <c r="Q55" s="105" t="n">
        <v>0</v>
      </c>
      <c r="R55" s="110" t="n">
        <v>0</v>
      </c>
      <c r="S55" s="32" t="n">
        <v>0</v>
      </c>
      <c r="T55" s="33" t="n">
        <v>0</v>
      </c>
    </row>
    <row r="56" customFormat="false" ht="21" hidden="false" customHeight="true" outlineLevel="0" collapsed="false">
      <c r="A56" s="91" t="n">
        <v>426</v>
      </c>
      <c r="B56" s="54" t="s">
        <v>64</v>
      </c>
      <c r="C56" s="54"/>
      <c r="D56" s="55" t="n">
        <v>2393</v>
      </c>
      <c r="E56" s="111" t="n">
        <v>13</v>
      </c>
      <c r="F56" s="112" t="n">
        <v>5.4</v>
      </c>
      <c r="G56" s="113" t="n">
        <v>6</v>
      </c>
      <c r="H56" s="114" t="n">
        <v>7</v>
      </c>
      <c r="I56" s="113" t="n">
        <v>0</v>
      </c>
      <c r="J56" s="112" t="n">
        <v>0</v>
      </c>
      <c r="K56" s="111" t="n">
        <v>40</v>
      </c>
      <c r="L56" s="112" t="n">
        <v>16.7</v>
      </c>
      <c r="M56" s="111" t="n">
        <v>18</v>
      </c>
      <c r="N56" s="115" t="n">
        <v>22</v>
      </c>
      <c r="O56" s="111" t="n">
        <v>0</v>
      </c>
      <c r="P56" s="112" t="n">
        <v>0</v>
      </c>
      <c r="Q56" s="111" t="n">
        <v>0</v>
      </c>
      <c r="R56" s="116" t="n">
        <v>0</v>
      </c>
      <c r="S56" s="59" t="n">
        <v>0</v>
      </c>
      <c r="T56" s="57" t="n">
        <v>0</v>
      </c>
    </row>
    <row r="57" customFormat="false" ht="18" hidden="false" customHeight="true" outlineLevel="0" collapsed="false">
      <c r="A57" s="117" t="s">
        <v>65</v>
      </c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</row>
    <row r="58" customFormat="false" ht="18" hidden="false" customHeight="true" outlineLevel="0" collapsed="false">
      <c r="A58" s="117"/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</row>
    <row r="59" customFormat="false" ht="3.75" hidden="false" customHeight="true" outlineLevel="0" collapsed="false">
      <c r="A59" s="117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W59" s="1"/>
    </row>
  </sheetData>
  <mergeCells count="73">
    <mergeCell ref="M1:T1"/>
    <mergeCell ref="A3:A6"/>
    <mergeCell ref="B3:C6"/>
    <mergeCell ref="D3:D6"/>
    <mergeCell ref="E3:J3"/>
    <mergeCell ref="K3:T3"/>
    <mergeCell ref="E4:E6"/>
    <mergeCell ref="F4:F6"/>
    <mergeCell ref="G4:G6"/>
    <mergeCell ref="H4:H6"/>
    <mergeCell ref="I4:J5"/>
    <mergeCell ref="K4:K6"/>
    <mergeCell ref="L4:L6"/>
    <mergeCell ref="M4:M6"/>
    <mergeCell ref="N4:N6"/>
    <mergeCell ref="O4:T4"/>
    <mergeCell ref="O5:O6"/>
    <mergeCell ref="P5:P6"/>
    <mergeCell ref="Q5:Q6"/>
    <mergeCell ref="R5:R6"/>
    <mergeCell ref="S5:T5"/>
    <mergeCell ref="A7:A8"/>
    <mergeCell ref="B7:C7"/>
    <mergeCell ref="B8:C8"/>
    <mergeCell ref="A9:C9"/>
    <mergeCell ref="A10:C10"/>
    <mergeCell ref="A11:C11"/>
    <mergeCell ref="A12:C12"/>
    <mergeCell ref="A13:C13"/>
    <mergeCell ref="A14:C14"/>
    <mergeCell ref="A15:C15"/>
    <mergeCell ref="A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A57:T59"/>
  </mergeCells>
  <printOptions headings="false" gridLines="false" gridLinesSet="true" horizontalCentered="false" verticalCentered="false"/>
  <pageMargins left="0.708333333333333" right="0.196527777777778" top="0.590277777777778" bottom="0.196527777777778" header="0.511811023622047" footer="0.511811023622047"/>
  <pageSetup paperSize="9" scale="7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9.62"/>
    <col collapsed="false" customWidth="true" hidden="false" outlineLevel="0" max="3" min="3" style="1" width="10.99"/>
    <col collapsed="false" customWidth="false" hidden="true" outlineLevel="0" max="4" min="4" style="1" width="8.99"/>
    <col collapsed="false" customWidth="true" hidden="true" outlineLevel="0" max="5" min="5" style="1" width="6.74"/>
    <col collapsed="false" customWidth="true" hidden="false" outlineLevel="0" max="6" min="6" style="118" width="8.49"/>
    <col collapsed="false" customWidth="true" hidden="false" outlineLevel="0" max="7" min="7" style="119" width="7.75"/>
    <col collapsed="false" customWidth="true" hidden="false" outlineLevel="0" max="21" min="8" style="1" width="6.62"/>
    <col collapsed="false" customWidth="false" hidden="false" outlineLevel="0" max="257" min="25" style="1" width="8.99"/>
  </cols>
  <sheetData>
    <row r="1" customFormat="false" ht="18" hidden="false" customHeight="true" outlineLevel="0" collapsed="false">
      <c r="A1" s="2" t="s">
        <v>66</v>
      </c>
      <c r="B1" s="3"/>
      <c r="C1" s="3"/>
      <c r="D1" s="3"/>
      <c r="E1" s="3"/>
      <c r="F1" s="120"/>
      <c r="G1" s="121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1"/>
      <c r="W1" s="1"/>
      <c r="X1" s="1"/>
    </row>
    <row r="2" customFormat="false" ht="16.5" hidden="false" customHeight="true" outlineLevel="0" collapsed="false">
      <c r="A2" s="2"/>
      <c r="B2" s="3"/>
      <c r="C2" s="3"/>
      <c r="D2" s="3"/>
      <c r="E2" s="3"/>
      <c r="F2" s="120"/>
      <c r="G2" s="121"/>
      <c r="H2" s="4"/>
      <c r="I2" s="3"/>
      <c r="J2" s="3"/>
      <c r="K2" s="3"/>
      <c r="L2" s="3"/>
      <c r="M2" s="3"/>
      <c r="N2" s="122"/>
      <c r="O2" s="122"/>
      <c r="P2" s="122"/>
      <c r="Q2" s="122"/>
      <c r="R2" s="122"/>
      <c r="S2" s="122"/>
      <c r="T2" s="122"/>
      <c r="U2" s="122"/>
    </row>
    <row r="3" customFormat="false" ht="18" hidden="false" customHeight="true" outlineLevel="0" collapsed="false">
      <c r="A3" s="7" t="s">
        <v>1</v>
      </c>
      <c r="B3" s="8" t="s">
        <v>2</v>
      </c>
      <c r="C3" s="8"/>
      <c r="D3" s="8" t="str">
        <f aca="false">'第2表-1'!D3:D3</f>
        <v>
10月1日　
現在人口</v>
      </c>
      <c r="E3" s="8"/>
      <c r="F3" s="123" t="s">
        <v>67</v>
      </c>
      <c r="G3" s="123"/>
      <c r="H3" s="10" t="s">
        <v>68</v>
      </c>
      <c r="I3" s="10"/>
      <c r="J3" s="10"/>
      <c r="K3" s="10"/>
      <c r="L3" s="10"/>
      <c r="M3" s="10"/>
      <c r="N3" s="14" t="s">
        <v>69</v>
      </c>
      <c r="O3" s="14"/>
      <c r="P3" s="14"/>
      <c r="Q3" s="14"/>
      <c r="R3" s="10" t="s">
        <v>70</v>
      </c>
      <c r="S3" s="10"/>
      <c r="T3" s="10" t="s">
        <v>71</v>
      </c>
      <c r="U3" s="10"/>
    </row>
    <row r="4" customFormat="false" ht="18" hidden="false" customHeight="true" outlineLevel="0" collapsed="false">
      <c r="A4" s="7"/>
      <c r="B4" s="8"/>
      <c r="C4" s="8"/>
      <c r="D4" s="8" t="n">
        <f aca="false">'第2表-1'!D4:D4</f>
        <v>0</v>
      </c>
      <c r="E4" s="8"/>
      <c r="F4" s="124" t="s">
        <v>6</v>
      </c>
      <c r="G4" s="125" t="s">
        <v>7</v>
      </c>
      <c r="H4" s="11" t="s">
        <v>6</v>
      </c>
      <c r="I4" s="12" t="s">
        <v>7</v>
      </c>
      <c r="J4" s="11" t="s">
        <v>72</v>
      </c>
      <c r="K4" s="12" t="s">
        <v>7</v>
      </c>
      <c r="L4" s="126" t="s">
        <v>73</v>
      </c>
      <c r="M4" s="12" t="s">
        <v>7</v>
      </c>
      <c r="N4" s="11" t="s">
        <v>6</v>
      </c>
      <c r="O4" s="12" t="s">
        <v>7</v>
      </c>
      <c r="P4" s="127" t="s">
        <v>74</v>
      </c>
      <c r="Q4" s="128" t="s">
        <v>75</v>
      </c>
      <c r="R4" s="11" t="s">
        <v>76</v>
      </c>
      <c r="S4" s="12" t="s">
        <v>7</v>
      </c>
      <c r="T4" s="11" t="s">
        <v>76</v>
      </c>
      <c r="U4" s="12" t="s">
        <v>7</v>
      </c>
    </row>
    <row r="5" customFormat="false" ht="18" hidden="false" customHeight="true" outlineLevel="0" collapsed="false">
      <c r="A5" s="7"/>
      <c r="B5" s="8"/>
      <c r="C5" s="8"/>
      <c r="D5" s="8" t="n">
        <f aca="false">'第2表-1'!D5:D5</f>
        <v>0</v>
      </c>
      <c r="E5" s="8"/>
      <c r="F5" s="124"/>
      <c r="G5" s="125"/>
      <c r="H5" s="11"/>
      <c r="I5" s="12"/>
      <c r="J5" s="11"/>
      <c r="K5" s="12"/>
      <c r="L5" s="126"/>
      <c r="M5" s="12"/>
      <c r="N5" s="11"/>
      <c r="O5" s="12"/>
      <c r="P5" s="127"/>
      <c r="Q5" s="128"/>
      <c r="R5" s="11"/>
      <c r="S5" s="12"/>
      <c r="T5" s="11"/>
      <c r="U5" s="12"/>
    </row>
    <row r="6" customFormat="false" ht="18" hidden="false" customHeight="true" outlineLevel="0" collapsed="false">
      <c r="A6" s="7"/>
      <c r="B6" s="8"/>
      <c r="C6" s="8"/>
      <c r="D6" s="8" t="n">
        <f aca="false">'第2表-1'!D6:D6</f>
        <v>0</v>
      </c>
      <c r="E6" s="8"/>
      <c r="F6" s="124"/>
      <c r="G6" s="125"/>
      <c r="H6" s="11"/>
      <c r="I6" s="12"/>
      <c r="J6" s="11"/>
      <c r="K6" s="12"/>
      <c r="L6" s="126"/>
      <c r="M6" s="12"/>
      <c r="N6" s="11"/>
      <c r="O6" s="12"/>
      <c r="P6" s="127"/>
      <c r="Q6" s="128"/>
      <c r="R6" s="11"/>
      <c r="S6" s="12"/>
      <c r="T6" s="11"/>
      <c r="U6" s="12"/>
    </row>
    <row r="7" customFormat="false" ht="21" hidden="false" customHeight="true" outlineLevel="0" collapsed="false">
      <c r="A7" s="17" t="s">
        <v>14</v>
      </c>
      <c r="B7" s="18" t="s">
        <v>15</v>
      </c>
      <c r="C7" s="18"/>
      <c r="D7" s="84" t="n">
        <f aca="false">'第2表-1'!D7:D7</f>
        <v>1360000</v>
      </c>
      <c r="E7" s="84"/>
      <c r="F7" s="129" t="n">
        <v>-6888</v>
      </c>
      <c r="G7" s="130" t="n">
        <v>-5.1</v>
      </c>
      <c r="H7" s="131" t="n">
        <v>256</v>
      </c>
      <c r="I7" s="132" t="n">
        <v>26.1571472361296</v>
      </c>
      <c r="J7" s="131" t="n">
        <v>120</v>
      </c>
      <c r="K7" s="133" t="n">
        <v>12.2611627669357</v>
      </c>
      <c r="L7" s="131" t="n">
        <v>136</v>
      </c>
      <c r="M7" s="134" t="n">
        <v>13.8959844691938</v>
      </c>
      <c r="N7" s="131" t="n">
        <v>40</v>
      </c>
      <c r="O7" s="134" t="n">
        <v>4.2</v>
      </c>
      <c r="P7" s="135" t="n">
        <v>33</v>
      </c>
      <c r="Q7" s="136" t="n">
        <v>7</v>
      </c>
      <c r="R7" s="137" t="n">
        <v>5583</v>
      </c>
      <c r="S7" s="134" t="n">
        <v>4.1</v>
      </c>
      <c r="T7" s="137" t="n">
        <v>2377</v>
      </c>
      <c r="U7" s="138" t="n">
        <v>1.748</v>
      </c>
    </row>
    <row r="8" customFormat="false" ht="21" hidden="false" customHeight="true" outlineLevel="0" collapsed="false">
      <c r="A8" s="17"/>
      <c r="B8" s="27" t="s">
        <v>16</v>
      </c>
      <c r="C8" s="27"/>
      <c r="D8" s="84"/>
      <c r="E8" s="139"/>
      <c r="F8" s="140" t="n">
        <v>-6319</v>
      </c>
      <c r="G8" s="141" t="n">
        <v>-4.6</v>
      </c>
      <c r="H8" s="142" t="n">
        <v>283</v>
      </c>
      <c r="I8" s="143" t="n">
        <v>28.3169901941165</v>
      </c>
      <c r="J8" s="142" t="n">
        <v>142</v>
      </c>
      <c r="K8" s="144" t="n">
        <v>14.208525115069</v>
      </c>
      <c r="L8" s="142" t="n">
        <v>141</v>
      </c>
      <c r="M8" s="145" t="n">
        <v>14.1084650790474</v>
      </c>
      <c r="N8" s="142" t="n">
        <v>39</v>
      </c>
      <c r="O8" s="145" t="n">
        <v>4.00369571912535</v>
      </c>
      <c r="P8" s="146" t="n">
        <v>30</v>
      </c>
      <c r="Q8" s="147" t="n">
        <v>9</v>
      </c>
      <c r="R8" s="148" t="n">
        <v>5924</v>
      </c>
      <c r="S8" s="145" t="n">
        <v>4.32525888397515</v>
      </c>
      <c r="T8" s="148" t="n">
        <v>2679</v>
      </c>
      <c r="U8" s="149" t="n">
        <v>1.95600414418795</v>
      </c>
    </row>
    <row r="9" customFormat="false" ht="21" hidden="false" customHeight="true" outlineLevel="0" collapsed="false">
      <c r="A9" s="45" t="s">
        <v>17</v>
      </c>
      <c r="B9" s="45"/>
      <c r="C9" s="45"/>
      <c r="D9" s="150" t="n">
        <f aca="false">'第2表-1'!D9:D9</f>
        <v>303032</v>
      </c>
      <c r="E9" s="150"/>
      <c r="F9" s="151" t="n">
        <v>-1828</v>
      </c>
      <c r="G9" s="106" t="n">
        <v>-6</v>
      </c>
      <c r="H9" s="32" t="n">
        <v>57</v>
      </c>
      <c r="I9" s="33" t="n">
        <v>28.6001003512293</v>
      </c>
      <c r="J9" s="32" t="n">
        <v>27</v>
      </c>
      <c r="K9" s="152" t="n">
        <v>13.5474159558455</v>
      </c>
      <c r="L9" s="32" t="n">
        <v>30</v>
      </c>
      <c r="M9" s="33" t="n">
        <v>15.0526843953838</v>
      </c>
      <c r="N9" s="32" t="n">
        <v>5</v>
      </c>
      <c r="O9" s="33" t="n">
        <v>2.57599175682638</v>
      </c>
      <c r="P9" s="153" t="n">
        <v>5</v>
      </c>
      <c r="Q9" s="154" t="n">
        <v>0</v>
      </c>
      <c r="R9" s="34" t="n">
        <v>1186</v>
      </c>
      <c r="S9" s="33" t="n">
        <v>3.9</v>
      </c>
      <c r="T9" s="34" t="n">
        <v>489</v>
      </c>
      <c r="U9" s="155" t="n">
        <v>1.6</v>
      </c>
    </row>
    <row r="10" customFormat="false" ht="21" hidden="false" customHeight="true" outlineLevel="0" collapsed="false">
      <c r="A10" s="45" t="s">
        <v>18</v>
      </c>
      <c r="B10" s="45"/>
      <c r="C10" s="45"/>
      <c r="D10" s="156" t="n">
        <f aca="false">'第2表-1'!D10:D10</f>
        <v>333249</v>
      </c>
      <c r="E10" s="156"/>
      <c r="F10" s="151" t="n">
        <v>-1165</v>
      </c>
      <c r="G10" s="106" t="n">
        <v>-3.5</v>
      </c>
      <c r="H10" s="32" t="n">
        <v>69</v>
      </c>
      <c r="I10" s="33" t="n">
        <v>26.8901013250195</v>
      </c>
      <c r="J10" s="32" t="n">
        <v>27</v>
      </c>
      <c r="K10" s="152" t="n">
        <v>10.5222135619641</v>
      </c>
      <c r="L10" s="32" t="n">
        <v>42</v>
      </c>
      <c r="M10" s="33" t="n">
        <v>16.3678877630553</v>
      </c>
      <c r="N10" s="32" t="n">
        <v>10</v>
      </c>
      <c r="O10" s="33" t="n">
        <v>3.98883127243718</v>
      </c>
      <c r="P10" s="153" t="n">
        <v>10</v>
      </c>
      <c r="Q10" s="154" t="n">
        <v>0</v>
      </c>
      <c r="R10" s="34" t="n">
        <v>1401</v>
      </c>
      <c r="S10" s="33" t="n">
        <v>4.2</v>
      </c>
      <c r="T10" s="34" t="n">
        <v>592</v>
      </c>
      <c r="U10" s="155" t="n">
        <v>1.77644944170875</v>
      </c>
    </row>
    <row r="11" customFormat="false" ht="26.1" hidden="false" customHeight="true" outlineLevel="0" collapsed="false">
      <c r="A11" s="49" t="s">
        <v>19</v>
      </c>
      <c r="B11" s="49"/>
      <c r="C11" s="49"/>
      <c r="D11" s="156" t="n">
        <f aca="false">'第2表-1'!D11:D11</f>
        <v>323366</v>
      </c>
      <c r="E11" s="156"/>
      <c r="F11" s="157" t="n">
        <v>-1470</v>
      </c>
      <c r="G11" s="106" t="n">
        <v>-4.5</v>
      </c>
      <c r="H11" s="32" t="n">
        <v>65</v>
      </c>
      <c r="I11" s="33" t="n">
        <v>27.379949452401</v>
      </c>
      <c r="J11" s="32" t="n">
        <v>36</v>
      </c>
      <c r="K11" s="152" t="n">
        <v>15.1642796967144</v>
      </c>
      <c r="L11" s="32" t="n">
        <v>29</v>
      </c>
      <c r="M11" s="33" t="n">
        <v>12.2156697556866</v>
      </c>
      <c r="N11" s="32" t="n">
        <v>19</v>
      </c>
      <c r="O11" s="33" t="n">
        <v>8.18612666953899</v>
      </c>
      <c r="P11" s="153" t="n">
        <v>12</v>
      </c>
      <c r="Q11" s="154" t="n">
        <v>7</v>
      </c>
      <c r="R11" s="34" t="n">
        <v>1352</v>
      </c>
      <c r="S11" s="33" t="n">
        <v>4.2</v>
      </c>
      <c r="T11" s="34" t="n">
        <v>594</v>
      </c>
      <c r="U11" s="155" t="n">
        <v>1.83692781554029</v>
      </c>
      <c r="V11" s="1"/>
      <c r="W11" s="1"/>
      <c r="X11" s="1"/>
    </row>
    <row r="12" customFormat="false" ht="21" hidden="false" customHeight="true" outlineLevel="0" collapsed="false">
      <c r="A12" s="50" t="s">
        <v>20</v>
      </c>
      <c r="B12" s="50"/>
      <c r="C12" s="50"/>
      <c r="D12" s="34"/>
      <c r="E12" s="158"/>
      <c r="F12" s="151" t="n">
        <v>-1108</v>
      </c>
      <c r="G12" s="106" t="n">
        <v>-3.7</v>
      </c>
      <c r="H12" s="32" t="n">
        <v>62</v>
      </c>
      <c r="I12" s="33" t="n">
        <v>27.3972602739726</v>
      </c>
      <c r="J12" s="32" t="n">
        <v>34</v>
      </c>
      <c r="K12" s="152" t="n">
        <v>15.0243040212108</v>
      </c>
      <c r="L12" s="32" t="n">
        <v>28</v>
      </c>
      <c r="M12" s="33" t="n">
        <v>12.3729562527618</v>
      </c>
      <c r="N12" s="32" t="n">
        <v>16</v>
      </c>
      <c r="O12" s="33" t="n">
        <v>7.23654454997739</v>
      </c>
      <c r="P12" s="153" t="n">
        <v>10</v>
      </c>
      <c r="Q12" s="154" t="n">
        <v>6</v>
      </c>
      <c r="R12" s="34" t="n">
        <v>1275</v>
      </c>
      <c r="S12" s="33" t="n">
        <v>4.3</v>
      </c>
      <c r="T12" s="34" t="n">
        <v>553</v>
      </c>
      <c r="U12" s="155" t="n">
        <v>1.85549922324038</v>
      </c>
      <c r="V12" s="1"/>
      <c r="W12" s="1"/>
      <c r="X12" s="1"/>
    </row>
    <row r="13" customFormat="false" ht="21" hidden="false" customHeight="true" outlineLevel="0" collapsed="false">
      <c r="A13" s="50" t="s">
        <v>21</v>
      </c>
      <c r="B13" s="50"/>
      <c r="C13" s="50"/>
      <c r="D13" s="34"/>
      <c r="E13" s="158"/>
      <c r="F13" s="151" t="n">
        <v>-362</v>
      </c>
      <c r="G13" s="106" t="n">
        <v>-14.3</v>
      </c>
      <c r="H13" s="47" t="n">
        <v>3</v>
      </c>
      <c r="I13" s="33" t="n">
        <v>27.027027027027</v>
      </c>
      <c r="J13" s="32" t="n">
        <v>2</v>
      </c>
      <c r="K13" s="152" t="n">
        <v>18.018018018018</v>
      </c>
      <c r="L13" s="32" t="n">
        <v>1</v>
      </c>
      <c r="M13" s="33" t="n">
        <v>9.00900900900901</v>
      </c>
      <c r="N13" s="32" t="n">
        <v>3</v>
      </c>
      <c r="O13" s="33" t="n">
        <v>27.2727272727273</v>
      </c>
      <c r="P13" s="153" t="n">
        <v>2</v>
      </c>
      <c r="Q13" s="153" t="n">
        <v>1</v>
      </c>
      <c r="R13" s="34" t="n">
        <v>77</v>
      </c>
      <c r="S13" s="33" t="n">
        <v>3</v>
      </c>
      <c r="T13" s="34" t="n">
        <v>41</v>
      </c>
      <c r="U13" s="155" t="n">
        <v>1.61844234792563</v>
      </c>
      <c r="V13" s="1"/>
      <c r="W13" s="1"/>
      <c r="X13" s="1"/>
    </row>
    <row r="14" customFormat="false" ht="21" hidden="false" customHeight="true" outlineLevel="0" collapsed="false">
      <c r="A14" s="45" t="s">
        <v>22</v>
      </c>
      <c r="B14" s="45"/>
      <c r="C14" s="45"/>
      <c r="D14" s="156" t="n">
        <f aca="false">'第2表-1'!D14:D14</f>
        <v>141802</v>
      </c>
      <c r="E14" s="156"/>
      <c r="F14" s="151" t="n">
        <v>-1205</v>
      </c>
      <c r="G14" s="106" t="n">
        <v>-8.5</v>
      </c>
      <c r="H14" s="32" t="n">
        <v>20</v>
      </c>
      <c r="I14" s="33" t="n">
        <v>24.2424242424242</v>
      </c>
      <c r="J14" s="32" t="n">
        <v>8</v>
      </c>
      <c r="K14" s="152" t="n">
        <v>9.6969696969697</v>
      </c>
      <c r="L14" s="32" t="n">
        <v>12</v>
      </c>
      <c r="M14" s="33" t="n">
        <v>14.5454545454545</v>
      </c>
      <c r="N14" s="32" t="n">
        <v>3</v>
      </c>
      <c r="O14" s="33" t="n">
        <v>3.71287128712871</v>
      </c>
      <c r="P14" s="153" t="n">
        <v>3</v>
      </c>
      <c r="Q14" s="154" t="n">
        <v>0</v>
      </c>
      <c r="R14" s="34" t="n">
        <v>429</v>
      </c>
      <c r="S14" s="33" t="n">
        <v>3</v>
      </c>
      <c r="T14" s="34" t="n">
        <v>196</v>
      </c>
      <c r="U14" s="155" t="n">
        <v>1.38220899564181</v>
      </c>
    </row>
    <row r="15" customFormat="false" ht="21" hidden="false" customHeight="true" outlineLevel="0" collapsed="false">
      <c r="A15" s="45" t="s">
        <v>23</v>
      </c>
      <c r="B15" s="45"/>
      <c r="C15" s="45"/>
      <c r="D15" s="156" t="n">
        <f aca="false">'第2表-1'!D15:D15</f>
        <v>182597</v>
      </c>
      <c r="E15" s="156"/>
      <c r="F15" s="151" t="n">
        <v>-798</v>
      </c>
      <c r="G15" s="106" t="n">
        <v>-4.4</v>
      </c>
      <c r="H15" s="32" t="n">
        <v>34</v>
      </c>
      <c r="I15" s="33" t="n">
        <v>23.7928621413576</v>
      </c>
      <c r="J15" s="32" t="n">
        <v>17</v>
      </c>
      <c r="K15" s="152" t="n">
        <v>11.8964310706788</v>
      </c>
      <c r="L15" s="32" t="n">
        <v>17</v>
      </c>
      <c r="M15" s="33" t="n">
        <v>11.8964310706788</v>
      </c>
      <c r="N15" s="32" t="n">
        <v>3</v>
      </c>
      <c r="O15" s="33" t="n">
        <v>2.14592274678112</v>
      </c>
      <c r="P15" s="153" t="n">
        <v>3</v>
      </c>
      <c r="Q15" s="154" t="n">
        <v>0</v>
      </c>
      <c r="R15" s="34" t="n">
        <v>846</v>
      </c>
      <c r="S15" s="33" t="n">
        <v>4.6</v>
      </c>
      <c r="T15" s="34" t="n">
        <v>343</v>
      </c>
      <c r="U15" s="155" t="n">
        <v>1.87845364381671</v>
      </c>
    </row>
    <row r="16" customFormat="false" ht="21" hidden="false" customHeight="true" outlineLevel="0" collapsed="false">
      <c r="A16" s="54" t="s">
        <v>24</v>
      </c>
      <c r="B16" s="54"/>
      <c r="C16" s="54"/>
      <c r="D16" s="159" t="n">
        <f aca="false">'第2表-1'!D16:D16</f>
        <v>78960</v>
      </c>
      <c r="E16" s="159"/>
      <c r="F16" s="160" t="n">
        <v>-422</v>
      </c>
      <c r="G16" s="112" t="n">
        <v>-5.3</v>
      </c>
      <c r="H16" s="59" t="n">
        <v>11</v>
      </c>
      <c r="I16" s="57" t="n">
        <v>18.3333333333333</v>
      </c>
      <c r="J16" s="59" t="n">
        <v>5</v>
      </c>
      <c r="K16" s="161" t="n">
        <v>8.33333333333333</v>
      </c>
      <c r="L16" s="59" t="n">
        <v>6</v>
      </c>
      <c r="M16" s="57" t="n">
        <v>10</v>
      </c>
      <c r="N16" s="59" t="n">
        <v>0</v>
      </c>
      <c r="O16" s="57" t="n">
        <v>0</v>
      </c>
      <c r="P16" s="162" t="n">
        <v>0</v>
      </c>
      <c r="Q16" s="163" t="n">
        <v>0</v>
      </c>
      <c r="R16" s="60" t="n">
        <v>369</v>
      </c>
      <c r="S16" s="57" t="n">
        <v>4.7</v>
      </c>
      <c r="T16" s="60" t="n">
        <v>163</v>
      </c>
      <c r="U16" s="164" t="n">
        <v>2.06433637284701</v>
      </c>
    </row>
    <row r="17" customFormat="false" ht="21" hidden="false" customHeight="true" outlineLevel="0" collapsed="false">
      <c r="A17" s="63" t="n">
        <v>201</v>
      </c>
      <c r="B17" s="64" t="s">
        <v>25</v>
      </c>
      <c r="C17" s="64"/>
      <c r="D17" s="165" t="n">
        <f aca="false">'第2表-1'!D17:D17</f>
        <v>298033</v>
      </c>
      <c r="E17" s="165"/>
      <c r="F17" s="166" t="n">
        <v>-1108</v>
      </c>
      <c r="G17" s="167" t="n">
        <v>-3.71770911274926</v>
      </c>
      <c r="H17" s="73" t="n">
        <v>62</v>
      </c>
      <c r="I17" s="67" t="n">
        <v>27.3972602739726</v>
      </c>
      <c r="J17" s="73" t="n">
        <v>34</v>
      </c>
      <c r="K17" s="168" t="n">
        <v>15.0243040212108</v>
      </c>
      <c r="L17" s="73" t="n">
        <v>28</v>
      </c>
      <c r="M17" s="67" t="n">
        <v>12.3729562527618</v>
      </c>
      <c r="N17" s="73" t="n">
        <v>16</v>
      </c>
      <c r="O17" s="67" t="n">
        <v>7.23654454997739</v>
      </c>
      <c r="P17" s="169" t="n">
        <v>10</v>
      </c>
      <c r="Q17" s="170" t="n">
        <v>6</v>
      </c>
      <c r="R17" s="71" t="n">
        <v>1275</v>
      </c>
      <c r="S17" s="67" t="n">
        <v>4.3</v>
      </c>
      <c r="T17" s="71" t="n">
        <v>553</v>
      </c>
      <c r="U17" s="171" t="n">
        <v>1.85549922324038</v>
      </c>
    </row>
    <row r="18" customFormat="false" ht="21" hidden="false" customHeight="true" outlineLevel="0" collapsed="false">
      <c r="A18" s="76" t="n">
        <v>301</v>
      </c>
      <c r="B18" s="77" t="s">
        <v>26</v>
      </c>
      <c r="C18" s="77"/>
      <c r="D18" s="150" t="n">
        <f aca="false">'第2表-1'!D18:D18</f>
        <v>12142</v>
      </c>
      <c r="E18" s="150"/>
      <c r="F18" s="172" t="n">
        <v>-146</v>
      </c>
      <c r="G18" s="99" t="n">
        <v>-12.0243781914017</v>
      </c>
      <c r="H18" s="86" t="n">
        <v>1</v>
      </c>
      <c r="I18" s="80" t="n">
        <v>15.8730158730159</v>
      </c>
      <c r="J18" s="86" t="n">
        <v>1</v>
      </c>
      <c r="K18" s="173" t="n">
        <v>15.8730158730159</v>
      </c>
      <c r="L18" s="86" t="n">
        <v>0</v>
      </c>
      <c r="M18" s="80" t="n">
        <v>0</v>
      </c>
      <c r="N18" s="86" t="n">
        <v>1</v>
      </c>
      <c r="O18" s="80" t="n">
        <v>15.8730158730159</v>
      </c>
      <c r="P18" s="174" t="n">
        <v>1</v>
      </c>
      <c r="Q18" s="175" t="s">
        <v>77</v>
      </c>
      <c r="R18" s="84" t="n">
        <v>42</v>
      </c>
      <c r="S18" s="80" t="n">
        <v>3.5</v>
      </c>
      <c r="T18" s="84" t="n">
        <v>19</v>
      </c>
      <c r="U18" s="176" t="n">
        <v>1.56481633997694</v>
      </c>
    </row>
    <row r="19" customFormat="false" ht="21" hidden="false" customHeight="true" outlineLevel="0" collapsed="false">
      <c r="A19" s="89" t="n">
        <v>303</v>
      </c>
      <c r="B19" s="45" t="s">
        <v>27</v>
      </c>
      <c r="C19" s="45"/>
      <c r="D19" s="156" t="n">
        <f aca="false">'第2表-1'!D19:D19</f>
        <v>3122</v>
      </c>
      <c r="E19" s="156"/>
      <c r="F19" s="151" t="n">
        <v>-55</v>
      </c>
      <c r="G19" s="106" t="n">
        <v>-17.6169122357463</v>
      </c>
      <c r="H19" s="32" t="n">
        <v>0</v>
      </c>
      <c r="I19" s="33" t="n">
        <v>0</v>
      </c>
      <c r="J19" s="32" t="n">
        <v>0</v>
      </c>
      <c r="K19" s="152" t="n">
        <v>0</v>
      </c>
      <c r="L19" s="32" t="n">
        <v>0</v>
      </c>
      <c r="M19" s="33" t="n">
        <v>0</v>
      </c>
      <c r="N19" s="32" t="n">
        <v>0</v>
      </c>
      <c r="O19" s="33" t="n">
        <v>0</v>
      </c>
      <c r="P19" s="153" t="s">
        <v>77</v>
      </c>
      <c r="Q19" s="154" t="s">
        <v>77</v>
      </c>
      <c r="R19" s="34" t="n">
        <v>8</v>
      </c>
      <c r="S19" s="33" t="n">
        <v>2.6</v>
      </c>
      <c r="T19" s="34" t="n">
        <v>4</v>
      </c>
      <c r="U19" s="155" t="n">
        <v>1.28122998078155</v>
      </c>
    </row>
    <row r="20" customFormat="false" ht="21" hidden="false" customHeight="true" outlineLevel="0" collapsed="false">
      <c r="A20" s="89" t="n">
        <v>304</v>
      </c>
      <c r="B20" s="45" t="s">
        <v>28</v>
      </c>
      <c r="C20" s="45"/>
      <c r="D20" s="156" t="n">
        <f aca="false">'第2表-1'!D20:D20</f>
        <v>3226</v>
      </c>
      <c r="E20" s="156"/>
      <c r="F20" s="151" t="n">
        <v>-37</v>
      </c>
      <c r="G20" s="106" t="n">
        <v>-11.4693118412895</v>
      </c>
      <c r="H20" s="32" t="n">
        <v>1</v>
      </c>
      <c r="I20" s="33" t="n">
        <v>55.5555555555556</v>
      </c>
      <c r="J20" s="32" t="n">
        <v>1</v>
      </c>
      <c r="K20" s="152" t="n">
        <v>55.5555555555556</v>
      </c>
      <c r="L20" s="32" t="n">
        <v>0</v>
      </c>
      <c r="M20" s="33" t="n">
        <v>0</v>
      </c>
      <c r="N20" s="32" t="n">
        <v>1</v>
      </c>
      <c r="O20" s="33" t="n">
        <v>55.5555555555556</v>
      </c>
      <c r="P20" s="153" t="n">
        <v>1</v>
      </c>
      <c r="Q20" s="154" t="s">
        <v>77</v>
      </c>
      <c r="R20" s="34" t="n">
        <v>9</v>
      </c>
      <c r="S20" s="33" t="n">
        <v>2.8</v>
      </c>
      <c r="T20" s="34" t="n">
        <v>5</v>
      </c>
      <c r="U20" s="155" t="n">
        <v>1.54990700557967</v>
      </c>
    </row>
    <row r="21" customFormat="false" ht="21" hidden="false" customHeight="true" outlineLevel="0" collapsed="false">
      <c r="A21" s="91" t="n">
        <v>307</v>
      </c>
      <c r="B21" s="54" t="s">
        <v>29</v>
      </c>
      <c r="C21" s="54"/>
      <c r="D21" s="159" t="n">
        <f aca="false">'第2表-1'!D21:D21</f>
        <v>6843</v>
      </c>
      <c r="E21" s="159"/>
      <c r="F21" s="160" t="n">
        <v>-124</v>
      </c>
      <c r="G21" s="112" t="n">
        <v>-18.1207072921233</v>
      </c>
      <c r="H21" s="59" t="n">
        <v>1</v>
      </c>
      <c r="I21" s="57" t="n">
        <v>41.6666666666667</v>
      </c>
      <c r="J21" s="59" t="n">
        <v>0</v>
      </c>
      <c r="K21" s="161" t="n">
        <v>0</v>
      </c>
      <c r="L21" s="59" t="n">
        <v>1</v>
      </c>
      <c r="M21" s="57" t="n">
        <v>41.6666666666667</v>
      </c>
      <c r="N21" s="59" t="n">
        <v>1</v>
      </c>
      <c r="O21" s="57" t="n">
        <v>43.4782608695652</v>
      </c>
      <c r="P21" s="162" t="s">
        <v>77</v>
      </c>
      <c r="Q21" s="163" t="n">
        <v>1</v>
      </c>
      <c r="R21" s="60" t="n">
        <v>18</v>
      </c>
      <c r="S21" s="57" t="n">
        <v>2.6</v>
      </c>
      <c r="T21" s="60" t="n">
        <v>13</v>
      </c>
      <c r="U21" s="164" t="n">
        <v>1.89975157094841</v>
      </c>
    </row>
    <row r="22" customFormat="false" ht="21" hidden="false" customHeight="true" outlineLevel="0" collapsed="false">
      <c r="A22" s="76" t="n">
        <v>202</v>
      </c>
      <c r="B22" s="77" t="s">
        <v>30</v>
      </c>
      <c r="C22" s="77"/>
      <c r="D22" s="150" t="n">
        <f aca="false">'第2表-1'!D22:D22</f>
        <v>182532</v>
      </c>
      <c r="E22" s="150"/>
      <c r="F22" s="172" t="n">
        <v>-957</v>
      </c>
      <c r="G22" s="99" t="n">
        <v>-5.24291631056472</v>
      </c>
      <c r="H22" s="86" t="n">
        <v>35</v>
      </c>
      <c r="I22" s="80" t="n">
        <v>28.6650286650287</v>
      </c>
      <c r="J22" s="86" t="n">
        <v>18</v>
      </c>
      <c r="K22" s="173" t="n">
        <v>14.7420147420147</v>
      </c>
      <c r="L22" s="86" t="n">
        <v>17</v>
      </c>
      <c r="M22" s="80" t="n">
        <v>13.9230139230139</v>
      </c>
      <c r="N22" s="86" t="n">
        <v>4</v>
      </c>
      <c r="O22" s="80" t="n">
        <v>3.36134453781513</v>
      </c>
      <c r="P22" s="174" t="n">
        <v>4</v>
      </c>
      <c r="Q22" s="175" t="s">
        <v>77</v>
      </c>
      <c r="R22" s="84" t="n">
        <v>773</v>
      </c>
      <c r="S22" s="80" t="n">
        <v>4.2</v>
      </c>
      <c r="T22" s="84" t="n">
        <v>296</v>
      </c>
      <c r="U22" s="176" t="n">
        <v>1.62163346700852</v>
      </c>
    </row>
    <row r="23" customFormat="false" ht="21" hidden="false" customHeight="true" outlineLevel="0" collapsed="false">
      <c r="A23" s="89" t="n">
        <v>204</v>
      </c>
      <c r="B23" s="45" t="s">
        <v>31</v>
      </c>
      <c r="C23" s="45"/>
      <c r="D23" s="156" t="n">
        <f aca="false">'第2表-1'!D23:D23</f>
        <v>35623</v>
      </c>
      <c r="E23" s="156"/>
      <c r="F23" s="151" t="n">
        <v>-263</v>
      </c>
      <c r="G23" s="106" t="n">
        <v>-7.38287061729781</v>
      </c>
      <c r="H23" s="32" t="n">
        <v>8</v>
      </c>
      <c r="I23" s="33" t="n">
        <v>34.1880341880342</v>
      </c>
      <c r="J23" s="32" t="n">
        <v>2</v>
      </c>
      <c r="K23" s="152" t="n">
        <v>8.54700854700855</v>
      </c>
      <c r="L23" s="32" t="n">
        <v>6</v>
      </c>
      <c r="M23" s="33" t="n">
        <v>25.6410256410256</v>
      </c>
      <c r="N23" s="32" t="n">
        <v>1</v>
      </c>
      <c r="O23" s="33" t="n">
        <v>4.40528634361234</v>
      </c>
      <c r="P23" s="153" t="n">
        <v>1</v>
      </c>
      <c r="Q23" s="154" t="s">
        <v>77</v>
      </c>
      <c r="R23" s="34" t="n">
        <v>141</v>
      </c>
      <c r="S23" s="33" t="n">
        <v>4</v>
      </c>
      <c r="T23" s="34" t="n">
        <v>66</v>
      </c>
      <c r="U23" s="155" t="n">
        <v>1.8527355921736</v>
      </c>
    </row>
    <row r="24" customFormat="false" ht="21" hidden="false" customHeight="true" outlineLevel="0" collapsed="false">
      <c r="A24" s="89" t="n">
        <v>210</v>
      </c>
      <c r="B24" s="45" t="s">
        <v>32</v>
      </c>
      <c r="C24" s="45"/>
      <c r="D24" s="156" t="n">
        <f aca="false">'第2表-1'!D24:D24</f>
        <v>33484</v>
      </c>
      <c r="E24" s="156"/>
      <c r="F24" s="151" t="n">
        <v>-207</v>
      </c>
      <c r="G24" s="106" t="n">
        <v>-6.18205710189942</v>
      </c>
      <c r="H24" s="32" t="n">
        <v>1</v>
      </c>
      <c r="I24" s="33" t="n">
        <v>4.71698113207547</v>
      </c>
      <c r="J24" s="32" t="n">
        <v>1</v>
      </c>
      <c r="K24" s="152" t="n">
        <v>4.71698113207547</v>
      </c>
      <c r="L24" s="32" t="n">
        <v>0</v>
      </c>
      <c r="M24" s="33" t="n">
        <v>0</v>
      </c>
      <c r="N24" s="32" t="n">
        <v>0</v>
      </c>
      <c r="O24" s="33" t="n">
        <v>0</v>
      </c>
      <c r="P24" s="153" t="s">
        <v>77</v>
      </c>
      <c r="Q24" s="154" t="s">
        <v>77</v>
      </c>
      <c r="R24" s="34" t="n">
        <v>108</v>
      </c>
      <c r="S24" s="33" t="n">
        <v>3.2</v>
      </c>
      <c r="T24" s="34" t="n">
        <v>56</v>
      </c>
      <c r="U24" s="155" t="n">
        <v>1.67244056862979</v>
      </c>
    </row>
    <row r="25" customFormat="false" ht="21" hidden="false" customHeight="true" outlineLevel="0" collapsed="false">
      <c r="A25" s="89" t="n">
        <v>343</v>
      </c>
      <c r="B25" s="45" t="s">
        <v>33</v>
      </c>
      <c r="C25" s="45"/>
      <c r="D25" s="156" t="n">
        <f aca="false">'第2表-1'!D25:D25</f>
        <v>1554</v>
      </c>
      <c r="E25" s="156"/>
      <c r="F25" s="151" t="n">
        <v>-26</v>
      </c>
      <c r="G25" s="106" t="n">
        <v>-16.7310167310167</v>
      </c>
      <c r="H25" s="32" t="n">
        <v>1</v>
      </c>
      <c r="I25" s="33" t="n">
        <v>125</v>
      </c>
      <c r="J25" s="32" t="n">
        <v>0</v>
      </c>
      <c r="K25" s="152" t="n">
        <v>0</v>
      </c>
      <c r="L25" s="32" t="n">
        <v>1</v>
      </c>
      <c r="M25" s="33" t="n">
        <v>125</v>
      </c>
      <c r="N25" s="32" t="n">
        <v>0</v>
      </c>
      <c r="O25" s="33" t="n">
        <v>0</v>
      </c>
      <c r="P25" s="153" t="s">
        <v>77</v>
      </c>
      <c r="Q25" s="154" t="s">
        <v>77</v>
      </c>
      <c r="R25" s="33" t="n">
        <v>3</v>
      </c>
      <c r="S25" s="33" t="n">
        <v>1.9</v>
      </c>
      <c r="T25" s="34" t="n">
        <v>4</v>
      </c>
      <c r="U25" s="155" t="n">
        <v>2.57400257400257</v>
      </c>
    </row>
    <row r="26" customFormat="false" ht="21" hidden="false" customHeight="true" outlineLevel="0" collapsed="false">
      <c r="A26" s="89" t="n">
        <v>361</v>
      </c>
      <c r="B26" s="45" t="s">
        <v>34</v>
      </c>
      <c r="C26" s="45"/>
      <c r="D26" s="156" t="n">
        <f aca="false">'第2表-1'!D26:D26</f>
        <v>15909</v>
      </c>
      <c r="E26" s="156"/>
      <c r="F26" s="151" t="n">
        <v>-88</v>
      </c>
      <c r="G26" s="106" t="n">
        <v>-5.53146017977246</v>
      </c>
      <c r="H26" s="32" t="n">
        <v>2</v>
      </c>
      <c r="I26" s="33" t="n">
        <v>18.5185185185185</v>
      </c>
      <c r="J26" s="32" t="n">
        <v>0</v>
      </c>
      <c r="K26" s="152" t="n">
        <v>0</v>
      </c>
      <c r="L26" s="32" t="n">
        <v>2</v>
      </c>
      <c r="M26" s="33" t="n">
        <v>18.5185185185185</v>
      </c>
      <c r="N26" s="32" t="n">
        <v>0</v>
      </c>
      <c r="O26" s="33" t="n">
        <v>0</v>
      </c>
      <c r="P26" s="153" t="s">
        <v>77</v>
      </c>
      <c r="Q26" s="154" t="s">
        <v>77</v>
      </c>
      <c r="R26" s="34" t="n">
        <v>51</v>
      </c>
      <c r="S26" s="33" t="n">
        <v>3.2</v>
      </c>
      <c r="T26" s="34" t="n">
        <v>21</v>
      </c>
      <c r="U26" s="155" t="n">
        <v>1.32000754290025</v>
      </c>
    </row>
    <row r="27" customFormat="false" ht="21" hidden="false" customHeight="true" outlineLevel="0" collapsed="false">
      <c r="A27" s="89" t="n">
        <v>362</v>
      </c>
      <c r="B27" s="45" t="s">
        <v>35</v>
      </c>
      <c r="C27" s="45"/>
      <c r="D27" s="156" t="n">
        <f aca="false">'第2表-1'!D27:D27</f>
        <v>10767</v>
      </c>
      <c r="E27" s="156"/>
      <c r="F27" s="151" t="n">
        <v>-132</v>
      </c>
      <c r="G27" s="106" t="n">
        <v>-12.2596823627751</v>
      </c>
      <c r="H27" s="32" t="n">
        <v>1</v>
      </c>
      <c r="I27" s="33" t="n">
        <v>17.5438596491228</v>
      </c>
      <c r="J27" s="32" t="n">
        <v>1</v>
      </c>
      <c r="K27" s="152" t="n">
        <v>17.5438596491228</v>
      </c>
      <c r="L27" s="32" t="n">
        <v>0</v>
      </c>
      <c r="M27" s="33" t="n">
        <v>0</v>
      </c>
      <c r="N27" s="32" t="n">
        <v>0</v>
      </c>
      <c r="O27" s="33" t="n">
        <v>0</v>
      </c>
      <c r="P27" s="153" t="s">
        <v>77</v>
      </c>
      <c r="Q27" s="154" t="s">
        <v>77</v>
      </c>
      <c r="R27" s="34" t="n">
        <v>36</v>
      </c>
      <c r="S27" s="33" t="n">
        <v>3.3</v>
      </c>
      <c r="T27" s="34" t="n">
        <v>10</v>
      </c>
      <c r="U27" s="155" t="n">
        <v>0.928763815361754</v>
      </c>
    </row>
    <row r="28" customFormat="false" ht="21" hidden="false" customHeight="true" outlineLevel="0" collapsed="false">
      <c r="A28" s="89" t="n">
        <v>367</v>
      </c>
      <c r="B28" s="45" t="s">
        <v>36</v>
      </c>
      <c r="C28" s="45"/>
      <c r="D28" s="156" t="n">
        <f aca="false">'第2表-1'!D28:D28</f>
        <v>8082</v>
      </c>
      <c r="E28" s="156"/>
      <c r="F28" s="151" t="n">
        <v>-49</v>
      </c>
      <c r="G28" s="106" t="n">
        <v>-6.06285572878001</v>
      </c>
      <c r="H28" s="32" t="n">
        <v>2</v>
      </c>
      <c r="I28" s="33" t="n">
        <v>34.4827586206897</v>
      </c>
      <c r="J28" s="32" t="n">
        <v>1</v>
      </c>
      <c r="K28" s="152" t="n">
        <v>17.2413793103448</v>
      </c>
      <c r="L28" s="32" t="n">
        <v>1</v>
      </c>
      <c r="M28" s="33" t="n">
        <v>17.2413793103448</v>
      </c>
      <c r="N28" s="32" t="n">
        <v>0</v>
      </c>
      <c r="O28" s="33" t="n">
        <v>0</v>
      </c>
      <c r="P28" s="153" t="s">
        <v>77</v>
      </c>
      <c r="Q28" s="154" t="s">
        <v>77</v>
      </c>
      <c r="R28" s="34" t="n">
        <v>23</v>
      </c>
      <c r="S28" s="33" t="n">
        <v>2.8</v>
      </c>
      <c r="T28" s="34" t="n">
        <v>8</v>
      </c>
      <c r="U28" s="155" t="n">
        <v>0.989853996535511</v>
      </c>
    </row>
    <row r="29" customFormat="false" ht="21" hidden="false" customHeight="true" outlineLevel="0" collapsed="false">
      <c r="A29" s="91" t="n">
        <v>381</v>
      </c>
      <c r="B29" s="54" t="s">
        <v>37</v>
      </c>
      <c r="C29" s="54"/>
      <c r="D29" s="159" t="n">
        <f aca="false">'第2表-1'!D29:D29</f>
        <v>15081</v>
      </c>
      <c r="E29" s="159"/>
      <c r="F29" s="177" t="n">
        <v>-106</v>
      </c>
      <c r="G29" s="112" t="n">
        <v>-7.02871162389762</v>
      </c>
      <c r="H29" s="59" t="n">
        <v>7</v>
      </c>
      <c r="I29" s="57" t="n">
        <v>73.6842105263158</v>
      </c>
      <c r="J29" s="59" t="n">
        <v>4</v>
      </c>
      <c r="K29" s="161" t="n">
        <v>42.1052631578947</v>
      </c>
      <c r="L29" s="59" t="n">
        <v>3</v>
      </c>
      <c r="M29" s="57" t="n">
        <v>31.5789473684211</v>
      </c>
      <c r="N29" s="59" t="n">
        <v>0</v>
      </c>
      <c r="O29" s="57" t="n">
        <v>0</v>
      </c>
      <c r="P29" s="162" t="s">
        <v>77</v>
      </c>
      <c r="Q29" s="163" t="s">
        <v>77</v>
      </c>
      <c r="R29" s="60" t="n">
        <v>51</v>
      </c>
      <c r="S29" s="57" t="n">
        <v>3.4</v>
      </c>
      <c r="T29" s="60" t="n">
        <v>28</v>
      </c>
      <c r="U29" s="164" t="n">
        <v>1.85664080631258</v>
      </c>
    </row>
    <row r="30" customFormat="false" ht="21" hidden="false" customHeight="true" outlineLevel="0" collapsed="false">
      <c r="A30" s="76" t="n">
        <v>203</v>
      </c>
      <c r="B30" s="77" t="s">
        <v>38</v>
      </c>
      <c r="C30" s="77"/>
      <c r="D30" s="150" t="n">
        <f aca="false">'第2表-1'!D30:D30</f>
        <v>236535</v>
      </c>
      <c r="E30" s="150"/>
      <c r="F30" s="172" t="n">
        <v>-454</v>
      </c>
      <c r="G30" s="99" t="n">
        <v>-1.91937768194982</v>
      </c>
      <c r="H30" s="86" t="n">
        <v>47</v>
      </c>
      <c r="I30" s="80" t="n">
        <v>24.2643262777491</v>
      </c>
      <c r="J30" s="86" t="n">
        <v>12</v>
      </c>
      <c r="K30" s="173" t="n">
        <v>6.19514713474445</v>
      </c>
      <c r="L30" s="86" t="n">
        <v>35</v>
      </c>
      <c r="M30" s="80" t="n">
        <v>18.0691791430046</v>
      </c>
      <c r="N30" s="86" t="n">
        <v>4</v>
      </c>
      <c r="O30" s="80" t="n">
        <v>2.11193241816262</v>
      </c>
      <c r="P30" s="174" t="n">
        <v>4</v>
      </c>
      <c r="Q30" s="175" t="s">
        <v>77</v>
      </c>
      <c r="R30" s="84" t="n">
        <v>1051</v>
      </c>
      <c r="S30" s="80" t="n">
        <v>4.4</v>
      </c>
      <c r="T30" s="84" t="n">
        <v>434</v>
      </c>
      <c r="U30" s="176" t="n">
        <v>1.83482359904454</v>
      </c>
    </row>
    <row r="31" customFormat="false" ht="21" hidden="false" customHeight="true" outlineLevel="0" collapsed="false">
      <c r="A31" s="89" t="n">
        <v>412</v>
      </c>
      <c r="B31" s="45" t="s">
        <v>39</v>
      </c>
      <c r="C31" s="45"/>
      <c r="D31" s="156" t="n">
        <f aca="false">'第2表-1'!D31:D31</f>
        <v>24207</v>
      </c>
      <c r="E31" s="156"/>
      <c r="F31" s="151" t="n">
        <v>-48</v>
      </c>
      <c r="G31" s="106" t="n">
        <v>-1.982897508985</v>
      </c>
      <c r="H31" s="32" t="n">
        <v>8</v>
      </c>
      <c r="I31" s="33" t="n">
        <v>39.2156862745098</v>
      </c>
      <c r="J31" s="32" t="n">
        <v>5</v>
      </c>
      <c r="K31" s="152" t="n">
        <v>24.5098039215686</v>
      </c>
      <c r="L31" s="32" t="n">
        <v>3</v>
      </c>
      <c r="M31" s="33" t="n">
        <v>14.7058823529412</v>
      </c>
      <c r="N31" s="32" t="n">
        <v>2</v>
      </c>
      <c r="O31" s="33" t="n">
        <v>10.1010101010101</v>
      </c>
      <c r="P31" s="153" t="n">
        <v>2</v>
      </c>
      <c r="Q31" s="154" t="s">
        <v>77</v>
      </c>
      <c r="R31" s="34" t="n">
        <v>103</v>
      </c>
      <c r="S31" s="33" t="n">
        <v>4.3</v>
      </c>
      <c r="T31" s="34" t="n">
        <v>59</v>
      </c>
      <c r="U31" s="155" t="n">
        <v>2.43731152146073</v>
      </c>
    </row>
    <row r="32" customFormat="false" ht="21" hidden="false" customHeight="true" outlineLevel="0" collapsed="false">
      <c r="A32" s="89" t="n">
        <v>441</v>
      </c>
      <c r="B32" s="45" t="s">
        <v>40</v>
      </c>
      <c r="C32" s="45"/>
      <c r="D32" s="156" t="n">
        <f aca="false">'第2表-1'!D32:D32</f>
        <v>11045</v>
      </c>
      <c r="E32" s="156"/>
      <c r="F32" s="151" t="n">
        <v>-89</v>
      </c>
      <c r="G32" s="106" t="n">
        <v>-8.05794477138977</v>
      </c>
      <c r="H32" s="32" t="n">
        <v>5</v>
      </c>
      <c r="I32" s="33" t="n">
        <v>66.6666666666667</v>
      </c>
      <c r="J32" s="32" t="n">
        <v>5</v>
      </c>
      <c r="K32" s="152" t="n">
        <v>66.6666666666667</v>
      </c>
      <c r="L32" s="32" t="n">
        <v>0</v>
      </c>
      <c r="M32" s="33" t="n">
        <v>0</v>
      </c>
      <c r="N32" s="32" t="n">
        <v>2</v>
      </c>
      <c r="O32" s="33" t="n">
        <v>27.7777777777778</v>
      </c>
      <c r="P32" s="153" t="n">
        <v>2</v>
      </c>
      <c r="Q32" s="154" t="s">
        <v>77</v>
      </c>
      <c r="R32" s="34" t="n">
        <v>39</v>
      </c>
      <c r="S32" s="33" t="n">
        <v>3.5</v>
      </c>
      <c r="T32" s="34" t="n">
        <v>20</v>
      </c>
      <c r="U32" s="155" t="n">
        <v>1.81077410593029</v>
      </c>
    </row>
    <row r="33" customFormat="false" ht="21" hidden="false" customHeight="true" outlineLevel="0" collapsed="false">
      <c r="A33" s="89" t="n">
        <v>442</v>
      </c>
      <c r="B33" s="45" t="s">
        <v>41</v>
      </c>
      <c r="C33" s="45"/>
      <c r="D33" s="156" t="n">
        <f aca="false">'第2表-1'!D33:D33</f>
        <v>18486</v>
      </c>
      <c r="E33" s="156"/>
      <c r="F33" s="151" t="n">
        <v>-167</v>
      </c>
      <c r="G33" s="106" t="n">
        <v>-9.03386346424321</v>
      </c>
      <c r="H33" s="32" t="n">
        <v>2</v>
      </c>
      <c r="I33" s="33" t="n">
        <v>18.018018018018</v>
      </c>
      <c r="J33" s="32" t="n">
        <v>0</v>
      </c>
      <c r="K33" s="152" t="n">
        <v>0</v>
      </c>
      <c r="L33" s="32" t="n">
        <v>2</v>
      </c>
      <c r="M33" s="33" t="n">
        <v>18.018018018018</v>
      </c>
      <c r="N33" s="32" t="n">
        <v>0</v>
      </c>
      <c r="O33" s="33" t="n">
        <v>0</v>
      </c>
      <c r="P33" s="153" t="s">
        <v>77</v>
      </c>
      <c r="Q33" s="154" t="s">
        <v>77</v>
      </c>
      <c r="R33" s="34" t="n">
        <v>64</v>
      </c>
      <c r="S33" s="33" t="n">
        <v>3.5</v>
      </c>
      <c r="T33" s="34" t="n">
        <v>22</v>
      </c>
      <c r="U33" s="155" t="n">
        <v>1.19008979768473</v>
      </c>
    </row>
    <row r="34" customFormat="false" ht="21" hidden="false" customHeight="true" outlineLevel="0" collapsed="false">
      <c r="A34" s="89" t="n">
        <v>443</v>
      </c>
      <c r="B34" s="45" t="s">
        <v>42</v>
      </c>
      <c r="C34" s="45"/>
      <c r="D34" s="156" t="n">
        <f aca="false">'第2表-1'!D34:D34</f>
        <v>6042</v>
      </c>
      <c r="E34" s="156"/>
      <c r="F34" s="151" t="n">
        <v>-92</v>
      </c>
      <c r="G34" s="106" t="n">
        <v>-15.2267461105594</v>
      </c>
      <c r="H34" s="32" t="n">
        <v>2</v>
      </c>
      <c r="I34" s="33" t="n">
        <v>62.5</v>
      </c>
      <c r="J34" s="32" t="n">
        <v>2</v>
      </c>
      <c r="K34" s="152" t="n">
        <v>62.5</v>
      </c>
      <c r="L34" s="32" t="n">
        <v>0</v>
      </c>
      <c r="M34" s="33" t="n">
        <v>0</v>
      </c>
      <c r="N34" s="32" t="n">
        <v>1</v>
      </c>
      <c r="O34" s="33" t="n">
        <v>32.258064516129</v>
      </c>
      <c r="P34" s="153" t="n">
        <v>1</v>
      </c>
      <c r="Q34" s="154" t="s">
        <v>77</v>
      </c>
      <c r="R34" s="34" t="n">
        <v>19</v>
      </c>
      <c r="S34" s="33" t="n">
        <v>3.1</v>
      </c>
      <c r="T34" s="34" t="n">
        <v>4</v>
      </c>
      <c r="U34" s="155" t="n">
        <v>0.66203243958954</v>
      </c>
    </row>
    <row r="35" customFormat="false" ht="21" hidden="false" customHeight="true" outlineLevel="0" collapsed="false">
      <c r="A35" s="89" t="n">
        <v>445</v>
      </c>
      <c r="B35" s="45" t="s">
        <v>43</v>
      </c>
      <c r="C35" s="45"/>
      <c r="D35" s="156" t="n">
        <f aca="false">'第2表-1'!D35:D35</f>
        <v>19532</v>
      </c>
      <c r="E35" s="156"/>
      <c r="F35" s="151" t="n">
        <v>-196</v>
      </c>
      <c r="G35" s="106" t="n">
        <v>-10.0348146631169</v>
      </c>
      <c r="H35" s="32" t="n">
        <v>2</v>
      </c>
      <c r="I35" s="33" t="n">
        <v>16.8067226890756</v>
      </c>
      <c r="J35" s="32" t="n">
        <v>2</v>
      </c>
      <c r="K35" s="152" t="n">
        <v>16.8067226890756</v>
      </c>
      <c r="L35" s="32" t="n">
        <v>0</v>
      </c>
      <c r="M35" s="33" t="n">
        <v>0</v>
      </c>
      <c r="N35" s="32" t="n">
        <v>1</v>
      </c>
      <c r="O35" s="33" t="n">
        <v>8.47457627118644</v>
      </c>
      <c r="P35" s="153" t="n">
        <v>1</v>
      </c>
      <c r="Q35" s="154" t="s">
        <v>77</v>
      </c>
      <c r="R35" s="34" t="n">
        <v>61</v>
      </c>
      <c r="S35" s="33" t="n">
        <v>3.1</v>
      </c>
      <c r="T35" s="34" t="n">
        <v>24</v>
      </c>
      <c r="U35" s="155" t="n">
        <v>1.22875281589187</v>
      </c>
    </row>
    <row r="36" customFormat="false" ht="21" hidden="false" customHeight="true" outlineLevel="0" collapsed="false">
      <c r="A36" s="89" t="n">
        <v>446</v>
      </c>
      <c r="B36" s="45" t="s">
        <v>44</v>
      </c>
      <c r="C36" s="45"/>
      <c r="D36" s="156" t="n">
        <f aca="false">'第2表-1'!D36:D36</f>
        <v>14608</v>
      </c>
      <c r="E36" s="156"/>
      <c r="F36" s="151" t="n">
        <v>-72</v>
      </c>
      <c r="G36" s="106" t="n">
        <v>-4.92880613362541</v>
      </c>
      <c r="H36" s="32" t="n">
        <v>3</v>
      </c>
      <c r="I36" s="33" t="n">
        <v>37.9746835443038</v>
      </c>
      <c r="J36" s="32" t="n">
        <v>1</v>
      </c>
      <c r="K36" s="152" t="n">
        <v>12.6582278481013</v>
      </c>
      <c r="L36" s="32" t="n">
        <v>2</v>
      </c>
      <c r="M36" s="33" t="n">
        <v>25.3164556962025</v>
      </c>
      <c r="N36" s="32" t="n">
        <v>0</v>
      </c>
      <c r="O36" s="33" t="n">
        <v>0</v>
      </c>
      <c r="P36" s="153" t="s">
        <v>77</v>
      </c>
      <c r="Q36" s="154" t="s">
        <v>77</v>
      </c>
      <c r="R36" s="34" t="n">
        <v>60</v>
      </c>
      <c r="S36" s="33" t="n">
        <v>4.1</v>
      </c>
      <c r="T36" s="34" t="n">
        <v>26</v>
      </c>
      <c r="U36" s="155" t="n">
        <v>1.77984665936473</v>
      </c>
    </row>
    <row r="37" customFormat="false" ht="21" hidden="false" customHeight="true" outlineLevel="0" collapsed="false">
      <c r="A37" s="91" t="n">
        <v>450</v>
      </c>
      <c r="B37" s="54" t="s">
        <v>45</v>
      </c>
      <c r="C37" s="54"/>
      <c r="D37" s="159" t="n">
        <f aca="false">'第2表-1'!D37:D37</f>
        <v>2794</v>
      </c>
      <c r="E37" s="159"/>
      <c r="F37" s="177" t="n">
        <v>-47</v>
      </c>
      <c r="G37" s="112" t="n">
        <v>-16.8217609162491</v>
      </c>
      <c r="H37" s="59" t="n">
        <v>0</v>
      </c>
      <c r="I37" s="57" t="n">
        <v>0</v>
      </c>
      <c r="J37" s="59" t="n">
        <v>0</v>
      </c>
      <c r="K37" s="161" t="n">
        <v>0</v>
      </c>
      <c r="L37" s="59" t="n">
        <v>0</v>
      </c>
      <c r="M37" s="57" t="n">
        <v>0</v>
      </c>
      <c r="N37" s="59" t="n">
        <v>0</v>
      </c>
      <c r="O37" s="57" t="n">
        <v>0</v>
      </c>
      <c r="P37" s="162" t="s">
        <v>77</v>
      </c>
      <c r="Q37" s="163" t="s">
        <v>77</v>
      </c>
      <c r="R37" s="60" t="n">
        <v>4</v>
      </c>
      <c r="S37" s="57" t="n">
        <v>1.4</v>
      </c>
      <c r="T37" s="60" t="n">
        <v>3</v>
      </c>
      <c r="U37" s="164" t="n">
        <v>1.07372942018611</v>
      </c>
    </row>
    <row r="38" customFormat="false" ht="21" hidden="false" customHeight="true" outlineLevel="0" collapsed="false">
      <c r="A38" s="96" t="n">
        <v>205</v>
      </c>
      <c r="B38" s="178" t="s">
        <v>46</v>
      </c>
      <c r="C38" s="178"/>
      <c r="D38" s="150" t="n">
        <f aca="false">'第2表-1'!D38:D38</f>
        <v>57970</v>
      </c>
      <c r="E38" s="150"/>
      <c r="F38" s="98" t="n">
        <v>-395</v>
      </c>
      <c r="G38" s="99" t="n">
        <v>-6.81386924271175</v>
      </c>
      <c r="H38" s="86" t="n">
        <v>7</v>
      </c>
      <c r="I38" s="80" t="n">
        <v>18.8679245283019</v>
      </c>
      <c r="J38" s="86" t="n">
        <v>3</v>
      </c>
      <c r="K38" s="80" t="n">
        <v>8.08625336927224</v>
      </c>
      <c r="L38" s="86" t="n">
        <v>4</v>
      </c>
      <c r="M38" s="80" t="n">
        <v>10.7816711590297</v>
      </c>
      <c r="N38" s="88" t="n">
        <v>1</v>
      </c>
      <c r="O38" s="80" t="n">
        <v>2.73972602739726</v>
      </c>
      <c r="P38" s="179" t="n">
        <v>1</v>
      </c>
      <c r="Q38" s="180" t="s">
        <v>77</v>
      </c>
      <c r="R38" s="79" t="n">
        <v>195</v>
      </c>
      <c r="S38" s="80" t="n">
        <v>3.4</v>
      </c>
      <c r="T38" s="79" t="n">
        <v>87</v>
      </c>
      <c r="U38" s="176" t="n">
        <v>1.50077626358461</v>
      </c>
    </row>
    <row r="39" customFormat="false" ht="21" hidden="false" customHeight="true" outlineLevel="0" collapsed="false">
      <c r="A39" s="89" t="n">
        <v>209</v>
      </c>
      <c r="B39" s="181" t="s">
        <v>47</v>
      </c>
      <c r="C39" s="181"/>
      <c r="D39" s="156" t="n">
        <f aca="false">'第2表-1'!D39:D39</f>
        <v>36604</v>
      </c>
      <c r="E39" s="156"/>
      <c r="F39" s="105" t="n">
        <v>-309</v>
      </c>
      <c r="G39" s="106" t="n">
        <v>-8.44170036061633</v>
      </c>
      <c r="H39" s="32" t="n">
        <v>6</v>
      </c>
      <c r="I39" s="33" t="n">
        <v>27.7777777777778</v>
      </c>
      <c r="J39" s="32" t="n">
        <v>4</v>
      </c>
      <c r="K39" s="33" t="n">
        <v>18.5185185185185</v>
      </c>
      <c r="L39" s="32" t="n">
        <v>2</v>
      </c>
      <c r="M39" s="33" t="n">
        <v>9.25925925925926</v>
      </c>
      <c r="N39" s="32" t="n">
        <v>1</v>
      </c>
      <c r="O39" s="33" t="n">
        <v>4.739336492891</v>
      </c>
      <c r="P39" s="182" t="n">
        <v>1</v>
      </c>
      <c r="Q39" s="48" t="s">
        <v>77</v>
      </c>
      <c r="R39" s="29" t="n">
        <v>101</v>
      </c>
      <c r="S39" s="33" t="n">
        <v>2.8</v>
      </c>
      <c r="T39" s="29" t="n">
        <v>49</v>
      </c>
      <c r="U39" s="155" t="n">
        <v>1.33865151349579</v>
      </c>
    </row>
    <row r="40" customFormat="false" ht="21" hidden="false" customHeight="true" outlineLevel="0" collapsed="false">
      <c r="A40" s="89" t="n">
        <v>321</v>
      </c>
      <c r="B40" s="181" t="s">
        <v>48</v>
      </c>
      <c r="C40" s="181"/>
      <c r="D40" s="156" t="n">
        <f aca="false">'第2表-1'!D40:D40</f>
        <v>11145</v>
      </c>
      <c r="E40" s="156"/>
      <c r="F40" s="105" t="n">
        <v>-139</v>
      </c>
      <c r="G40" s="106" t="n">
        <v>-12.4719605204127</v>
      </c>
      <c r="H40" s="32" t="n">
        <v>2</v>
      </c>
      <c r="I40" s="33" t="n">
        <v>41.6666666666667</v>
      </c>
      <c r="J40" s="32" t="n">
        <v>0</v>
      </c>
      <c r="K40" s="33" t="n">
        <v>0</v>
      </c>
      <c r="L40" s="32" t="n">
        <v>2</v>
      </c>
      <c r="M40" s="33" t="n">
        <v>41.6666666666667</v>
      </c>
      <c r="N40" s="32" t="n">
        <v>0</v>
      </c>
      <c r="O40" s="33" t="n">
        <v>0</v>
      </c>
      <c r="P40" s="182" t="s">
        <v>77</v>
      </c>
      <c r="Q40" s="48" t="s">
        <v>77</v>
      </c>
      <c r="R40" s="29" t="n">
        <v>37</v>
      </c>
      <c r="S40" s="33" t="n">
        <v>3.3</v>
      </c>
      <c r="T40" s="29" t="n">
        <v>16</v>
      </c>
      <c r="U40" s="155" t="n">
        <v>1.43562135486765</v>
      </c>
    </row>
    <row r="41" customFormat="false" ht="21" hidden="false" customHeight="true" outlineLevel="0" collapsed="false">
      <c r="A41" s="89" t="n">
        <v>323</v>
      </c>
      <c r="B41" s="181" t="s">
        <v>49</v>
      </c>
      <c r="C41" s="181"/>
      <c r="D41" s="156" t="n">
        <f aca="false">'第2表-1'!D41:D41</f>
        <v>9473</v>
      </c>
      <c r="E41" s="156"/>
      <c r="F41" s="105" t="n">
        <v>-121</v>
      </c>
      <c r="G41" s="106" t="n">
        <v>-12.7731447271192</v>
      </c>
      <c r="H41" s="32" t="n">
        <v>1</v>
      </c>
      <c r="I41" s="33" t="n">
        <v>21.7391304347826</v>
      </c>
      <c r="J41" s="32" t="n">
        <v>0</v>
      </c>
      <c r="K41" s="33" t="n">
        <v>0</v>
      </c>
      <c r="L41" s="32" t="n">
        <v>1</v>
      </c>
      <c r="M41" s="33" t="n">
        <v>21.7391304347826</v>
      </c>
      <c r="N41" s="32" t="n">
        <v>0</v>
      </c>
      <c r="O41" s="33" t="n">
        <v>0</v>
      </c>
      <c r="P41" s="182" t="s">
        <v>77</v>
      </c>
      <c r="Q41" s="48" t="s">
        <v>77</v>
      </c>
      <c r="R41" s="29" t="n">
        <v>21</v>
      </c>
      <c r="S41" s="33" t="n">
        <v>2.2</v>
      </c>
      <c r="T41" s="29" t="n">
        <v>7</v>
      </c>
      <c r="U41" s="155" t="n">
        <v>0.738942256940779</v>
      </c>
    </row>
    <row r="42" customFormat="false" ht="21" hidden="false" customHeight="true" outlineLevel="0" collapsed="false">
      <c r="A42" s="89" t="n">
        <v>384</v>
      </c>
      <c r="B42" s="183" t="s">
        <v>50</v>
      </c>
      <c r="C42" s="183"/>
      <c r="D42" s="156" t="n">
        <f aca="false">'第2表-1'!D42:D42</f>
        <v>14142</v>
      </c>
      <c r="E42" s="156"/>
      <c r="F42" s="105" t="n">
        <v>-106</v>
      </c>
      <c r="G42" s="106" t="n">
        <v>-7.49540376184415</v>
      </c>
      <c r="H42" s="32" t="n">
        <v>1</v>
      </c>
      <c r="I42" s="33" t="n">
        <v>12.1951219512195</v>
      </c>
      <c r="J42" s="32" t="n">
        <v>1</v>
      </c>
      <c r="K42" s="33" t="n">
        <v>12.1951219512195</v>
      </c>
      <c r="L42" s="32" t="n">
        <v>0</v>
      </c>
      <c r="M42" s="33" t="n">
        <v>0</v>
      </c>
      <c r="N42" s="32" t="n">
        <v>1</v>
      </c>
      <c r="O42" s="33" t="n">
        <v>12.1951219512195</v>
      </c>
      <c r="P42" s="182" t="n">
        <v>1</v>
      </c>
      <c r="Q42" s="48" t="s">
        <v>77</v>
      </c>
      <c r="R42" s="29" t="n">
        <v>39</v>
      </c>
      <c r="S42" s="33" t="n">
        <v>2.8</v>
      </c>
      <c r="T42" s="29" t="n">
        <v>21</v>
      </c>
      <c r="U42" s="155" t="n">
        <v>1.48493848112007</v>
      </c>
    </row>
    <row r="43" customFormat="false" ht="21" hidden="false" customHeight="true" outlineLevel="0" collapsed="false">
      <c r="A43" s="91" t="n">
        <v>387</v>
      </c>
      <c r="B43" s="184" t="s">
        <v>51</v>
      </c>
      <c r="C43" s="184"/>
      <c r="D43" s="159" t="n">
        <f aca="false">'第2表-1'!D43:D43</f>
        <v>12468</v>
      </c>
      <c r="E43" s="159"/>
      <c r="F43" s="111" t="n">
        <v>-135</v>
      </c>
      <c r="G43" s="112" t="n">
        <v>-10.827718960539</v>
      </c>
      <c r="H43" s="59" t="n">
        <v>3</v>
      </c>
      <c r="I43" s="57" t="n">
        <v>48.3870967741935</v>
      </c>
      <c r="J43" s="59" t="n">
        <v>0</v>
      </c>
      <c r="K43" s="57" t="n">
        <v>0</v>
      </c>
      <c r="L43" s="59" t="n">
        <v>3</v>
      </c>
      <c r="M43" s="57" t="n">
        <v>48.3870967741935</v>
      </c>
      <c r="N43" s="59" t="n">
        <v>0</v>
      </c>
      <c r="O43" s="57" t="n">
        <v>0</v>
      </c>
      <c r="P43" s="185" t="s">
        <v>77</v>
      </c>
      <c r="Q43" s="62" t="s">
        <v>77</v>
      </c>
      <c r="R43" s="56" t="n">
        <v>36</v>
      </c>
      <c r="S43" s="57" t="n">
        <v>2.9</v>
      </c>
      <c r="T43" s="56" t="n">
        <v>16</v>
      </c>
      <c r="U43" s="164" t="n">
        <v>1.28328521013795</v>
      </c>
    </row>
    <row r="44" customFormat="false" ht="21" hidden="false" customHeight="true" outlineLevel="0" collapsed="false">
      <c r="A44" s="76" t="n">
        <v>206</v>
      </c>
      <c r="B44" s="186" t="s">
        <v>52</v>
      </c>
      <c r="C44" s="186"/>
      <c r="D44" s="150" t="n">
        <f aca="false">'第2表-1'!D44:D44</f>
        <v>65770</v>
      </c>
      <c r="E44" s="150"/>
      <c r="F44" s="98" t="n">
        <v>-346</v>
      </c>
      <c r="G44" s="99" t="n">
        <v>-5.2607571841265</v>
      </c>
      <c r="H44" s="86" t="n">
        <v>14</v>
      </c>
      <c r="I44" s="80" t="n">
        <v>31.3199105145414</v>
      </c>
      <c r="J44" s="86" t="n">
        <v>4</v>
      </c>
      <c r="K44" s="80" t="n">
        <v>8.94854586129754</v>
      </c>
      <c r="L44" s="86" t="n">
        <v>10</v>
      </c>
      <c r="M44" s="80" t="n">
        <v>22.3713646532438</v>
      </c>
      <c r="N44" s="86" t="n">
        <v>1</v>
      </c>
      <c r="O44" s="80" t="n">
        <v>2.30414746543779</v>
      </c>
      <c r="P44" s="179" t="n">
        <v>1</v>
      </c>
      <c r="Q44" s="180" t="s">
        <v>77</v>
      </c>
      <c r="R44" s="79" t="n">
        <v>285</v>
      </c>
      <c r="S44" s="80" t="n">
        <v>4.3</v>
      </c>
      <c r="T44" s="79" t="n">
        <v>106</v>
      </c>
      <c r="U44" s="176" t="n">
        <v>1.6116770564087</v>
      </c>
    </row>
    <row r="45" customFormat="false" ht="21" hidden="false" customHeight="true" outlineLevel="0" collapsed="false">
      <c r="A45" s="89" t="n">
        <v>207</v>
      </c>
      <c r="B45" s="183" t="s">
        <v>53</v>
      </c>
      <c r="C45" s="183"/>
      <c r="D45" s="156" t="n">
        <f aca="false">'第2表-1'!D45:D45</f>
        <v>41130</v>
      </c>
      <c r="E45" s="156"/>
      <c r="F45" s="105" t="n">
        <v>57</v>
      </c>
      <c r="G45" s="106" t="n">
        <v>1.38584974471189</v>
      </c>
      <c r="H45" s="32" t="n">
        <v>11</v>
      </c>
      <c r="I45" s="33" t="n">
        <v>24.7747747747748</v>
      </c>
      <c r="J45" s="32" t="n">
        <v>9</v>
      </c>
      <c r="K45" s="33" t="n">
        <v>20.2702702702703</v>
      </c>
      <c r="L45" s="32" t="n">
        <v>2</v>
      </c>
      <c r="M45" s="33" t="n">
        <v>4.50450450450451</v>
      </c>
      <c r="N45" s="32" t="n">
        <v>2</v>
      </c>
      <c r="O45" s="33" t="n">
        <v>4.59770114942529</v>
      </c>
      <c r="P45" s="182" t="n">
        <v>2</v>
      </c>
      <c r="Q45" s="48" t="s">
        <v>77</v>
      </c>
      <c r="R45" s="29" t="n">
        <v>270</v>
      </c>
      <c r="S45" s="33" t="n">
        <v>6.6</v>
      </c>
      <c r="T45" s="29" t="n">
        <v>113</v>
      </c>
      <c r="U45" s="155" t="n">
        <v>2.74738633600778</v>
      </c>
    </row>
    <row r="46" customFormat="false" ht="21" hidden="false" customHeight="true" outlineLevel="0" collapsed="false">
      <c r="A46" s="89" t="n">
        <v>401</v>
      </c>
      <c r="B46" s="183" t="s">
        <v>54</v>
      </c>
      <c r="C46" s="183"/>
      <c r="D46" s="156" t="n">
        <f aca="false">'第2表-1'!D46:D46</f>
        <v>14143</v>
      </c>
      <c r="E46" s="156"/>
      <c r="F46" s="105" t="n">
        <v>-85</v>
      </c>
      <c r="G46" s="106" t="n">
        <v>-6.01004030262321</v>
      </c>
      <c r="H46" s="32" t="n">
        <v>1</v>
      </c>
      <c r="I46" s="33" t="n">
        <v>10.1010101010101</v>
      </c>
      <c r="J46" s="32" t="n">
        <v>0</v>
      </c>
      <c r="K46" s="33" t="n">
        <v>0</v>
      </c>
      <c r="L46" s="32" t="n">
        <v>1</v>
      </c>
      <c r="M46" s="33" t="n">
        <v>10.1010101010101</v>
      </c>
      <c r="N46" s="32" t="n">
        <v>0</v>
      </c>
      <c r="O46" s="33" t="n">
        <v>0</v>
      </c>
      <c r="P46" s="182" t="s">
        <v>77</v>
      </c>
      <c r="Q46" s="48" t="s">
        <v>77</v>
      </c>
      <c r="R46" s="29" t="n">
        <v>44</v>
      </c>
      <c r="S46" s="33" t="n">
        <v>3.1</v>
      </c>
      <c r="T46" s="29" t="n">
        <v>20</v>
      </c>
      <c r="U46" s="155" t="n">
        <v>1.41412713002899</v>
      </c>
    </row>
    <row r="47" customFormat="false" ht="21" hidden="false" customHeight="true" outlineLevel="0" collapsed="false">
      <c r="A47" s="89" t="n">
        <v>402</v>
      </c>
      <c r="B47" s="183" t="s">
        <v>55</v>
      </c>
      <c r="C47" s="183"/>
      <c r="D47" s="156" t="n">
        <f aca="false">'第2表-1'!D47:D47</f>
        <v>16539</v>
      </c>
      <c r="E47" s="156"/>
      <c r="F47" s="105" t="n">
        <v>-138</v>
      </c>
      <c r="G47" s="106" t="n">
        <v>-8.34391438418284</v>
      </c>
      <c r="H47" s="32" t="n">
        <v>1</v>
      </c>
      <c r="I47" s="33" t="n">
        <v>10.5263157894737</v>
      </c>
      <c r="J47" s="32" t="n">
        <v>0</v>
      </c>
      <c r="K47" s="33" t="n">
        <v>0</v>
      </c>
      <c r="L47" s="32" t="n">
        <v>1</v>
      </c>
      <c r="M47" s="33" t="n">
        <v>10.5263157894737</v>
      </c>
      <c r="N47" s="32" t="n">
        <v>0</v>
      </c>
      <c r="O47" s="33" t="n">
        <v>0</v>
      </c>
      <c r="P47" s="182" t="s">
        <v>77</v>
      </c>
      <c r="Q47" s="48" t="s">
        <v>77</v>
      </c>
      <c r="R47" s="29" t="n">
        <v>51</v>
      </c>
      <c r="S47" s="33" t="n">
        <v>3.1</v>
      </c>
      <c r="T47" s="29" t="n">
        <v>21</v>
      </c>
      <c r="U47" s="155" t="n">
        <v>1.26972610194087</v>
      </c>
    </row>
    <row r="48" customFormat="false" ht="21" hidden="false" customHeight="true" outlineLevel="0" collapsed="false">
      <c r="A48" s="89" t="n">
        <v>405</v>
      </c>
      <c r="B48" s="183" t="s">
        <v>56</v>
      </c>
      <c r="C48" s="183"/>
      <c r="D48" s="156" t="n">
        <f aca="false">'第2表-1'!D48:D48</f>
        <v>10162</v>
      </c>
      <c r="E48" s="156"/>
      <c r="F48" s="105" t="n">
        <v>-80</v>
      </c>
      <c r="G48" s="106" t="n">
        <v>-7.87246604999016</v>
      </c>
      <c r="H48" s="32" t="n">
        <v>0</v>
      </c>
      <c r="I48" s="33" t="n">
        <v>0</v>
      </c>
      <c r="J48" s="32" t="n">
        <v>0</v>
      </c>
      <c r="K48" s="33" t="n">
        <v>0</v>
      </c>
      <c r="L48" s="32" t="n">
        <v>0</v>
      </c>
      <c r="M48" s="33" t="n">
        <v>0</v>
      </c>
      <c r="N48" s="32" t="n">
        <v>0</v>
      </c>
      <c r="O48" s="33" t="n">
        <v>0</v>
      </c>
      <c r="P48" s="182" t="s">
        <v>77</v>
      </c>
      <c r="Q48" s="48" t="s">
        <v>77</v>
      </c>
      <c r="R48" s="29" t="n">
        <v>47</v>
      </c>
      <c r="S48" s="33" t="n">
        <v>4.6</v>
      </c>
      <c r="T48" s="29" t="n">
        <v>17</v>
      </c>
      <c r="U48" s="155" t="n">
        <v>1.67289903562291</v>
      </c>
    </row>
    <row r="49" customFormat="false" ht="21" hidden="false" customHeight="true" outlineLevel="0" collapsed="false">
      <c r="A49" s="89" t="n">
        <v>406</v>
      </c>
      <c r="B49" s="183" t="s">
        <v>57</v>
      </c>
      <c r="C49" s="183"/>
      <c r="D49" s="156" t="n">
        <f aca="false">'第2表-1'!D49:D49</f>
        <v>4839</v>
      </c>
      <c r="E49" s="156"/>
      <c r="F49" s="105" t="n">
        <v>-36</v>
      </c>
      <c r="G49" s="106" t="n">
        <v>-7.43955362678239</v>
      </c>
      <c r="H49" s="32" t="n">
        <v>0</v>
      </c>
      <c r="I49" s="33" t="n">
        <v>0</v>
      </c>
      <c r="J49" s="32" t="n">
        <v>0</v>
      </c>
      <c r="K49" s="33" t="n">
        <v>0</v>
      </c>
      <c r="L49" s="32" t="n">
        <v>0</v>
      </c>
      <c r="M49" s="33" t="n">
        <v>0</v>
      </c>
      <c r="N49" s="32" t="n">
        <v>0</v>
      </c>
      <c r="O49" s="33" t="n">
        <v>0</v>
      </c>
      <c r="P49" s="182" t="s">
        <v>77</v>
      </c>
      <c r="Q49" s="48" t="s">
        <v>77</v>
      </c>
      <c r="R49" s="29" t="n">
        <v>20</v>
      </c>
      <c r="S49" s="33" t="n">
        <v>4.1</v>
      </c>
      <c r="T49" s="29" t="n">
        <v>8</v>
      </c>
      <c r="U49" s="155" t="n">
        <v>1.65323413928498</v>
      </c>
    </row>
    <row r="50" customFormat="false" ht="21" hidden="false" customHeight="true" outlineLevel="0" collapsed="false">
      <c r="A50" s="89" t="n">
        <v>408</v>
      </c>
      <c r="B50" s="183" t="s">
        <v>58</v>
      </c>
      <c r="C50" s="183"/>
      <c r="D50" s="156" t="n">
        <f aca="false">'第2表-1'!D50:D50</f>
        <v>18915</v>
      </c>
      <c r="E50" s="156"/>
      <c r="F50" s="105" t="n">
        <v>-128</v>
      </c>
      <c r="G50" s="106" t="n">
        <v>-6.76711604546656</v>
      </c>
      <c r="H50" s="32" t="n">
        <v>4</v>
      </c>
      <c r="I50" s="33" t="n">
        <v>32</v>
      </c>
      <c r="J50" s="32" t="n">
        <v>2</v>
      </c>
      <c r="K50" s="33" t="n">
        <v>16</v>
      </c>
      <c r="L50" s="32" t="n">
        <v>2</v>
      </c>
      <c r="M50" s="33" t="n">
        <v>16</v>
      </c>
      <c r="N50" s="32" t="n">
        <v>0</v>
      </c>
      <c r="O50" s="33" t="n">
        <v>0</v>
      </c>
      <c r="P50" s="182" t="s">
        <v>77</v>
      </c>
      <c r="Q50" s="48" t="s">
        <v>77</v>
      </c>
      <c r="R50" s="29" t="n">
        <v>71</v>
      </c>
      <c r="S50" s="33" t="n">
        <v>3.8</v>
      </c>
      <c r="T50" s="29" t="n">
        <v>34</v>
      </c>
      <c r="U50" s="155" t="n">
        <v>1.79751519957706</v>
      </c>
    </row>
    <row r="51" customFormat="false" ht="21" hidden="false" customHeight="true" outlineLevel="0" collapsed="false">
      <c r="A51" s="91" t="n">
        <v>411</v>
      </c>
      <c r="B51" s="184" t="s">
        <v>59</v>
      </c>
      <c r="C51" s="184"/>
      <c r="D51" s="159" t="n">
        <f aca="false">'第2表-1'!D51:D51</f>
        <v>11099</v>
      </c>
      <c r="E51" s="159"/>
      <c r="F51" s="111" t="n">
        <v>-42</v>
      </c>
      <c r="G51" s="112" t="n">
        <v>-3.78412469591855</v>
      </c>
      <c r="H51" s="59" t="n">
        <v>3</v>
      </c>
      <c r="I51" s="57" t="n">
        <v>24.7933884297521</v>
      </c>
      <c r="J51" s="59" t="n">
        <v>2</v>
      </c>
      <c r="K51" s="57" t="n">
        <v>16.5289256198347</v>
      </c>
      <c r="L51" s="59" t="n">
        <v>1</v>
      </c>
      <c r="M51" s="57" t="n">
        <v>8.26446280991736</v>
      </c>
      <c r="N51" s="59" t="n">
        <v>0</v>
      </c>
      <c r="O51" s="57" t="n">
        <v>0</v>
      </c>
      <c r="P51" s="185" t="s">
        <v>77</v>
      </c>
      <c r="Q51" s="62" t="s">
        <v>77</v>
      </c>
      <c r="R51" s="56" t="n">
        <v>58</v>
      </c>
      <c r="S51" s="57" t="n">
        <v>5.2</v>
      </c>
      <c r="T51" s="56" t="n">
        <v>24</v>
      </c>
      <c r="U51" s="164" t="n">
        <v>2.16235696909632</v>
      </c>
    </row>
    <row r="52" customFormat="false" ht="21" hidden="false" customHeight="true" outlineLevel="0" collapsed="false">
      <c r="A52" s="76" t="n">
        <v>208</v>
      </c>
      <c r="B52" s="186" t="s">
        <v>60</v>
      </c>
      <c r="C52" s="186"/>
      <c r="D52" s="150" t="n">
        <f aca="false">'第2表-1'!D52:D52</f>
        <v>60668</v>
      </c>
      <c r="E52" s="150"/>
      <c r="F52" s="98" t="n">
        <v>-284</v>
      </c>
      <c r="G52" s="99" t="n">
        <v>-4.681215797455</v>
      </c>
      <c r="H52" s="86" t="n">
        <v>9</v>
      </c>
      <c r="I52" s="80" t="n">
        <v>18.7891440501044</v>
      </c>
      <c r="J52" s="86" t="n">
        <v>3</v>
      </c>
      <c r="K52" s="80" t="n">
        <v>6.26304801670146</v>
      </c>
      <c r="L52" s="86" t="n">
        <v>6</v>
      </c>
      <c r="M52" s="80" t="n">
        <v>12.5260960334029</v>
      </c>
      <c r="N52" s="86" t="n">
        <v>0</v>
      </c>
      <c r="O52" s="80" t="n">
        <v>0</v>
      </c>
      <c r="P52" s="179" t="s">
        <v>77</v>
      </c>
      <c r="Q52" s="180" t="s">
        <v>77</v>
      </c>
      <c r="R52" s="79" t="n">
        <v>305</v>
      </c>
      <c r="S52" s="80" t="n">
        <v>5</v>
      </c>
      <c r="T52" s="79" t="n">
        <v>123</v>
      </c>
      <c r="U52" s="176" t="n">
        <v>2.02742796861607</v>
      </c>
    </row>
    <row r="53" customFormat="false" ht="21" hidden="false" customHeight="true" outlineLevel="0" collapsed="false">
      <c r="A53" s="89" t="n">
        <v>423</v>
      </c>
      <c r="B53" s="183" t="s">
        <v>61</v>
      </c>
      <c r="C53" s="183"/>
      <c r="D53" s="156" t="n">
        <f aca="false">'第2表-1'!D53:D53</f>
        <v>6331</v>
      </c>
      <c r="E53" s="156"/>
      <c r="F53" s="105" t="n">
        <v>-35</v>
      </c>
      <c r="G53" s="106" t="n">
        <v>-5.52835255093982</v>
      </c>
      <c r="H53" s="32" t="n">
        <v>2</v>
      </c>
      <c r="I53" s="33" t="n">
        <v>37.7358490566038</v>
      </c>
      <c r="J53" s="32" t="n">
        <v>2</v>
      </c>
      <c r="K53" s="33" t="n">
        <v>37.7358490566038</v>
      </c>
      <c r="L53" s="32" t="n">
        <v>0</v>
      </c>
      <c r="M53" s="33" t="n">
        <v>0</v>
      </c>
      <c r="N53" s="32" t="n">
        <v>0</v>
      </c>
      <c r="O53" s="33" t="n">
        <v>0</v>
      </c>
      <c r="P53" s="182" t="s">
        <v>77</v>
      </c>
      <c r="Q53" s="48" t="s">
        <v>77</v>
      </c>
      <c r="R53" s="29" t="n">
        <v>26</v>
      </c>
      <c r="S53" s="33" t="n">
        <v>4.1</v>
      </c>
      <c r="T53" s="29" t="n">
        <v>16</v>
      </c>
      <c r="U53" s="155" t="n">
        <v>2.52724688042963</v>
      </c>
    </row>
    <row r="54" customFormat="false" ht="21" hidden="false" customHeight="true" outlineLevel="0" collapsed="false">
      <c r="A54" s="89" t="n">
        <v>424</v>
      </c>
      <c r="B54" s="183" t="s">
        <v>62</v>
      </c>
      <c r="C54" s="183"/>
      <c r="D54" s="156" t="n">
        <f aca="false">'第2表-1'!D54:D54</f>
        <v>7163</v>
      </c>
      <c r="E54" s="156"/>
      <c r="F54" s="105" t="n">
        <v>-45</v>
      </c>
      <c r="G54" s="106" t="n">
        <v>-6.28228395923496</v>
      </c>
      <c r="H54" s="32" t="n">
        <v>0</v>
      </c>
      <c r="I54" s="33" t="n">
        <v>0</v>
      </c>
      <c r="J54" s="32" t="n">
        <v>0</v>
      </c>
      <c r="K54" s="33" t="n">
        <v>0</v>
      </c>
      <c r="L54" s="32" t="n">
        <v>0</v>
      </c>
      <c r="M54" s="33" t="n">
        <v>0</v>
      </c>
      <c r="N54" s="32" t="n">
        <v>0</v>
      </c>
      <c r="O54" s="33" t="n">
        <v>0</v>
      </c>
      <c r="P54" s="182" t="s">
        <v>77</v>
      </c>
      <c r="Q54" s="48" t="s">
        <v>77</v>
      </c>
      <c r="R54" s="29" t="n">
        <v>28</v>
      </c>
      <c r="S54" s="33" t="n">
        <v>3.9</v>
      </c>
      <c r="T54" s="29" t="n">
        <v>14</v>
      </c>
      <c r="U54" s="155" t="n">
        <v>1.9544883428731</v>
      </c>
    </row>
    <row r="55" customFormat="false" ht="21" hidden="false" customHeight="true" outlineLevel="0" collapsed="false">
      <c r="A55" s="89" t="n">
        <v>425</v>
      </c>
      <c r="B55" s="183" t="s">
        <v>63</v>
      </c>
      <c r="C55" s="183"/>
      <c r="D55" s="156" t="n">
        <f aca="false">'第2表-1'!D55:D55</f>
        <v>2405</v>
      </c>
      <c r="E55" s="156"/>
      <c r="F55" s="105" t="n">
        <v>-31</v>
      </c>
      <c r="G55" s="106" t="n">
        <v>-12.8898128898129</v>
      </c>
      <c r="H55" s="32" t="n">
        <v>0</v>
      </c>
      <c r="I55" s="33" t="n">
        <v>0</v>
      </c>
      <c r="J55" s="32" t="n">
        <v>0</v>
      </c>
      <c r="K55" s="33" t="n">
        <v>0</v>
      </c>
      <c r="L55" s="32" t="n">
        <v>0</v>
      </c>
      <c r="M55" s="33" t="n">
        <v>0</v>
      </c>
      <c r="N55" s="32" t="n">
        <v>0</v>
      </c>
      <c r="O55" s="33" t="n">
        <v>0</v>
      </c>
      <c r="P55" s="182" t="s">
        <v>77</v>
      </c>
      <c r="Q55" s="48" t="s">
        <v>77</v>
      </c>
      <c r="R55" s="29" t="n">
        <v>5</v>
      </c>
      <c r="S55" s="33" t="n">
        <v>2.1</v>
      </c>
      <c r="T55" s="29" t="n">
        <v>7</v>
      </c>
      <c r="U55" s="155" t="n">
        <v>2.91060291060291</v>
      </c>
    </row>
    <row r="56" customFormat="false" ht="21" hidden="false" customHeight="true" outlineLevel="0" collapsed="false">
      <c r="A56" s="91" t="n">
        <v>426</v>
      </c>
      <c r="B56" s="184" t="s">
        <v>64</v>
      </c>
      <c r="C56" s="184"/>
      <c r="D56" s="159" t="n">
        <f aca="false">'第2表-1'!D56:D56</f>
        <v>2393</v>
      </c>
      <c r="E56" s="159"/>
      <c r="F56" s="111" t="n">
        <v>-27</v>
      </c>
      <c r="G56" s="112" t="n">
        <v>-11.2829084830756</v>
      </c>
      <c r="H56" s="59" t="n">
        <v>0</v>
      </c>
      <c r="I56" s="57" t="n">
        <v>0</v>
      </c>
      <c r="J56" s="59" t="n">
        <v>0</v>
      </c>
      <c r="K56" s="57" t="n">
        <v>0</v>
      </c>
      <c r="L56" s="59" t="n">
        <v>0</v>
      </c>
      <c r="M56" s="57" t="n">
        <v>0</v>
      </c>
      <c r="N56" s="59" t="n">
        <v>0</v>
      </c>
      <c r="O56" s="57" t="n">
        <v>0</v>
      </c>
      <c r="P56" s="185" t="s">
        <v>77</v>
      </c>
      <c r="Q56" s="62" t="s">
        <v>77</v>
      </c>
      <c r="R56" s="56" t="n">
        <v>5</v>
      </c>
      <c r="S56" s="57" t="n">
        <v>2.1</v>
      </c>
      <c r="T56" s="56" t="n">
        <v>3</v>
      </c>
      <c r="U56" s="164" t="n">
        <v>1.25365649811952</v>
      </c>
    </row>
    <row r="57" customFormat="false" ht="18" hidden="false" customHeight="true" outlineLevel="0" collapsed="false">
      <c r="A57" s="187"/>
      <c r="B57" s="187"/>
      <c r="C57" s="187"/>
      <c r="D57" s="187"/>
      <c r="E57" s="187"/>
      <c r="F57" s="187"/>
      <c r="G57" s="187"/>
      <c r="H57" s="187"/>
      <c r="I57" s="187"/>
      <c r="J57" s="187"/>
      <c r="K57" s="187"/>
      <c r="L57" s="187"/>
      <c r="M57" s="187"/>
      <c r="N57" s="187"/>
      <c r="O57" s="187"/>
      <c r="P57" s="187"/>
      <c r="Q57" s="187"/>
      <c r="R57" s="187"/>
      <c r="S57" s="187"/>
      <c r="T57" s="187"/>
      <c r="U57" s="187"/>
      <c r="V57" s="188"/>
    </row>
    <row r="58" customFormat="false" ht="18" hidden="false" customHeight="true" outlineLevel="0" collapsed="false">
      <c r="A58" s="187"/>
      <c r="B58" s="187"/>
      <c r="C58" s="187"/>
      <c r="D58" s="187"/>
      <c r="E58" s="187"/>
      <c r="F58" s="187"/>
      <c r="G58" s="187"/>
      <c r="H58" s="187"/>
      <c r="I58" s="187"/>
      <c r="J58" s="187"/>
      <c r="K58" s="187"/>
      <c r="L58" s="187"/>
      <c r="M58" s="187"/>
      <c r="N58" s="187"/>
      <c r="O58" s="187"/>
      <c r="P58" s="187"/>
      <c r="Q58" s="187"/>
      <c r="R58" s="187"/>
      <c r="S58" s="187"/>
      <c r="T58" s="187"/>
      <c r="U58" s="187"/>
      <c r="V58" s="188"/>
    </row>
    <row r="59" customFormat="false" ht="3.75" hidden="false" customHeight="true" outlineLevel="0" collapsed="false">
      <c r="A59" s="3"/>
      <c r="B59" s="3"/>
      <c r="C59" s="3"/>
      <c r="D59" s="3"/>
      <c r="E59" s="3"/>
      <c r="F59" s="187"/>
      <c r="G59" s="187"/>
      <c r="H59" s="3"/>
      <c r="I59" s="3"/>
      <c r="J59" s="3"/>
      <c r="K59" s="3"/>
      <c r="L59" s="3"/>
      <c r="M59" s="3"/>
      <c r="N59" s="3"/>
      <c r="O59" s="3"/>
      <c r="P59" s="3"/>
      <c r="Q59" s="3"/>
      <c r="R59" s="187"/>
      <c r="S59" s="187"/>
      <c r="T59" s="187"/>
      <c r="U59" s="187"/>
    </row>
    <row r="60" customFormat="false" ht="13.5" hidden="false" customHeight="false" outlineLevel="0" collapsed="false">
      <c r="A60" s="3"/>
      <c r="B60" s="3"/>
      <c r="C60" s="3"/>
      <c r="D60" s="3"/>
      <c r="E60" s="3"/>
      <c r="F60" s="120"/>
      <c r="G60" s="121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</row>
  </sheetData>
  <mergeCells count="123">
    <mergeCell ref="N2:U2"/>
    <mergeCell ref="A3:A6"/>
    <mergeCell ref="B3:C6"/>
    <mergeCell ref="D3:E6"/>
    <mergeCell ref="F3:G3"/>
    <mergeCell ref="H3:M3"/>
    <mergeCell ref="N3:Q3"/>
    <mergeCell ref="R3:S3"/>
    <mergeCell ref="T3:U3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7:A8"/>
    <mergeCell ref="B7:C7"/>
    <mergeCell ref="D7:E7"/>
    <mergeCell ref="B8:C8"/>
    <mergeCell ref="A9:C9"/>
    <mergeCell ref="D9:E9"/>
    <mergeCell ref="A10:C10"/>
    <mergeCell ref="D10:E10"/>
    <mergeCell ref="A11:C11"/>
    <mergeCell ref="D11:E11"/>
    <mergeCell ref="A12:C12"/>
    <mergeCell ref="A13:C13"/>
    <mergeCell ref="A14:C14"/>
    <mergeCell ref="D14:E14"/>
    <mergeCell ref="A15:C15"/>
    <mergeCell ref="D15:E15"/>
    <mergeCell ref="A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</mergeCells>
  <printOptions headings="false" gridLines="false" gridLinesSet="true" horizontalCentered="false" verticalCentered="false"/>
  <pageMargins left="0.708333333333333" right="0.196527777777778" top="0.59027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user</dc:creator>
  <dc:description/>
  <dc:language>en-US</dc:language>
  <cp:lastModifiedBy>note03</cp:lastModifiedBy>
  <cp:lastPrinted>2013-03-19T06:12:51Z</cp:lastPrinted>
  <dcterms:modified xsi:type="dcterms:W3CDTF">2013-03-25T03:42:36Z</dcterms:modified>
  <cp:revision>0</cp:revision>
  <dc:subject/>
  <dc:title/>
</cp:coreProperties>
</file>