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第2表-1'!$A$1:$T$59</definedName>
    <definedName function="false" hidden="false" localSheetId="1" name="_xlnm.Print_Area" vbProcedure="false">'第2表-2'!$A$1:$U$56</definedName>
    <definedName function="false" hidden="false" name="print_area_a" vbProcedure="false">[3]推移!$A$1:$CB$49,[3]推移!$A$53:$CB$96</definedName>
    <definedName function="false" hidden="false" name="前年同月との比較" vbProcedure="false">#REF!</definedName>
    <definedName function="false" hidden="false" name="印刷チェック用" vbProcedure="false">'[2]'!$A$5:$AF$82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4]概況!$BF$58</definedName>
    <definedName function="false" hidden="false" name="月報印刷２ページ" vbProcedure="false">'[2]'!$AG$5:$AQ$44</definedName>
    <definedName function="false" hidden="false" name="月報印刷３ページ" vbProcedure="false">'[2]'!$AG$45:$AQ$82</definedName>
    <definedName function="false" hidden="false" name="現年推計ｺﾋﾟｰ" vbProcedure="false">'[1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
　　青森県：総務省統計局公表の平成２２年国勢調査による基準人口（日本人）
　　市町村：総務省統計局公表の平成２２年国勢調査総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4066;&#30010;&#26449;&#21029;&#30476;&#22806;&#31227;&#21205;&#32773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今月"/>
      <sheetName val="前年同月"/>
      <sheetName val="市町村別県外移動者数"/>
      <sheetName val="昨年同月比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X11" activeCellId="0" sqref="X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49"/>
    <col collapsed="false" customWidth="true" hidden="false" outlineLevel="0" max="18" min="18" style="1" width="4.12"/>
    <col collapsed="false" customWidth="true" hidden="false" outlineLevel="0" max="19" min="19" style="1" width="6.49"/>
    <col collapsed="false" customWidth="true" hidden="false" outlineLevel="0" max="20" min="20" style="1" width="5.75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S2" s="3"/>
      <c r="T2" s="3"/>
      <c r="V2" s="1"/>
      <c r="W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  <c r="S4" s="10"/>
      <c r="T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1" t="s">
        <v>8</v>
      </c>
      <c r="R5" s="12" t="s">
        <v>9</v>
      </c>
      <c r="S5" s="14" t="s">
        <v>12</v>
      </c>
      <c r="T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1"/>
      <c r="R6" s="12"/>
      <c r="S6" s="15" t="s">
        <v>6</v>
      </c>
      <c r="T6" s="16" t="s">
        <v>7</v>
      </c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369629</v>
      </c>
      <c r="E7" s="20" t="n">
        <v>9711</v>
      </c>
      <c r="F7" s="21" t="n">
        <v>7.09024122590862</v>
      </c>
      <c r="G7" s="20" t="n">
        <v>4949</v>
      </c>
      <c r="H7" s="22" t="n">
        <v>4762</v>
      </c>
      <c r="I7" s="23" t="n">
        <v>922</v>
      </c>
      <c r="J7" s="24" t="n">
        <v>9.49438780764082</v>
      </c>
      <c r="K7" s="25" t="n">
        <v>16030</v>
      </c>
      <c r="L7" s="24" t="n">
        <v>11.7038993771306</v>
      </c>
      <c r="M7" s="25" t="n">
        <v>8552</v>
      </c>
      <c r="N7" s="22" t="n">
        <v>7478</v>
      </c>
      <c r="O7" s="20" t="n">
        <v>21</v>
      </c>
      <c r="P7" s="24" t="n">
        <v>2.16249613839975</v>
      </c>
      <c r="Q7" s="20" t="n">
        <v>13</v>
      </c>
      <c r="R7" s="26" t="n">
        <v>8</v>
      </c>
      <c r="S7" s="23" t="n">
        <v>12</v>
      </c>
      <c r="T7" s="24" t="n">
        <v>1.23571207908557</v>
      </c>
    </row>
    <row r="8" customFormat="false" ht="21" hidden="false" customHeight="true" outlineLevel="0" collapsed="false">
      <c r="A8" s="17"/>
      <c r="B8" s="27" t="s">
        <v>16</v>
      </c>
      <c r="C8" s="27"/>
      <c r="D8" s="28" t="n">
        <v>1375000</v>
      </c>
      <c r="E8" s="29" t="n">
        <v>9523</v>
      </c>
      <c r="F8" s="30" t="n">
        <v>6.92581818181818</v>
      </c>
      <c r="G8" s="29" t="n">
        <v>4873</v>
      </c>
      <c r="H8" s="31" t="n">
        <v>4650</v>
      </c>
      <c r="I8" s="32" t="n">
        <v>879</v>
      </c>
      <c r="J8" s="33" t="n">
        <v>9.23028457418881</v>
      </c>
      <c r="K8" s="34" t="n">
        <v>15387</v>
      </c>
      <c r="L8" s="33" t="n">
        <v>11.1905454545455</v>
      </c>
      <c r="M8" s="34" t="n">
        <v>8312</v>
      </c>
      <c r="N8" s="31" t="n">
        <v>7075</v>
      </c>
      <c r="O8" s="29" t="n">
        <v>33</v>
      </c>
      <c r="P8" s="33" t="n">
        <v>3.46529455003675</v>
      </c>
      <c r="Q8" s="34" t="n">
        <v>19</v>
      </c>
      <c r="R8" s="35" t="n">
        <v>14</v>
      </c>
      <c r="S8" s="32" t="n">
        <v>17</v>
      </c>
      <c r="T8" s="33" t="n">
        <v>1.78515173789772</v>
      </c>
    </row>
    <row r="9" customFormat="false" ht="21" hidden="false" customHeight="true" outlineLevel="0" collapsed="false">
      <c r="A9" s="36" t="s">
        <v>17</v>
      </c>
      <c r="B9" s="36"/>
      <c r="C9" s="36"/>
      <c r="D9" s="37" t="n">
        <v>305342</v>
      </c>
      <c r="E9" s="38" t="n">
        <v>2073</v>
      </c>
      <c r="F9" s="39" t="n">
        <v>6.7891086060876</v>
      </c>
      <c r="G9" s="38" t="n">
        <v>1028</v>
      </c>
      <c r="H9" s="40" t="n">
        <v>1045</v>
      </c>
      <c r="I9" s="41" t="n">
        <v>202</v>
      </c>
      <c r="J9" s="39" t="n">
        <v>9.74433188615533</v>
      </c>
      <c r="K9" s="42" t="n">
        <v>3580</v>
      </c>
      <c r="L9" s="39" t="n">
        <v>11.7245580365623</v>
      </c>
      <c r="M9" s="42" t="n">
        <v>1901</v>
      </c>
      <c r="N9" s="40" t="n">
        <v>1679</v>
      </c>
      <c r="O9" s="41" t="n">
        <v>7</v>
      </c>
      <c r="P9" s="39" t="n">
        <v>3.37674867342016</v>
      </c>
      <c r="Q9" s="43" t="n">
        <v>5</v>
      </c>
      <c r="R9" s="44" t="n">
        <v>2</v>
      </c>
      <c r="S9" s="41" t="n">
        <v>5</v>
      </c>
      <c r="T9" s="39" t="n">
        <v>2.41196333815726</v>
      </c>
    </row>
    <row r="10" customFormat="false" ht="21" hidden="false" customHeight="true" outlineLevel="0" collapsed="false">
      <c r="A10" s="45" t="s">
        <v>18</v>
      </c>
      <c r="B10" s="45"/>
      <c r="C10" s="45"/>
      <c r="D10" s="46" t="n">
        <v>335415</v>
      </c>
      <c r="E10" s="29" t="n">
        <v>2478</v>
      </c>
      <c r="F10" s="33" t="n">
        <v>7.38786279683377</v>
      </c>
      <c r="G10" s="29" t="n">
        <v>1253</v>
      </c>
      <c r="H10" s="31" t="n">
        <v>1225</v>
      </c>
      <c r="I10" s="32" t="n">
        <v>257</v>
      </c>
      <c r="J10" s="33" t="n">
        <v>10.3712671509282</v>
      </c>
      <c r="K10" s="34" t="n">
        <v>3669</v>
      </c>
      <c r="L10" s="33" t="n">
        <v>10.9386878941013</v>
      </c>
      <c r="M10" s="34" t="n">
        <v>1947</v>
      </c>
      <c r="N10" s="31" t="n">
        <v>1722</v>
      </c>
      <c r="O10" s="32" t="n">
        <v>6</v>
      </c>
      <c r="P10" s="33" t="n">
        <v>2.42130750605327</v>
      </c>
      <c r="Q10" s="47" t="n">
        <v>2</v>
      </c>
      <c r="R10" s="48" t="n">
        <v>4</v>
      </c>
      <c r="S10" s="32" t="n">
        <v>3</v>
      </c>
      <c r="T10" s="33" t="n">
        <v>1.21065375302663</v>
      </c>
    </row>
    <row r="11" customFormat="false" ht="26.1" hidden="false" customHeight="true" outlineLevel="0" collapsed="false">
      <c r="A11" s="49" t="s">
        <v>19</v>
      </c>
      <c r="B11" s="49"/>
      <c r="C11" s="49"/>
      <c r="D11" s="46" t="n">
        <v>325458</v>
      </c>
      <c r="E11" s="29" t="n">
        <v>2272</v>
      </c>
      <c r="F11" s="33" t="n">
        <v>6.98093148731941</v>
      </c>
      <c r="G11" s="34" t="n">
        <v>1164</v>
      </c>
      <c r="H11" s="31" t="n">
        <v>1108</v>
      </c>
      <c r="I11" s="29" t="n">
        <v>223</v>
      </c>
      <c r="J11" s="33" t="n">
        <v>9.81514084507042</v>
      </c>
      <c r="K11" s="34" t="n">
        <v>3731</v>
      </c>
      <c r="L11" s="33" t="n">
        <v>11.4638447971781</v>
      </c>
      <c r="M11" s="34" t="n">
        <v>2008</v>
      </c>
      <c r="N11" s="31" t="n">
        <v>1723</v>
      </c>
      <c r="O11" s="32" t="n">
        <v>4</v>
      </c>
      <c r="P11" s="33" t="n">
        <v>1.76056338028169</v>
      </c>
      <c r="Q11" s="47" t="n">
        <v>4</v>
      </c>
      <c r="R11" s="48" t="n">
        <v>0</v>
      </c>
      <c r="S11" s="32" t="n">
        <v>2</v>
      </c>
      <c r="T11" s="33" t="n">
        <v>0.880281690140845</v>
      </c>
      <c r="V11" s="1"/>
      <c r="W11" s="1"/>
    </row>
    <row r="12" customFormat="false" ht="21" hidden="false" customHeight="true" outlineLevel="0" collapsed="false">
      <c r="A12" s="50" t="s">
        <v>20</v>
      </c>
      <c r="B12" s="50"/>
      <c r="C12" s="50"/>
      <c r="D12" s="46" t="n">
        <v>299520</v>
      </c>
      <c r="E12" s="29" t="n">
        <v>2142</v>
      </c>
      <c r="F12" s="33" t="n">
        <v>7.15144230769231</v>
      </c>
      <c r="G12" s="51" t="n">
        <v>1089</v>
      </c>
      <c r="H12" s="52" t="n">
        <v>1053</v>
      </c>
      <c r="I12" s="53" t="n">
        <v>209</v>
      </c>
      <c r="J12" s="33" t="n">
        <v>9.75723622782446</v>
      </c>
      <c r="K12" s="34" t="n">
        <v>3291</v>
      </c>
      <c r="L12" s="33" t="n">
        <v>10.9875801282051</v>
      </c>
      <c r="M12" s="34" t="n">
        <v>1781</v>
      </c>
      <c r="N12" s="31" t="n">
        <v>1510</v>
      </c>
      <c r="O12" s="32" t="n">
        <v>4</v>
      </c>
      <c r="P12" s="33" t="n">
        <v>1.86741363211951</v>
      </c>
      <c r="Q12" s="47" t="n">
        <v>4</v>
      </c>
      <c r="R12" s="48" t="n">
        <v>0</v>
      </c>
      <c r="S12" s="32" t="n">
        <v>2</v>
      </c>
      <c r="T12" s="33" t="n">
        <v>0.933706816059757</v>
      </c>
      <c r="V12" s="1"/>
      <c r="W12" s="1"/>
    </row>
    <row r="13" customFormat="false" ht="21" hidden="false" customHeight="true" outlineLevel="0" collapsed="false">
      <c r="A13" s="50" t="s">
        <v>21</v>
      </c>
      <c r="B13" s="50"/>
      <c r="C13" s="50"/>
      <c r="D13" s="46" t="n">
        <v>25938</v>
      </c>
      <c r="E13" s="29" t="n">
        <v>130</v>
      </c>
      <c r="F13" s="33" t="n">
        <v>5.01195157683707</v>
      </c>
      <c r="G13" s="34" t="n">
        <v>75</v>
      </c>
      <c r="H13" s="31" t="n">
        <v>55</v>
      </c>
      <c r="I13" s="29" t="n">
        <v>14</v>
      </c>
      <c r="J13" s="33" t="n">
        <v>10.7692307692308</v>
      </c>
      <c r="K13" s="34" t="n">
        <v>440</v>
      </c>
      <c r="L13" s="33" t="n">
        <v>16.9635284139101</v>
      </c>
      <c r="M13" s="34" t="n">
        <v>227</v>
      </c>
      <c r="N13" s="31" t="n">
        <v>213</v>
      </c>
      <c r="O13" s="32" t="n">
        <v>0</v>
      </c>
      <c r="P13" s="33" t="n">
        <v>0</v>
      </c>
      <c r="Q13" s="47" t="n">
        <v>0</v>
      </c>
      <c r="R13" s="48" t="n">
        <v>0</v>
      </c>
      <c r="S13" s="32" t="n">
        <v>0</v>
      </c>
      <c r="T13" s="33" t="n">
        <v>0</v>
      </c>
      <c r="V13" s="1"/>
      <c r="W13" s="1"/>
    </row>
    <row r="14" customFormat="false" ht="21" hidden="false" customHeight="true" outlineLevel="0" collapsed="false">
      <c r="A14" s="45" t="s">
        <v>22</v>
      </c>
      <c r="B14" s="45"/>
      <c r="C14" s="45"/>
      <c r="D14" s="46" t="n">
        <v>143817</v>
      </c>
      <c r="E14" s="29" t="n">
        <v>844</v>
      </c>
      <c r="F14" s="33" t="n">
        <v>5.86856908432244</v>
      </c>
      <c r="G14" s="29" t="n">
        <v>431</v>
      </c>
      <c r="H14" s="31" t="n">
        <v>413</v>
      </c>
      <c r="I14" s="32" t="n">
        <v>67</v>
      </c>
      <c r="J14" s="33" t="n">
        <v>7.93838862559242</v>
      </c>
      <c r="K14" s="34" t="n">
        <v>1977</v>
      </c>
      <c r="L14" s="33" t="n">
        <v>13.7466363503619</v>
      </c>
      <c r="M14" s="34" t="n">
        <v>1062</v>
      </c>
      <c r="N14" s="31" t="n">
        <v>915</v>
      </c>
      <c r="O14" s="32" t="n">
        <v>1</v>
      </c>
      <c r="P14" s="33" t="n">
        <v>1.18483412322275</v>
      </c>
      <c r="Q14" s="47" t="n">
        <v>0</v>
      </c>
      <c r="R14" s="48" t="n">
        <v>1</v>
      </c>
      <c r="S14" s="32" t="n">
        <v>1</v>
      </c>
      <c r="T14" s="33" t="n">
        <v>1.18483412322275</v>
      </c>
    </row>
    <row r="15" customFormat="false" ht="21" hidden="false" customHeight="true" outlineLevel="0" collapsed="false">
      <c r="A15" s="45" t="s">
        <v>23</v>
      </c>
      <c r="B15" s="45"/>
      <c r="C15" s="45"/>
      <c r="D15" s="46" t="n">
        <v>183764</v>
      </c>
      <c r="E15" s="29" t="n">
        <v>1428</v>
      </c>
      <c r="F15" s="33" t="n">
        <v>7.77083650769465</v>
      </c>
      <c r="G15" s="29" t="n">
        <v>737</v>
      </c>
      <c r="H15" s="31" t="n">
        <v>691</v>
      </c>
      <c r="I15" s="32" t="n">
        <v>126</v>
      </c>
      <c r="J15" s="33" t="n">
        <v>8.82352941176471</v>
      </c>
      <c r="K15" s="34" t="n">
        <v>2050</v>
      </c>
      <c r="L15" s="33" t="n">
        <v>11.1556126335953</v>
      </c>
      <c r="M15" s="34" t="n">
        <v>1104</v>
      </c>
      <c r="N15" s="31" t="n">
        <v>946</v>
      </c>
      <c r="O15" s="32" t="n">
        <v>3</v>
      </c>
      <c r="P15" s="33" t="n">
        <v>2.10084033613445</v>
      </c>
      <c r="Q15" s="47" t="n">
        <v>2</v>
      </c>
      <c r="R15" s="48" t="n">
        <v>1</v>
      </c>
      <c r="S15" s="32" t="n">
        <v>1</v>
      </c>
      <c r="T15" s="33" t="n">
        <v>0.700280112044818</v>
      </c>
    </row>
    <row r="16" customFormat="false" ht="21" hidden="false" customHeight="true" outlineLevel="0" collapsed="false">
      <c r="A16" s="54" t="s">
        <v>24</v>
      </c>
      <c r="B16" s="54"/>
      <c r="C16" s="54"/>
      <c r="D16" s="55" t="n">
        <v>79543</v>
      </c>
      <c r="E16" s="56" t="n">
        <v>616</v>
      </c>
      <c r="F16" s="57" t="n">
        <v>7.74423896508807</v>
      </c>
      <c r="G16" s="56" t="n">
        <v>336</v>
      </c>
      <c r="H16" s="58" t="n">
        <v>280</v>
      </c>
      <c r="I16" s="59" t="n">
        <v>47</v>
      </c>
      <c r="J16" s="57" t="n">
        <v>7.62987012987013</v>
      </c>
      <c r="K16" s="60" t="n">
        <v>1023</v>
      </c>
      <c r="L16" s="57" t="n">
        <v>12.860968281307</v>
      </c>
      <c r="M16" s="60" t="n">
        <v>530</v>
      </c>
      <c r="N16" s="58" t="n">
        <v>493</v>
      </c>
      <c r="O16" s="59" t="n">
        <v>0</v>
      </c>
      <c r="P16" s="57" t="n">
        <v>0</v>
      </c>
      <c r="Q16" s="61" t="n">
        <v>0</v>
      </c>
      <c r="R16" s="62" t="n">
        <v>0</v>
      </c>
      <c r="S16" s="59" t="n">
        <v>0</v>
      </c>
      <c r="T16" s="57" t="n">
        <v>0</v>
      </c>
    </row>
    <row r="17" customFormat="false" ht="21" hidden="false" customHeight="true" outlineLevel="0" collapsed="false">
      <c r="A17" s="63" t="n">
        <v>201</v>
      </c>
      <c r="B17" s="64" t="s">
        <v>25</v>
      </c>
      <c r="C17" s="64"/>
      <c r="D17" s="65" t="n">
        <v>299520</v>
      </c>
      <c r="E17" s="66" t="n">
        <v>2142</v>
      </c>
      <c r="F17" s="67" t="n">
        <v>7.15144230769231</v>
      </c>
      <c r="G17" s="68" t="n">
        <v>1089</v>
      </c>
      <c r="H17" s="69" t="n">
        <v>1053</v>
      </c>
      <c r="I17" s="70" t="n">
        <v>209</v>
      </c>
      <c r="J17" s="67" t="n">
        <v>9.75723622782446</v>
      </c>
      <c r="K17" s="71" t="n">
        <v>3291</v>
      </c>
      <c r="L17" s="67" t="n">
        <v>10.9875801282051</v>
      </c>
      <c r="M17" s="71" t="n">
        <v>1781</v>
      </c>
      <c r="N17" s="72" t="n">
        <v>1510</v>
      </c>
      <c r="O17" s="73" t="n">
        <v>4</v>
      </c>
      <c r="P17" s="67" t="n">
        <v>1.86741363211951</v>
      </c>
      <c r="Q17" s="73" t="n">
        <v>4</v>
      </c>
      <c r="R17" s="74" t="n">
        <v>0</v>
      </c>
      <c r="S17" s="75" t="n">
        <v>2</v>
      </c>
      <c r="T17" s="67" t="n">
        <v>0.933706816059757</v>
      </c>
    </row>
    <row r="18" customFormat="false" ht="21" hidden="false" customHeight="true" outlineLevel="0" collapsed="false">
      <c r="A18" s="76" t="n">
        <v>301</v>
      </c>
      <c r="B18" s="77" t="s">
        <v>26</v>
      </c>
      <c r="C18" s="77"/>
      <c r="D18" s="78" t="n">
        <v>12361</v>
      </c>
      <c r="E18" s="79" t="n">
        <v>81</v>
      </c>
      <c r="F18" s="80" t="n">
        <v>6.55286789094734</v>
      </c>
      <c r="G18" s="81" t="n">
        <v>45</v>
      </c>
      <c r="H18" s="82" t="n">
        <v>36</v>
      </c>
      <c r="I18" s="83" t="n">
        <v>8</v>
      </c>
      <c r="J18" s="80" t="n">
        <v>9.87654320987654</v>
      </c>
      <c r="K18" s="84" t="n">
        <v>197</v>
      </c>
      <c r="L18" s="80" t="n">
        <v>15.9372219076127</v>
      </c>
      <c r="M18" s="84" t="n">
        <v>94</v>
      </c>
      <c r="N18" s="85" t="n">
        <v>103</v>
      </c>
      <c r="O18" s="86" t="n">
        <v>0</v>
      </c>
      <c r="P18" s="80" t="n">
        <v>0</v>
      </c>
      <c r="Q18" s="86" t="n">
        <v>0</v>
      </c>
      <c r="R18" s="87" t="n">
        <v>0</v>
      </c>
      <c r="S18" s="88" t="n">
        <v>0</v>
      </c>
      <c r="T18" s="80" t="n">
        <v>0</v>
      </c>
    </row>
    <row r="19" customFormat="false" ht="21" hidden="false" customHeight="true" outlineLevel="0" collapsed="false">
      <c r="A19" s="89" t="n">
        <v>303</v>
      </c>
      <c r="B19" s="45" t="s">
        <v>27</v>
      </c>
      <c r="C19" s="45"/>
      <c r="D19" s="46" t="n">
        <v>3217</v>
      </c>
      <c r="E19" s="29" t="n">
        <v>4</v>
      </c>
      <c r="F19" s="33" t="n">
        <v>1.24339446689462</v>
      </c>
      <c r="G19" s="51" t="n">
        <v>2</v>
      </c>
      <c r="H19" s="52" t="n">
        <v>2</v>
      </c>
      <c r="I19" s="53" t="n">
        <v>0</v>
      </c>
      <c r="J19" s="33" t="n">
        <v>0</v>
      </c>
      <c r="K19" s="34" t="n">
        <v>56</v>
      </c>
      <c r="L19" s="33" t="n">
        <v>17.4075225365247</v>
      </c>
      <c r="M19" s="34" t="n">
        <v>34</v>
      </c>
      <c r="N19" s="31" t="n">
        <v>22</v>
      </c>
      <c r="O19" s="32" t="n">
        <v>0</v>
      </c>
      <c r="P19" s="33" t="n">
        <v>0</v>
      </c>
      <c r="Q19" s="32" t="n">
        <v>0</v>
      </c>
      <c r="R19" s="90" t="n">
        <v>0</v>
      </c>
      <c r="S19" s="47" t="n">
        <v>0</v>
      </c>
      <c r="T19" s="33" t="n">
        <v>0</v>
      </c>
    </row>
    <row r="20" customFormat="false" ht="21" hidden="false" customHeight="true" outlineLevel="0" collapsed="false">
      <c r="A20" s="89" t="n">
        <v>304</v>
      </c>
      <c r="B20" s="45" t="s">
        <v>28</v>
      </c>
      <c r="C20" s="45"/>
      <c r="D20" s="46" t="n">
        <v>3271</v>
      </c>
      <c r="E20" s="29" t="n">
        <v>18</v>
      </c>
      <c r="F20" s="33" t="n">
        <v>5.50290431060838</v>
      </c>
      <c r="G20" s="51" t="n">
        <v>12</v>
      </c>
      <c r="H20" s="52" t="n">
        <v>6</v>
      </c>
      <c r="I20" s="53" t="n">
        <v>3</v>
      </c>
      <c r="J20" s="33" t="n">
        <v>16.6666666666667</v>
      </c>
      <c r="K20" s="34" t="n">
        <v>51</v>
      </c>
      <c r="L20" s="33" t="n">
        <v>15.5915622133904</v>
      </c>
      <c r="M20" s="34" t="n">
        <v>29</v>
      </c>
      <c r="N20" s="31" t="n">
        <v>22</v>
      </c>
      <c r="O20" s="32" t="n">
        <v>0</v>
      </c>
      <c r="P20" s="33" t="n">
        <v>0</v>
      </c>
      <c r="Q20" s="32" t="n">
        <v>0</v>
      </c>
      <c r="R20" s="90" t="n">
        <v>0</v>
      </c>
      <c r="S20" s="47" t="n">
        <v>0</v>
      </c>
      <c r="T20" s="33" t="n">
        <v>0</v>
      </c>
    </row>
    <row r="21" customFormat="false" ht="21" hidden="false" customHeight="true" outlineLevel="0" collapsed="false">
      <c r="A21" s="91" t="n">
        <v>307</v>
      </c>
      <c r="B21" s="54" t="s">
        <v>29</v>
      </c>
      <c r="C21" s="54"/>
      <c r="D21" s="55" t="n">
        <v>7089</v>
      </c>
      <c r="E21" s="56" t="n">
        <v>27</v>
      </c>
      <c r="F21" s="57" t="n">
        <v>3.808717731697</v>
      </c>
      <c r="G21" s="92" t="n">
        <v>16</v>
      </c>
      <c r="H21" s="93" t="n">
        <v>11</v>
      </c>
      <c r="I21" s="94" t="n">
        <v>3</v>
      </c>
      <c r="J21" s="57" t="n">
        <v>11.1111111111111</v>
      </c>
      <c r="K21" s="60" t="n">
        <v>136</v>
      </c>
      <c r="L21" s="57" t="n">
        <v>19.1846522781775</v>
      </c>
      <c r="M21" s="60" t="n">
        <v>70</v>
      </c>
      <c r="N21" s="58" t="n">
        <v>66</v>
      </c>
      <c r="O21" s="59" t="n">
        <v>0</v>
      </c>
      <c r="P21" s="57" t="n">
        <v>0</v>
      </c>
      <c r="Q21" s="59"/>
      <c r="R21" s="95" t="n">
        <v>0</v>
      </c>
      <c r="S21" s="61" t="n">
        <v>0</v>
      </c>
      <c r="T21" s="57" t="n">
        <v>0</v>
      </c>
    </row>
    <row r="22" customFormat="false" ht="21" hidden="false" customHeight="true" outlineLevel="0" collapsed="false">
      <c r="A22" s="76" t="n">
        <v>202</v>
      </c>
      <c r="B22" s="77" t="s">
        <v>30</v>
      </c>
      <c r="C22" s="77"/>
      <c r="D22" s="78" t="n">
        <v>183473</v>
      </c>
      <c r="E22" s="79" t="n">
        <v>1299</v>
      </c>
      <c r="F22" s="80" t="n">
        <v>7.08006082638862</v>
      </c>
      <c r="G22" s="81" t="n">
        <v>634</v>
      </c>
      <c r="H22" s="82" t="n">
        <v>665</v>
      </c>
      <c r="I22" s="83" t="n">
        <v>122</v>
      </c>
      <c r="J22" s="80" t="n">
        <v>9.39183987682833</v>
      </c>
      <c r="K22" s="84" t="n">
        <v>2016</v>
      </c>
      <c r="L22" s="80" t="n">
        <v>10.9879927836793</v>
      </c>
      <c r="M22" s="84" t="n">
        <v>1030</v>
      </c>
      <c r="N22" s="85" t="n">
        <v>986</v>
      </c>
      <c r="O22" s="86" t="n">
        <v>5</v>
      </c>
      <c r="P22" s="80" t="n">
        <v>3.84911470361817</v>
      </c>
      <c r="Q22" s="86" t="n">
        <v>3</v>
      </c>
      <c r="R22" s="87" t="n">
        <v>2</v>
      </c>
      <c r="S22" s="88" t="n">
        <v>4</v>
      </c>
      <c r="T22" s="80" t="n">
        <v>3.07929176289453</v>
      </c>
    </row>
    <row r="23" customFormat="false" ht="21" hidden="false" customHeight="true" outlineLevel="0" collapsed="false">
      <c r="A23" s="89" t="n">
        <v>204</v>
      </c>
      <c r="B23" s="45" t="s">
        <v>31</v>
      </c>
      <c r="C23" s="45"/>
      <c r="D23" s="46" t="n">
        <v>36132</v>
      </c>
      <c r="E23" s="29" t="n">
        <v>250</v>
      </c>
      <c r="F23" s="33" t="n">
        <v>6.91907450459427</v>
      </c>
      <c r="G23" s="51" t="n">
        <v>129</v>
      </c>
      <c r="H23" s="52" t="n">
        <v>121</v>
      </c>
      <c r="I23" s="53" t="n">
        <v>20</v>
      </c>
      <c r="J23" s="33" t="n">
        <v>8</v>
      </c>
      <c r="K23" s="34" t="n">
        <v>451</v>
      </c>
      <c r="L23" s="33" t="n">
        <v>12.4820104062881</v>
      </c>
      <c r="M23" s="34" t="n">
        <v>253</v>
      </c>
      <c r="N23" s="31" t="n">
        <v>198</v>
      </c>
      <c r="O23" s="32" t="n">
        <v>1</v>
      </c>
      <c r="P23" s="33" t="n">
        <v>4</v>
      </c>
      <c r="Q23" s="32" t="n">
        <v>1</v>
      </c>
      <c r="R23" s="90" t="n">
        <v>0</v>
      </c>
      <c r="S23" s="47" t="n">
        <v>1</v>
      </c>
      <c r="T23" s="33" t="n">
        <v>4</v>
      </c>
    </row>
    <row r="24" customFormat="false" ht="21" hidden="false" customHeight="true" outlineLevel="0" collapsed="false">
      <c r="A24" s="89" t="n">
        <v>210</v>
      </c>
      <c r="B24" s="45" t="s">
        <v>32</v>
      </c>
      <c r="C24" s="45"/>
      <c r="D24" s="46" t="n">
        <v>33764</v>
      </c>
      <c r="E24" s="29" t="n">
        <v>213</v>
      </c>
      <c r="F24" s="33" t="n">
        <v>6.30849425423528</v>
      </c>
      <c r="G24" s="51" t="n">
        <v>108</v>
      </c>
      <c r="H24" s="52" t="n">
        <v>105</v>
      </c>
      <c r="I24" s="53" t="n">
        <v>23</v>
      </c>
      <c r="J24" s="33" t="n">
        <v>10.7981220657277</v>
      </c>
      <c r="K24" s="34" t="n">
        <v>444</v>
      </c>
      <c r="L24" s="33" t="n">
        <v>13.1501006989693</v>
      </c>
      <c r="M24" s="34" t="n">
        <v>239</v>
      </c>
      <c r="N24" s="31" t="n">
        <v>205</v>
      </c>
      <c r="O24" s="32" t="n">
        <v>1</v>
      </c>
      <c r="P24" s="33" t="n">
        <v>4.69483568075117</v>
      </c>
      <c r="Q24" s="32" t="n">
        <v>1</v>
      </c>
      <c r="R24" s="90" t="n">
        <v>0</v>
      </c>
      <c r="S24" s="47" t="n">
        <v>0</v>
      </c>
      <c r="T24" s="33" t="n">
        <v>0</v>
      </c>
    </row>
    <row r="25" customFormat="false" ht="21" hidden="false" customHeight="true" outlineLevel="0" collapsed="false">
      <c r="A25" s="89" t="n">
        <v>343</v>
      </c>
      <c r="B25" s="45" t="s">
        <v>33</v>
      </c>
      <c r="C25" s="45"/>
      <c r="D25" s="46" t="n">
        <v>1594</v>
      </c>
      <c r="E25" s="29" t="n">
        <v>7</v>
      </c>
      <c r="F25" s="33" t="n">
        <v>4.39146800501882</v>
      </c>
      <c r="G25" s="51" t="n">
        <v>2</v>
      </c>
      <c r="H25" s="52" t="n">
        <v>5</v>
      </c>
      <c r="I25" s="53" t="n">
        <v>0</v>
      </c>
      <c r="J25" s="33" t="n">
        <v>0</v>
      </c>
      <c r="K25" s="34" t="n">
        <v>30</v>
      </c>
      <c r="L25" s="33" t="n">
        <v>18.8205771643664</v>
      </c>
      <c r="M25" s="34" t="n">
        <v>16</v>
      </c>
      <c r="N25" s="31" t="n">
        <v>14</v>
      </c>
      <c r="O25" s="32" t="n">
        <v>0</v>
      </c>
      <c r="P25" s="33" t="n">
        <v>0</v>
      </c>
      <c r="Q25" s="32" t="n">
        <v>0</v>
      </c>
      <c r="R25" s="90" t="n">
        <v>0</v>
      </c>
      <c r="S25" s="47" t="n">
        <v>0</v>
      </c>
      <c r="T25" s="33" t="n">
        <v>0</v>
      </c>
    </row>
    <row r="26" customFormat="false" ht="21" hidden="false" customHeight="true" outlineLevel="0" collapsed="false">
      <c r="A26" s="89" t="n">
        <v>361</v>
      </c>
      <c r="B26" s="45" t="s">
        <v>34</v>
      </c>
      <c r="C26" s="45"/>
      <c r="D26" s="46" t="n">
        <v>16021</v>
      </c>
      <c r="E26" s="29" t="n">
        <v>102</v>
      </c>
      <c r="F26" s="33" t="n">
        <v>6.3666437800387</v>
      </c>
      <c r="G26" s="51" t="n">
        <v>47</v>
      </c>
      <c r="H26" s="52" t="n">
        <v>55</v>
      </c>
      <c r="I26" s="53" t="n">
        <v>12</v>
      </c>
      <c r="J26" s="33" t="n">
        <v>11.7647058823529</v>
      </c>
      <c r="K26" s="34" t="n">
        <v>183</v>
      </c>
      <c r="L26" s="33" t="n">
        <v>11.4225079583047</v>
      </c>
      <c r="M26" s="34" t="n">
        <v>106</v>
      </c>
      <c r="N26" s="31" t="n">
        <v>77</v>
      </c>
      <c r="O26" s="32" t="n">
        <v>0</v>
      </c>
      <c r="P26" s="33" t="n">
        <v>0</v>
      </c>
      <c r="Q26" s="32" t="n">
        <v>0</v>
      </c>
      <c r="R26" s="90" t="n">
        <v>0</v>
      </c>
      <c r="S26" s="47" t="n">
        <v>0</v>
      </c>
      <c r="T26" s="33" t="n">
        <v>0</v>
      </c>
    </row>
    <row r="27" customFormat="false" ht="21" hidden="false" customHeight="true" outlineLevel="0" collapsed="false">
      <c r="A27" s="89" t="n">
        <v>362</v>
      </c>
      <c r="B27" s="45" t="s">
        <v>35</v>
      </c>
      <c r="C27" s="45"/>
      <c r="D27" s="46" t="n">
        <v>10978</v>
      </c>
      <c r="E27" s="29" t="n">
        <v>42</v>
      </c>
      <c r="F27" s="33" t="n">
        <v>3.82583348515212</v>
      </c>
      <c r="G27" s="51" t="n">
        <v>25</v>
      </c>
      <c r="H27" s="52" t="n">
        <v>17</v>
      </c>
      <c r="I27" s="53" t="n">
        <v>5</v>
      </c>
      <c r="J27" s="33" t="n">
        <v>11.9047619047619</v>
      </c>
      <c r="K27" s="34" t="n">
        <v>166</v>
      </c>
      <c r="L27" s="33" t="n">
        <v>15.1211513936965</v>
      </c>
      <c r="M27" s="34" t="n">
        <v>100</v>
      </c>
      <c r="N27" s="31" t="n">
        <v>66</v>
      </c>
      <c r="O27" s="32" t="n">
        <v>0</v>
      </c>
      <c r="P27" s="33" t="n">
        <v>0</v>
      </c>
      <c r="Q27" s="32" t="n">
        <v>0</v>
      </c>
      <c r="R27" s="90" t="n">
        <v>0</v>
      </c>
      <c r="S27" s="47" t="n">
        <v>0</v>
      </c>
      <c r="T27" s="33" t="n">
        <v>0</v>
      </c>
    </row>
    <row r="28" customFormat="false" ht="21" hidden="false" customHeight="true" outlineLevel="0" collapsed="false">
      <c r="A28" s="89" t="n">
        <v>367</v>
      </c>
      <c r="B28" s="45" t="s">
        <v>36</v>
      </c>
      <c r="C28" s="45"/>
      <c r="D28" s="46" t="n">
        <v>8153</v>
      </c>
      <c r="E28" s="29" t="n">
        <v>73</v>
      </c>
      <c r="F28" s="33" t="n">
        <v>8.95375935238562</v>
      </c>
      <c r="G28" s="51" t="n">
        <v>37</v>
      </c>
      <c r="H28" s="52" t="n">
        <v>36</v>
      </c>
      <c r="I28" s="53" t="n">
        <v>11</v>
      </c>
      <c r="J28" s="33" t="n">
        <v>15.0684931506849</v>
      </c>
      <c r="K28" s="34" t="n">
        <v>110</v>
      </c>
      <c r="L28" s="33" t="n">
        <v>13.4919661474304</v>
      </c>
      <c r="M28" s="34" t="n">
        <v>65</v>
      </c>
      <c r="N28" s="31" t="n">
        <v>45</v>
      </c>
      <c r="O28" s="32" t="n">
        <v>0</v>
      </c>
      <c r="P28" s="33" t="n">
        <v>0</v>
      </c>
      <c r="Q28" s="32" t="n">
        <v>0</v>
      </c>
      <c r="R28" s="90" t="n">
        <v>0</v>
      </c>
      <c r="S28" s="47" t="n">
        <v>0</v>
      </c>
      <c r="T28" s="33" t="n">
        <v>0</v>
      </c>
    </row>
    <row r="29" customFormat="false" ht="21" hidden="false" customHeight="true" outlineLevel="0" collapsed="false">
      <c r="A29" s="91" t="n">
        <v>381</v>
      </c>
      <c r="B29" s="54" t="s">
        <v>37</v>
      </c>
      <c r="C29" s="54"/>
      <c r="D29" s="55" t="n">
        <v>15227</v>
      </c>
      <c r="E29" s="56" t="n">
        <v>87</v>
      </c>
      <c r="F29" s="57" t="n">
        <v>5.71353516779405</v>
      </c>
      <c r="G29" s="92" t="n">
        <v>46</v>
      </c>
      <c r="H29" s="93" t="n">
        <v>41</v>
      </c>
      <c r="I29" s="94" t="n">
        <v>9</v>
      </c>
      <c r="J29" s="57" t="n">
        <v>10.3448275862069</v>
      </c>
      <c r="K29" s="60" t="n">
        <v>180</v>
      </c>
      <c r="L29" s="57" t="n">
        <v>11.8211072437118</v>
      </c>
      <c r="M29" s="60" t="n">
        <v>92</v>
      </c>
      <c r="N29" s="58" t="n">
        <v>88</v>
      </c>
      <c r="O29" s="59" t="n">
        <v>0</v>
      </c>
      <c r="P29" s="57" t="n">
        <v>0</v>
      </c>
      <c r="Q29" s="59" t="n">
        <v>0</v>
      </c>
      <c r="R29" s="95" t="n">
        <v>0</v>
      </c>
      <c r="S29" s="61" t="n">
        <v>0</v>
      </c>
      <c r="T29" s="57" t="n">
        <v>0</v>
      </c>
    </row>
    <row r="30" customFormat="false" ht="21" hidden="false" customHeight="true" outlineLevel="0" collapsed="false">
      <c r="A30" s="76" t="n">
        <v>203</v>
      </c>
      <c r="B30" s="77" t="s">
        <v>38</v>
      </c>
      <c r="C30" s="77"/>
      <c r="D30" s="78" t="n">
        <v>237615</v>
      </c>
      <c r="E30" s="79" t="n">
        <v>1862</v>
      </c>
      <c r="F30" s="80" t="n">
        <v>7.83620562674915</v>
      </c>
      <c r="G30" s="81" t="n">
        <v>937</v>
      </c>
      <c r="H30" s="82" t="n">
        <v>925</v>
      </c>
      <c r="I30" s="83" t="n">
        <v>198</v>
      </c>
      <c r="J30" s="80" t="n">
        <v>10.6337271750806</v>
      </c>
      <c r="K30" s="84" t="n">
        <v>2352</v>
      </c>
      <c r="L30" s="80" t="n">
        <v>9.89836500220946</v>
      </c>
      <c r="M30" s="84" t="n">
        <v>1258</v>
      </c>
      <c r="N30" s="85" t="n">
        <v>1094</v>
      </c>
      <c r="O30" s="86" t="n">
        <v>4</v>
      </c>
      <c r="P30" s="80" t="n">
        <v>2.14822771213749</v>
      </c>
      <c r="Q30" s="86" t="n">
        <v>1</v>
      </c>
      <c r="R30" s="87" t="n">
        <v>3</v>
      </c>
      <c r="S30" s="88" t="n">
        <v>2</v>
      </c>
      <c r="T30" s="80" t="n">
        <v>1.07411385606874</v>
      </c>
    </row>
    <row r="31" customFormat="false" ht="21" hidden="false" customHeight="true" outlineLevel="0" collapsed="false">
      <c r="A31" s="89" t="n">
        <v>412</v>
      </c>
      <c r="B31" s="45" t="s">
        <v>39</v>
      </c>
      <c r="C31" s="45"/>
      <c r="D31" s="46" t="n">
        <v>24211</v>
      </c>
      <c r="E31" s="29" t="n">
        <v>204</v>
      </c>
      <c r="F31" s="33" t="n">
        <v>8.4259221015241</v>
      </c>
      <c r="G31" s="51" t="n">
        <v>100</v>
      </c>
      <c r="H31" s="52" t="n">
        <v>104</v>
      </c>
      <c r="I31" s="53" t="n">
        <v>18</v>
      </c>
      <c r="J31" s="33" t="n">
        <v>8.82352941176471</v>
      </c>
      <c r="K31" s="34" t="n">
        <v>230</v>
      </c>
      <c r="L31" s="33" t="n">
        <v>9.49981413407129</v>
      </c>
      <c r="M31" s="34" t="n">
        <v>130</v>
      </c>
      <c r="N31" s="31" t="n">
        <v>100</v>
      </c>
      <c r="O31" s="32" t="n">
        <v>1</v>
      </c>
      <c r="P31" s="33" t="n">
        <v>4.90196078431373</v>
      </c>
      <c r="Q31" s="32" t="n">
        <v>1</v>
      </c>
      <c r="R31" s="90" t="n">
        <v>0</v>
      </c>
      <c r="S31" s="47" t="n">
        <v>1</v>
      </c>
      <c r="T31" s="33" t="n">
        <v>4.90196078431373</v>
      </c>
    </row>
    <row r="32" customFormat="false" ht="21" hidden="false" customHeight="true" outlineLevel="0" collapsed="false">
      <c r="A32" s="89" t="n">
        <v>441</v>
      </c>
      <c r="B32" s="45" t="s">
        <v>40</v>
      </c>
      <c r="C32" s="45"/>
      <c r="D32" s="46" t="n">
        <v>11299</v>
      </c>
      <c r="E32" s="29" t="n">
        <v>61</v>
      </c>
      <c r="F32" s="33" t="n">
        <v>5.39870785025224</v>
      </c>
      <c r="G32" s="51" t="n">
        <v>30</v>
      </c>
      <c r="H32" s="52" t="n">
        <v>31</v>
      </c>
      <c r="I32" s="53" t="n">
        <v>7</v>
      </c>
      <c r="J32" s="33" t="n">
        <v>11.4754098360656</v>
      </c>
      <c r="K32" s="34" t="n">
        <v>190</v>
      </c>
      <c r="L32" s="33" t="n">
        <v>16.815647402425</v>
      </c>
      <c r="M32" s="34" t="n">
        <v>102</v>
      </c>
      <c r="N32" s="31" t="n">
        <v>88</v>
      </c>
      <c r="O32" s="32" t="n">
        <v>1</v>
      </c>
      <c r="P32" s="33" t="n">
        <v>16.3934426229508</v>
      </c>
      <c r="Q32" s="32" t="n">
        <v>0</v>
      </c>
      <c r="R32" s="90" t="n">
        <v>1</v>
      </c>
      <c r="S32" s="47" t="n">
        <v>0</v>
      </c>
      <c r="T32" s="33" t="n">
        <v>0</v>
      </c>
    </row>
    <row r="33" customFormat="false" ht="21" hidden="false" customHeight="true" outlineLevel="0" collapsed="false">
      <c r="A33" s="89" t="n">
        <v>442</v>
      </c>
      <c r="B33" s="45" t="s">
        <v>41</v>
      </c>
      <c r="C33" s="45"/>
      <c r="D33" s="46" t="n">
        <v>18712</v>
      </c>
      <c r="E33" s="29" t="n">
        <v>105</v>
      </c>
      <c r="F33" s="33" t="n">
        <v>5.61137238135956</v>
      </c>
      <c r="G33" s="51" t="n">
        <v>60</v>
      </c>
      <c r="H33" s="52" t="n">
        <v>45</v>
      </c>
      <c r="I33" s="53" t="n">
        <v>15</v>
      </c>
      <c r="J33" s="33" t="n">
        <v>14.2857142857143</v>
      </c>
      <c r="K33" s="34" t="n">
        <v>302</v>
      </c>
      <c r="L33" s="33" t="n">
        <v>16.1393758016246</v>
      </c>
      <c r="M33" s="34" t="n">
        <v>150</v>
      </c>
      <c r="N33" s="31" t="n">
        <v>152</v>
      </c>
      <c r="O33" s="32" t="n">
        <v>0</v>
      </c>
      <c r="P33" s="33" t="n">
        <v>0</v>
      </c>
      <c r="Q33" s="32" t="n">
        <v>0</v>
      </c>
      <c r="R33" s="90" t="n">
        <v>0</v>
      </c>
      <c r="S33" s="47" t="n">
        <v>0</v>
      </c>
      <c r="T33" s="33" t="n">
        <v>0</v>
      </c>
    </row>
    <row r="34" customFormat="false" ht="21" hidden="false" customHeight="true" outlineLevel="0" collapsed="false">
      <c r="A34" s="89" t="n">
        <v>443</v>
      </c>
      <c r="B34" s="45" t="s">
        <v>42</v>
      </c>
      <c r="C34" s="45"/>
      <c r="D34" s="46" t="n">
        <v>6175</v>
      </c>
      <c r="E34" s="29" t="n">
        <v>30</v>
      </c>
      <c r="F34" s="33" t="n">
        <v>4.8582995951417</v>
      </c>
      <c r="G34" s="51" t="n">
        <v>17</v>
      </c>
      <c r="H34" s="52" t="n">
        <v>13</v>
      </c>
      <c r="I34" s="53" t="n">
        <v>1</v>
      </c>
      <c r="J34" s="33" t="n">
        <v>3.33333333333333</v>
      </c>
      <c r="K34" s="34" t="n">
        <v>103</v>
      </c>
      <c r="L34" s="33" t="n">
        <v>16.6801619433198</v>
      </c>
      <c r="M34" s="34" t="n">
        <v>62</v>
      </c>
      <c r="N34" s="31" t="n">
        <v>41</v>
      </c>
      <c r="O34" s="32" t="n">
        <v>0</v>
      </c>
      <c r="P34" s="33" t="n">
        <v>0</v>
      </c>
      <c r="Q34" s="32" t="n">
        <v>0</v>
      </c>
      <c r="R34" s="90" t="n">
        <v>0</v>
      </c>
      <c r="S34" s="47" t="n">
        <v>0</v>
      </c>
      <c r="T34" s="33" t="n">
        <v>0</v>
      </c>
    </row>
    <row r="35" customFormat="false" ht="21" hidden="false" customHeight="true" outlineLevel="0" collapsed="false">
      <c r="A35" s="89" t="n">
        <v>445</v>
      </c>
      <c r="B35" s="45" t="s">
        <v>43</v>
      </c>
      <c r="C35" s="45"/>
      <c r="D35" s="46" t="n">
        <v>19853</v>
      </c>
      <c r="E35" s="29" t="n">
        <v>111</v>
      </c>
      <c r="F35" s="33" t="n">
        <v>5.59109454490505</v>
      </c>
      <c r="G35" s="51" t="n">
        <v>59</v>
      </c>
      <c r="H35" s="52" t="n">
        <v>52</v>
      </c>
      <c r="I35" s="53" t="n">
        <v>7</v>
      </c>
      <c r="J35" s="33" t="n">
        <v>6.30630630630631</v>
      </c>
      <c r="K35" s="34" t="n">
        <v>303</v>
      </c>
      <c r="L35" s="33" t="n">
        <v>15.262177000957</v>
      </c>
      <c r="M35" s="34" t="n">
        <v>148</v>
      </c>
      <c r="N35" s="31" t="n">
        <v>155</v>
      </c>
      <c r="O35" s="32" t="n">
        <v>0</v>
      </c>
      <c r="P35" s="33" t="n">
        <v>0</v>
      </c>
      <c r="Q35" s="32" t="n">
        <v>0</v>
      </c>
      <c r="R35" s="90" t="n">
        <v>0</v>
      </c>
      <c r="S35" s="47" t="n">
        <v>0</v>
      </c>
      <c r="T35" s="33" t="n">
        <v>0</v>
      </c>
    </row>
    <row r="36" customFormat="false" ht="21" hidden="false" customHeight="true" outlineLevel="0" collapsed="false">
      <c r="A36" s="89" t="n">
        <v>446</v>
      </c>
      <c r="B36" s="45" t="s">
        <v>44</v>
      </c>
      <c r="C36" s="45"/>
      <c r="D36" s="46" t="n">
        <v>14699</v>
      </c>
      <c r="E36" s="29" t="n">
        <v>89</v>
      </c>
      <c r="F36" s="33" t="n">
        <v>6.05483366215389</v>
      </c>
      <c r="G36" s="51" t="n">
        <v>48</v>
      </c>
      <c r="H36" s="52" t="n">
        <v>41</v>
      </c>
      <c r="I36" s="53" t="n">
        <v>9</v>
      </c>
      <c r="J36" s="33" t="n">
        <v>10.1123595505618</v>
      </c>
      <c r="K36" s="34" t="n">
        <v>149</v>
      </c>
      <c r="L36" s="33" t="n">
        <v>10.1367439961902</v>
      </c>
      <c r="M36" s="34" t="n">
        <v>78</v>
      </c>
      <c r="N36" s="31" t="n">
        <v>71</v>
      </c>
      <c r="O36" s="32" t="n">
        <v>0</v>
      </c>
      <c r="P36" s="33" t="n">
        <v>0</v>
      </c>
      <c r="Q36" s="32" t="n">
        <v>0</v>
      </c>
      <c r="R36" s="90" t="n">
        <v>0</v>
      </c>
      <c r="S36" s="47" t="n">
        <v>0</v>
      </c>
      <c r="T36" s="33" t="n">
        <v>0</v>
      </c>
    </row>
    <row r="37" customFormat="false" ht="21" hidden="false" customHeight="true" outlineLevel="0" collapsed="false">
      <c r="A37" s="91" t="n">
        <v>450</v>
      </c>
      <c r="B37" s="54" t="s">
        <v>45</v>
      </c>
      <c r="C37" s="54"/>
      <c r="D37" s="55" t="n">
        <v>2851</v>
      </c>
      <c r="E37" s="56" t="n">
        <v>16</v>
      </c>
      <c r="F37" s="57" t="n">
        <v>5.61206594177482</v>
      </c>
      <c r="G37" s="92" t="n">
        <v>2</v>
      </c>
      <c r="H37" s="93" t="n">
        <v>14</v>
      </c>
      <c r="I37" s="94" t="n">
        <v>2</v>
      </c>
      <c r="J37" s="57" t="n">
        <v>12.5</v>
      </c>
      <c r="K37" s="60" t="n">
        <v>40</v>
      </c>
      <c r="L37" s="57" t="n">
        <v>14.030164854437</v>
      </c>
      <c r="M37" s="60" t="n">
        <v>19</v>
      </c>
      <c r="N37" s="58" t="n">
        <v>21</v>
      </c>
      <c r="O37" s="59" t="n">
        <v>0</v>
      </c>
      <c r="P37" s="57" t="n">
        <v>0</v>
      </c>
      <c r="Q37" s="59" t="n">
        <v>0</v>
      </c>
      <c r="R37" s="95" t="n">
        <v>0</v>
      </c>
      <c r="S37" s="61" t="n">
        <v>0</v>
      </c>
      <c r="T37" s="57" t="n">
        <v>0</v>
      </c>
    </row>
    <row r="38" customFormat="false" ht="21" hidden="false" customHeight="true" outlineLevel="0" collapsed="false">
      <c r="A38" s="96" t="n">
        <v>205</v>
      </c>
      <c r="B38" s="97" t="s">
        <v>46</v>
      </c>
      <c r="C38" s="97"/>
      <c r="D38" s="78" t="n">
        <v>58421</v>
      </c>
      <c r="E38" s="98" t="n">
        <v>374</v>
      </c>
      <c r="F38" s="99" t="n">
        <v>6.40180756919601</v>
      </c>
      <c r="G38" s="100" t="n">
        <v>196</v>
      </c>
      <c r="H38" s="101" t="n">
        <v>178</v>
      </c>
      <c r="I38" s="100" t="n">
        <v>28</v>
      </c>
      <c r="J38" s="99" t="n">
        <v>7.48663101604278</v>
      </c>
      <c r="K38" s="98" t="n">
        <v>729</v>
      </c>
      <c r="L38" s="99" t="n">
        <v>12.4783896201708</v>
      </c>
      <c r="M38" s="98" t="n">
        <v>385</v>
      </c>
      <c r="N38" s="102" t="n">
        <v>344</v>
      </c>
      <c r="O38" s="98" t="n">
        <v>0</v>
      </c>
      <c r="P38" s="99" t="n">
        <v>0</v>
      </c>
      <c r="Q38" s="98" t="n">
        <v>0</v>
      </c>
      <c r="R38" s="103" t="n">
        <v>0</v>
      </c>
      <c r="S38" s="86" t="n">
        <v>0</v>
      </c>
      <c r="T38" s="80" t="n">
        <v>0</v>
      </c>
    </row>
    <row r="39" customFormat="false" ht="21" hidden="false" customHeight="true" outlineLevel="0" collapsed="false">
      <c r="A39" s="89" t="n">
        <v>209</v>
      </c>
      <c r="B39" s="104" t="s">
        <v>47</v>
      </c>
      <c r="C39" s="104"/>
      <c r="D39" s="46" t="n">
        <v>37243</v>
      </c>
      <c r="E39" s="105" t="n">
        <v>207</v>
      </c>
      <c r="F39" s="106" t="n">
        <v>5.55809145342749</v>
      </c>
      <c r="G39" s="107" t="n">
        <v>101</v>
      </c>
      <c r="H39" s="108" t="n">
        <v>106</v>
      </c>
      <c r="I39" s="107" t="n">
        <v>14</v>
      </c>
      <c r="J39" s="106" t="n">
        <v>6.76328502415459</v>
      </c>
      <c r="K39" s="105" t="n">
        <v>472</v>
      </c>
      <c r="L39" s="106" t="n">
        <v>12.6735225411487</v>
      </c>
      <c r="M39" s="105" t="n">
        <v>261</v>
      </c>
      <c r="N39" s="109" t="n">
        <v>211</v>
      </c>
      <c r="O39" s="105" t="n">
        <v>0</v>
      </c>
      <c r="P39" s="106" t="n">
        <v>0</v>
      </c>
      <c r="Q39" s="105" t="n">
        <v>0</v>
      </c>
      <c r="R39" s="110" t="n">
        <v>0</v>
      </c>
      <c r="S39" s="32" t="n">
        <v>0</v>
      </c>
      <c r="T39" s="33" t="n">
        <v>0</v>
      </c>
    </row>
    <row r="40" customFormat="false" ht="21" hidden="false" customHeight="true" outlineLevel="0" collapsed="false">
      <c r="A40" s="89" t="n">
        <v>321</v>
      </c>
      <c r="B40" s="104" t="s">
        <v>48</v>
      </c>
      <c r="C40" s="104"/>
      <c r="D40" s="46" t="n">
        <v>11449</v>
      </c>
      <c r="E40" s="105" t="n">
        <v>74</v>
      </c>
      <c r="F40" s="106" t="n">
        <v>6.46344658922177</v>
      </c>
      <c r="G40" s="107" t="n">
        <v>35</v>
      </c>
      <c r="H40" s="108" t="n">
        <v>39</v>
      </c>
      <c r="I40" s="107" t="n">
        <v>9</v>
      </c>
      <c r="J40" s="106" t="n">
        <v>12.1621621621622</v>
      </c>
      <c r="K40" s="105" t="n">
        <v>188</v>
      </c>
      <c r="L40" s="106" t="n">
        <v>16.4206480915364</v>
      </c>
      <c r="M40" s="105" t="n">
        <v>95</v>
      </c>
      <c r="N40" s="109" t="n">
        <v>93</v>
      </c>
      <c r="O40" s="105" t="n">
        <v>1</v>
      </c>
      <c r="P40" s="106" t="n">
        <v>13.5135135135135</v>
      </c>
      <c r="Q40" s="105" t="n">
        <v>0</v>
      </c>
      <c r="R40" s="110" t="n">
        <v>1</v>
      </c>
      <c r="S40" s="32" t="n">
        <v>1</v>
      </c>
      <c r="T40" s="33" t="n">
        <v>13.5135135135135</v>
      </c>
    </row>
    <row r="41" customFormat="false" ht="21" hidden="false" customHeight="true" outlineLevel="0" collapsed="false">
      <c r="A41" s="89" t="n">
        <v>323</v>
      </c>
      <c r="B41" s="104" t="s">
        <v>49</v>
      </c>
      <c r="C41" s="104"/>
      <c r="D41" s="46" t="n">
        <v>9691</v>
      </c>
      <c r="E41" s="105" t="n">
        <v>37</v>
      </c>
      <c r="F41" s="106" t="n">
        <v>3.81797544113095</v>
      </c>
      <c r="G41" s="107" t="n">
        <v>20</v>
      </c>
      <c r="H41" s="108" t="n">
        <v>17</v>
      </c>
      <c r="I41" s="107" t="n">
        <v>4</v>
      </c>
      <c r="J41" s="106" t="n">
        <v>10.8108108108108</v>
      </c>
      <c r="K41" s="105" t="n">
        <v>187</v>
      </c>
      <c r="L41" s="106" t="n">
        <v>19.2962542565267</v>
      </c>
      <c r="M41" s="105" t="n">
        <v>97</v>
      </c>
      <c r="N41" s="109" t="n">
        <v>90</v>
      </c>
      <c r="O41" s="105" t="n">
        <v>0</v>
      </c>
      <c r="P41" s="106" t="n">
        <v>0</v>
      </c>
      <c r="Q41" s="105" t="n">
        <v>0</v>
      </c>
      <c r="R41" s="110" t="n">
        <v>0</v>
      </c>
      <c r="S41" s="32" t="n">
        <v>0</v>
      </c>
      <c r="T41" s="33" t="n">
        <v>0</v>
      </c>
    </row>
    <row r="42" customFormat="false" ht="21" hidden="false" customHeight="true" outlineLevel="0" collapsed="false">
      <c r="A42" s="89" t="n">
        <v>384</v>
      </c>
      <c r="B42" s="45" t="s">
        <v>50</v>
      </c>
      <c r="C42" s="45"/>
      <c r="D42" s="46" t="n">
        <v>14270</v>
      </c>
      <c r="E42" s="105" t="n">
        <v>79</v>
      </c>
      <c r="F42" s="106" t="n">
        <v>5.53608969866854</v>
      </c>
      <c r="G42" s="107" t="n">
        <v>38</v>
      </c>
      <c r="H42" s="108" t="n">
        <v>41</v>
      </c>
      <c r="I42" s="107" t="n">
        <v>6</v>
      </c>
      <c r="J42" s="106" t="n">
        <v>7.59493670886076</v>
      </c>
      <c r="K42" s="105" t="n">
        <v>189</v>
      </c>
      <c r="L42" s="106" t="n">
        <v>13.2445690259285</v>
      </c>
      <c r="M42" s="105" t="n">
        <v>105</v>
      </c>
      <c r="N42" s="109" t="n">
        <v>84</v>
      </c>
      <c r="O42" s="105" t="n">
        <v>0</v>
      </c>
      <c r="P42" s="106" t="n">
        <v>0</v>
      </c>
      <c r="Q42" s="105" t="n">
        <v>0</v>
      </c>
      <c r="R42" s="110" t="n">
        <v>0</v>
      </c>
      <c r="S42" s="32" t="n">
        <v>0</v>
      </c>
      <c r="T42" s="33" t="n">
        <v>0</v>
      </c>
    </row>
    <row r="43" customFormat="false" ht="21" hidden="false" customHeight="true" outlineLevel="0" collapsed="false">
      <c r="A43" s="91" t="n">
        <v>387</v>
      </c>
      <c r="B43" s="54" t="s">
        <v>51</v>
      </c>
      <c r="C43" s="54"/>
      <c r="D43" s="55" t="n">
        <v>12743</v>
      </c>
      <c r="E43" s="111" t="n">
        <v>73</v>
      </c>
      <c r="F43" s="112" t="n">
        <v>5.72863532920035</v>
      </c>
      <c r="G43" s="113" t="n">
        <v>41</v>
      </c>
      <c r="H43" s="114" t="n">
        <v>32</v>
      </c>
      <c r="I43" s="113" t="n">
        <v>6</v>
      </c>
      <c r="J43" s="112" t="n">
        <v>8.21917808219178</v>
      </c>
      <c r="K43" s="111" t="n">
        <v>212</v>
      </c>
      <c r="L43" s="112" t="n">
        <v>16.6365847916503</v>
      </c>
      <c r="M43" s="111" t="n">
        <v>119</v>
      </c>
      <c r="N43" s="115" t="n">
        <v>93</v>
      </c>
      <c r="O43" s="111" t="n">
        <v>0</v>
      </c>
      <c r="P43" s="112" t="n">
        <v>0</v>
      </c>
      <c r="Q43" s="111" t="n">
        <v>0</v>
      </c>
      <c r="R43" s="116" t="n">
        <v>0</v>
      </c>
      <c r="S43" s="59" t="n">
        <v>0</v>
      </c>
      <c r="T43" s="57" t="n">
        <v>0</v>
      </c>
    </row>
    <row r="44" customFormat="false" ht="21" hidden="false" customHeight="true" outlineLevel="0" collapsed="false">
      <c r="A44" s="76" t="n">
        <v>206</v>
      </c>
      <c r="B44" s="77" t="s">
        <v>52</v>
      </c>
      <c r="C44" s="77"/>
      <c r="D44" s="78" t="n">
        <v>66110</v>
      </c>
      <c r="E44" s="98" t="n">
        <v>473</v>
      </c>
      <c r="F44" s="99" t="n">
        <v>7.15474209650582</v>
      </c>
      <c r="G44" s="100" t="n">
        <v>240</v>
      </c>
      <c r="H44" s="101" t="n">
        <v>233</v>
      </c>
      <c r="I44" s="100" t="n">
        <v>36</v>
      </c>
      <c r="J44" s="99" t="n">
        <v>7.61099365750529</v>
      </c>
      <c r="K44" s="98" t="n">
        <v>696</v>
      </c>
      <c r="L44" s="99" t="n">
        <v>10.5279080320678</v>
      </c>
      <c r="M44" s="98" t="n">
        <v>360</v>
      </c>
      <c r="N44" s="102" t="n">
        <v>336</v>
      </c>
      <c r="O44" s="98" t="n">
        <v>0</v>
      </c>
      <c r="P44" s="99" t="n">
        <v>0</v>
      </c>
      <c r="Q44" s="98" t="n">
        <v>0</v>
      </c>
      <c r="R44" s="103" t="n">
        <v>0</v>
      </c>
      <c r="S44" s="86" t="n">
        <v>0</v>
      </c>
      <c r="T44" s="80" t="n">
        <v>0</v>
      </c>
    </row>
    <row r="45" customFormat="false" ht="21" hidden="false" customHeight="true" outlineLevel="0" collapsed="false">
      <c r="A45" s="89" t="n">
        <v>207</v>
      </c>
      <c r="B45" s="45" t="s">
        <v>53</v>
      </c>
      <c r="C45" s="45"/>
      <c r="D45" s="46" t="n">
        <v>41258</v>
      </c>
      <c r="E45" s="105" t="n">
        <v>425</v>
      </c>
      <c r="F45" s="106" t="n">
        <v>10.3010325270251</v>
      </c>
      <c r="G45" s="107" t="n">
        <v>226</v>
      </c>
      <c r="H45" s="108" t="n">
        <v>199</v>
      </c>
      <c r="I45" s="107" t="n">
        <v>44</v>
      </c>
      <c r="J45" s="106" t="n">
        <v>10.3529411764706</v>
      </c>
      <c r="K45" s="105" t="n">
        <v>367</v>
      </c>
      <c r="L45" s="106" t="n">
        <v>8.89524455863105</v>
      </c>
      <c r="M45" s="105" t="n">
        <v>214</v>
      </c>
      <c r="N45" s="109" t="n">
        <v>153</v>
      </c>
      <c r="O45" s="105" t="n">
        <v>2</v>
      </c>
      <c r="P45" s="106" t="n">
        <v>4.70588235294118</v>
      </c>
      <c r="Q45" s="105" t="n">
        <v>1</v>
      </c>
      <c r="R45" s="110" t="n">
        <v>1</v>
      </c>
      <c r="S45" s="32" t="n">
        <v>1</v>
      </c>
      <c r="T45" s="33" t="n">
        <v>2.35294117647059</v>
      </c>
    </row>
    <row r="46" customFormat="false" ht="21" hidden="false" customHeight="true" outlineLevel="0" collapsed="false">
      <c r="A46" s="89" t="n">
        <v>401</v>
      </c>
      <c r="B46" s="45" t="s">
        <v>54</v>
      </c>
      <c r="C46" s="45"/>
      <c r="D46" s="46" t="n">
        <v>14314</v>
      </c>
      <c r="E46" s="105" t="n">
        <v>90</v>
      </c>
      <c r="F46" s="106" t="n">
        <v>6.28755064971357</v>
      </c>
      <c r="G46" s="107" t="n">
        <v>46</v>
      </c>
      <c r="H46" s="108" t="n">
        <v>44</v>
      </c>
      <c r="I46" s="107" t="n">
        <v>11</v>
      </c>
      <c r="J46" s="106" t="n">
        <v>12.2222222222222</v>
      </c>
      <c r="K46" s="105" t="n">
        <v>195</v>
      </c>
      <c r="L46" s="106" t="n">
        <v>13.6230264077127</v>
      </c>
      <c r="M46" s="105" t="n">
        <v>102</v>
      </c>
      <c r="N46" s="109" t="n">
        <v>93</v>
      </c>
      <c r="O46" s="105" t="n">
        <v>0</v>
      </c>
      <c r="P46" s="106" t="n">
        <v>0</v>
      </c>
      <c r="Q46" s="105" t="n">
        <v>0</v>
      </c>
      <c r="R46" s="110" t="n">
        <v>0</v>
      </c>
      <c r="S46" s="32" t="n">
        <v>0</v>
      </c>
      <c r="T46" s="33" t="n">
        <v>0</v>
      </c>
    </row>
    <row r="47" customFormat="false" ht="21" hidden="false" customHeight="true" outlineLevel="0" collapsed="false">
      <c r="A47" s="89" t="n">
        <v>402</v>
      </c>
      <c r="B47" s="45" t="s">
        <v>55</v>
      </c>
      <c r="C47" s="45"/>
      <c r="D47" s="46" t="n">
        <v>16759</v>
      </c>
      <c r="E47" s="105" t="n">
        <v>100</v>
      </c>
      <c r="F47" s="106" t="n">
        <v>5.96694313503192</v>
      </c>
      <c r="G47" s="107" t="n">
        <v>50</v>
      </c>
      <c r="H47" s="108" t="n">
        <v>50</v>
      </c>
      <c r="I47" s="107" t="n">
        <v>11</v>
      </c>
      <c r="J47" s="106" t="n">
        <v>11</v>
      </c>
      <c r="K47" s="105" t="n">
        <v>242</v>
      </c>
      <c r="L47" s="106" t="n">
        <v>14.4400023867773</v>
      </c>
      <c r="M47" s="105" t="n">
        <v>122</v>
      </c>
      <c r="N47" s="109" t="n">
        <v>120</v>
      </c>
      <c r="O47" s="105" t="n">
        <v>1</v>
      </c>
      <c r="P47" s="106" t="n">
        <v>10</v>
      </c>
      <c r="Q47" s="105" t="n">
        <v>1</v>
      </c>
      <c r="R47" s="110" t="n">
        <v>0</v>
      </c>
      <c r="S47" s="32" t="n">
        <v>0</v>
      </c>
      <c r="T47" s="33" t="n">
        <v>0</v>
      </c>
    </row>
    <row r="48" customFormat="false" ht="21" hidden="false" customHeight="true" outlineLevel="0" collapsed="false">
      <c r="A48" s="89" t="n">
        <v>405</v>
      </c>
      <c r="B48" s="45" t="s">
        <v>56</v>
      </c>
      <c r="C48" s="45"/>
      <c r="D48" s="46" t="n">
        <v>10241</v>
      </c>
      <c r="E48" s="105" t="n">
        <v>62</v>
      </c>
      <c r="F48" s="106" t="n">
        <v>6.05409627966019</v>
      </c>
      <c r="G48" s="107" t="n">
        <v>29</v>
      </c>
      <c r="H48" s="108" t="n">
        <v>33</v>
      </c>
      <c r="I48" s="107" t="n">
        <v>4</v>
      </c>
      <c r="J48" s="106" t="n">
        <v>6.45161290322581</v>
      </c>
      <c r="K48" s="105" t="n">
        <v>139</v>
      </c>
      <c r="L48" s="106" t="n">
        <v>13.5728932721414</v>
      </c>
      <c r="M48" s="105" t="n">
        <v>74</v>
      </c>
      <c r="N48" s="109" t="n">
        <v>65</v>
      </c>
      <c r="O48" s="105" t="n">
        <v>0</v>
      </c>
      <c r="P48" s="106" t="n">
        <v>0</v>
      </c>
      <c r="Q48" s="105" t="n">
        <v>0</v>
      </c>
      <c r="R48" s="110" t="n">
        <v>0</v>
      </c>
      <c r="S48" s="32" t="n">
        <v>0</v>
      </c>
      <c r="T48" s="33" t="n">
        <v>0</v>
      </c>
    </row>
    <row r="49" customFormat="false" ht="21" hidden="false" customHeight="true" outlineLevel="0" collapsed="false">
      <c r="A49" s="89" t="n">
        <v>406</v>
      </c>
      <c r="B49" s="45" t="s">
        <v>57</v>
      </c>
      <c r="C49" s="45"/>
      <c r="D49" s="46" t="n">
        <v>4881</v>
      </c>
      <c r="E49" s="105" t="n">
        <v>32</v>
      </c>
      <c r="F49" s="106" t="n">
        <v>6.5560335996722</v>
      </c>
      <c r="G49" s="107" t="n">
        <v>18</v>
      </c>
      <c r="H49" s="108" t="n">
        <v>14</v>
      </c>
      <c r="I49" s="107" t="n">
        <v>0</v>
      </c>
      <c r="J49" s="106" t="n">
        <v>0</v>
      </c>
      <c r="K49" s="105" t="n">
        <v>53</v>
      </c>
      <c r="L49" s="106" t="n">
        <v>10.8584306494571</v>
      </c>
      <c r="M49" s="105" t="n">
        <v>28</v>
      </c>
      <c r="N49" s="109" t="n">
        <v>25</v>
      </c>
      <c r="O49" s="105" t="n">
        <v>0</v>
      </c>
      <c r="P49" s="106" t="n">
        <v>0</v>
      </c>
      <c r="Q49" s="105" t="n">
        <v>0</v>
      </c>
      <c r="R49" s="110" t="n">
        <v>0</v>
      </c>
      <c r="S49" s="32" t="n">
        <v>0</v>
      </c>
      <c r="T49" s="33" t="n">
        <v>0</v>
      </c>
    </row>
    <row r="50" customFormat="false" ht="21" hidden="false" customHeight="true" outlineLevel="0" collapsed="false">
      <c r="A50" s="89" t="n">
        <v>408</v>
      </c>
      <c r="B50" s="45" t="s">
        <v>58</v>
      </c>
      <c r="C50" s="45"/>
      <c r="D50" s="46" t="n">
        <v>19106</v>
      </c>
      <c r="E50" s="105" t="n">
        <v>139</v>
      </c>
      <c r="F50" s="106" t="n">
        <v>7.27520150737988</v>
      </c>
      <c r="G50" s="107" t="n">
        <v>72</v>
      </c>
      <c r="H50" s="108" t="n">
        <v>67</v>
      </c>
      <c r="I50" s="107" t="n">
        <v>9</v>
      </c>
      <c r="J50" s="106" t="n">
        <v>6.47482014388489</v>
      </c>
      <c r="K50" s="105" t="n">
        <v>248</v>
      </c>
      <c r="L50" s="106" t="n">
        <v>12.9802156390663</v>
      </c>
      <c r="M50" s="105" t="n">
        <v>143</v>
      </c>
      <c r="N50" s="109" t="n">
        <v>105</v>
      </c>
      <c r="O50" s="105" t="n">
        <v>0</v>
      </c>
      <c r="P50" s="106" t="n">
        <v>0</v>
      </c>
      <c r="Q50" s="105" t="n">
        <v>0</v>
      </c>
      <c r="R50" s="110" t="n">
        <v>0</v>
      </c>
      <c r="S50" s="32" t="n">
        <v>0</v>
      </c>
      <c r="T50" s="33" t="n">
        <v>0</v>
      </c>
    </row>
    <row r="51" customFormat="false" ht="21" hidden="false" customHeight="true" outlineLevel="0" collapsed="false">
      <c r="A51" s="91" t="n">
        <v>411</v>
      </c>
      <c r="B51" s="54" t="s">
        <v>59</v>
      </c>
      <c r="C51" s="54"/>
      <c r="D51" s="55" t="n">
        <v>11095</v>
      </c>
      <c r="E51" s="111" t="n">
        <v>107</v>
      </c>
      <c r="F51" s="112" t="n">
        <v>9.64398377647589</v>
      </c>
      <c r="G51" s="113" t="n">
        <v>56</v>
      </c>
      <c r="H51" s="114" t="n">
        <v>51</v>
      </c>
      <c r="I51" s="113" t="n">
        <v>11</v>
      </c>
      <c r="J51" s="112" t="n">
        <v>10.2803738317757</v>
      </c>
      <c r="K51" s="111" t="n">
        <v>110</v>
      </c>
      <c r="L51" s="112" t="n">
        <v>9.91437584497522</v>
      </c>
      <c r="M51" s="111" t="n">
        <v>61</v>
      </c>
      <c r="N51" s="115" t="n">
        <v>49</v>
      </c>
      <c r="O51" s="111" t="n">
        <v>0</v>
      </c>
      <c r="P51" s="112" t="n">
        <v>0</v>
      </c>
      <c r="Q51" s="111" t="n">
        <v>0</v>
      </c>
      <c r="R51" s="116" t="n">
        <v>0</v>
      </c>
      <c r="S51" s="59" t="n">
        <v>0</v>
      </c>
      <c r="T51" s="57" t="n">
        <v>0</v>
      </c>
    </row>
    <row r="52" customFormat="false" ht="21" hidden="false" customHeight="true" outlineLevel="0" collapsed="false">
      <c r="A52" s="76" t="n">
        <v>208</v>
      </c>
      <c r="B52" s="77" t="s">
        <v>60</v>
      </c>
      <c r="C52" s="77"/>
      <c r="D52" s="78" t="n">
        <v>61066</v>
      </c>
      <c r="E52" s="98" t="n">
        <v>498</v>
      </c>
      <c r="F52" s="99" t="n">
        <v>8.15511086365572</v>
      </c>
      <c r="G52" s="100" t="n">
        <v>269</v>
      </c>
      <c r="H52" s="101" t="n">
        <v>229</v>
      </c>
      <c r="I52" s="100" t="n">
        <v>36</v>
      </c>
      <c r="J52" s="99" t="n">
        <v>7.2289156626506</v>
      </c>
      <c r="K52" s="98" t="n">
        <v>767</v>
      </c>
      <c r="L52" s="99" t="n">
        <v>12.5601807879999</v>
      </c>
      <c r="M52" s="98" t="n">
        <v>398</v>
      </c>
      <c r="N52" s="102" t="n">
        <v>369</v>
      </c>
      <c r="O52" s="98" t="n">
        <v>0</v>
      </c>
      <c r="P52" s="99" t="n">
        <v>0</v>
      </c>
      <c r="Q52" s="98" t="n">
        <v>0</v>
      </c>
      <c r="R52" s="103" t="n">
        <v>0</v>
      </c>
      <c r="S52" s="86" t="n">
        <v>0</v>
      </c>
      <c r="T52" s="80" t="n">
        <v>0</v>
      </c>
    </row>
    <row r="53" customFormat="false" ht="21" hidden="false" customHeight="true" outlineLevel="0" collapsed="false">
      <c r="A53" s="89" t="n">
        <v>423</v>
      </c>
      <c r="B53" s="45" t="s">
        <v>61</v>
      </c>
      <c r="C53" s="45"/>
      <c r="D53" s="46" t="n">
        <v>6340</v>
      </c>
      <c r="E53" s="105" t="n">
        <v>53</v>
      </c>
      <c r="F53" s="106" t="n">
        <v>8.3596214511041</v>
      </c>
      <c r="G53" s="107" t="n">
        <v>29</v>
      </c>
      <c r="H53" s="108" t="n">
        <v>24</v>
      </c>
      <c r="I53" s="107" t="n">
        <v>5</v>
      </c>
      <c r="J53" s="106" t="n">
        <v>9.43396226415094</v>
      </c>
      <c r="K53" s="105" t="n">
        <v>75</v>
      </c>
      <c r="L53" s="106" t="n">
        <v>11.8296529968454</v>
      </c>
      <c r="M53" s="105" t="n">
        <v>32</v>
      </c>
      <c r="N53" s="109" t="n">
        <v>43</v>
      </c>
      <c r="O53" s="105" t="n">
        <v>0</v>
      </c>
      <c r="P53" s="106" t="n">
        <v>0</v>
      </c>
      <c r="Q53" s="105" t="n">
        <v>0</v>
      </c>
      <c r="R53" s="110" t="n">
        <v>0</v>
      </c>
      <c r="S53" s="32" t="n">
        <v>0</v>
      </c>
      <c r="T53" s="33" t="n">
        <v>0</v>
      </c>
    </row>
    <row r="54" customFormat="false" ht="21" hidden="false" customHeight="true" outlineLevel="0" collapsed="false">
      <c r="A54" s="89" t="n">
        <v>424</v>
      </c>
      <c r="B54" s="45" t="s">
        <v>62</v>
      </c>
      <c r="C54" s="45"/>
      <c r="D54" s="46" t="n">
        <v>7252</v>
      </c>
      <c r="E54" s="105" t="n">
        <v>45</v>
      </c>
      <c r="F54" s="106" t="n">
        <v>6.20518477661335</v>
      </c>
      <c r="G54" s="107" t="n">
        <v>28</v>
      </c>
      <c r="H54" s="108" t="n">
        <v>17</v>
      </c>
      <c r="I54" s="107" t="n">
        <v>6</v>
      </c>
      <c r="J54" s="106" t="n">
        <v>13.3333333333333</v>
      </c>
      <c r="K54" s="105" t="n">
        <v>102</v>
      </c>
      <c r="L54" s="106" t="n">
        <v>14.0650854936569</v>
      </c>
      <c r="M54" s="105" t="n">
        <v>59</v>
      </c>
      <c r="N54" s="109" t="n">
        <v>43</v>
      </c>
      <c r="O54" s="105" t="n">
        <v>0</v>
      </c>
      <c r="P54" s="106" t="n">
        <v>0</v>
      </c>
      <c r="Q54" s="105" t="n">
        <v>0</v>
      </c>
      <c r="R54" s="110" t="n">
        <v>0</v>
      </c>
      <c r="S54" s="32" t="n">
        <v>0</v>
      </c>
      <c r="T54" s="33" t="n">
        <v>0</v>
      </c>
    </row>
    <row r="55" customFormat="false" ht="21" hidden="false" customHeight="true" outlineLevel="0" collapsed="false">
      <c r="A55" s="89" t="n">
        <v>425</v>
      </c>
      <c r="B55" s="45" t="s">
        <v>63</v>
      </c>
      <c r="C55" s="45"/>
      <c r="D55" s="46" t="n">
        <v>2463</v>
      </c>
      <c r="E55" s="105" t="n">
        <v>13</v>
      </c>
      <c r="F55" s="106" t="n">
        <v>5.27811611855461</v>
      </c>
      <c r="G55" s="107" t="n">
        <v>6</v>
      </c>
      <c r="H55" s="108" t="n">
        <v>7</v>
      </c>
      <c r="I55" s="107" t="n">
        <v>0</v>
      </c>
      <c r="J55" s="106" t="n">
        <v>0</v>
      </c>
      <c r="K55" s="105" t="n">
        <v>35</v>
      </c>
      <c r="L55" s="106" t="n">
        <v>14.2103126268778</v>
      </c>
      <c r="M55" s="105" t="n">
        <v>14</v>
      </c>
      <c r="N55" s="109" t="n">
        <v>21</v>
      </c>
      <c r="O55" s="105" t="n">
        <v>0</v>
      </c>
      <c r="P55" s="106" t="n">
        <v>0</v>
      </c>
      <c r="Q55" s="105" t="n">
        <v>0</v>
      </c>
      <c r="R55" s="110" t="n">
        <v>0</v>
      </c>
      <c r="S55" s="32" t="n">
        <v>0</v>
      </c>
      <c r="T55" s="33" t="n">
        <v>0</v>
      </c>
    </row>
    <row r="56" customFormat="false" ht="21" hidden="false" customHeight="true" outlineLevel="0" collapsed="false">
      <c r="A56" s="91" t="n">
        <v>426</v>
      </c>
      <c r="B56" s="54" t="s">
        <v>64</v>
      </c>
      <c r="C56" s="54"/>
      <c r="D56" s="55" t="n">
        <v>2422</v>
      </c>
      <c r="E56" s="111" t="n">
        <v>7</v>
      </c>
      <c r="F56" s="112" t="n">
        <v>2.89017341040462</v>
      </c>
      <c r="G56" s="113" t="n">
        <v>4</v>
      </c>
      <c r="H56" s="114" t="n">
        <v>3</v>
      </c>
      <c r="I56" s="113" t="n">
        <v>0</v>
      </c>
      <c r="J56" s="112" t="n">
        <v>0</v>
      </c>
      <c r="K56" s="111" t="n">
        <v>44</v>
      </c>
      <c r="L56" s="112" t="n">
        <v>18.1668042939719</v>
      </c>
      <c r="M56" s="111" t="n">
        <v>27</v>
      </c>
      <c r="N56" s="115" t="n">
        <v>17</v>
      </c>
      <c r="O56" s="111" t="n">
        <v>0</v>
      </c>
      <c r="P56" s="112" t="n">
        <v>0</v>
      </c>
      <c r="Q56" s="111" t="n">
        <v>0</v>
      </c>
      <c r="R56" s="116" t="n">
        <v>0</v>
      </c>
      <c r="S56" s="59" t="n">
        <v>0</v>
      </c>
      <c r="T56" s="57" t="n">
        <v>0</v>
      </c>
    </row>
    <row r="57" customFormat="false" ht="18" hidden="false" customHeight="true" outlineLevel="0" collapsed="false">
      <c r="A57" s="117" t="s">
        <v>65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</row>
    <row r="58" customFormat="false" ht="18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</row>
    <row r="59" customFormat="false" ht="3.7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W59" s="1"/>
    </row>
  </sheetData>
  <mergeCells count="73">
    <mergeCell ref="M1:T1"/>
    <mergeCell ref="A3:A6"/>
    <mergeCell ref="B3:C6"/>
    <mergeCell ref="D3:D6"/>
    <mergeCell ref="E3:J3"/>
    <mergeCell ref="K3:T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T4"/>
    <mergeCell ref="O5:O6"/>
    <mergeCell ref="P5:P6"/>
    <mergeCell ref="Q5:Q6"/>
    <mergeCell ref="R5:R6"/>
    <mergeCell ref="S5:T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T59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18" width="8.49"/>
    <col collapsed="false" customWidth="true" hidden="false" outlineLevel="0" max="7" min="7" style="119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6</v>
      </c>
      <c r="B1" s="3"/>
      <c r="C1" s="3"/>
      <c r="D1" s="3"/>
      <c r="E1" s="3"/>
      <c r="F1" s="120"/>
      <c r="G1" s="12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20"/>
      <c r="G2" s="121"/>
      <c r="H2" s="4"/>
      <c r="I2" s="3"/>
      <c r="J2" s="3"/>
      <c r="K2" s="3"/>
      <c r="L2" s="3"/>
      <c r="M2" s="3"/>
      <c r="N2" s="122"/>
      <c r="O2" s="122"/>
      <c r="P2" s="122"/>
      <c r="Q2" s="122"/>
      <c r="R2" s="122"/>
      <c r="S2" s="122"/>
      <c r="T2" s="122"/>
      <c r="U2" s="12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平成22年
10月1日　
現在人口</v>
      </c>
      <c r="E3" s="8"/>
      <c r="F3" s="123" t="s">
        <v>67</v>
      </c>
      <c r="G3" s="123"/>
      <c r="H3" s="10" t="s">
        <v>68</v>
      </c>
      <c r="I3" s="10"/>
      <c r="J3" s="10"/>
      <c r="K3" s="10"/>
      <c r="L3" s="10"/>
      <c r="M3" s="10"/>
      <c r="N3" s="14" t="s">
        <v>69</v>
      </c>
      <c r="O3" s="14"/>
      <c r="P3" s="14"/>
      <c r="Q3" s="14"/>
      <c r="R3" s="10" t="s">
        <v>70</v>
      </c>
      <c r="S3" s="10"/>
      <c r="T3" s="10" t="s">
        <v>71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24" t="s">
        <v>6</v>
      </c>
      <c r="G4" s="125" t="s">
        <v>7</v>
      </c>
      <c r="H4" s="11" t="s">
        <v>6</v>
      </c>
      <c r="I4" s="12" t="s">
        <v>7</v>
      </c>
      <c r="J4" s="11" t="s">
        <v>72</v>
      </c>
      <c r="K4" s="12" t="s">
        <v>7</v>
      </c>
      <c r="L4" s="126" t="s">
        <v>73</v>
      </c>
      <c r="M4" s="12" t="s">
        <v>7</v>
      </c>
      <c r="N4" s="11" t="s">
        <v>6</v>
      </c>
      <c r="O4" s="12" t="s">
        <v>7</v>
      </c>
      <c r="P4" s="127" t="s">
        <v>74</v>
      </c>
      <c r="Q4" s="128" t="s">
        <v>75</v>
      </c>
      <c r="R4" s="11" t="s">
        <v>76</v>
      </c>
      <c r="S4" s="12" t="s">
        <v>7</v>
      </c>
      <c r="T4" s="11" t="s">
        <v>76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24"/>
      <c r="G5" s="125"/>
      <c r="H5" s="11"/>
      <c r="I5" s="12"/>
      <c r="J5" s="11"/>
      <c r="K5" s="12"/>
      <c r="L5" s="126"/>
      <c r="M5" s="12"/>
      <c r="N5" s="11"/>
      <c r="O5" s="12"/>
      <c r="P5" s="127"/>
      <c r="Q5" s="128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24"/>
      <c r="G6" s="125"/>
      <c r="H6" s="11"/>
      <c r="I6" s="12"/>
      <c r="J6" s="11"/>
      <c r="K6" s="12"/>
      <c r="L6" s="126"/>
      <c r="M6" s="12"/>
      <c r="N6" s="11"/>
      <c r="O6" s="12"/>
      <c r="P6" s="127"/>
      <c r="Q6" s="128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84" t="n">
        <f aca="false">'第2表-1'!D7:D7</f>
        <v>1369629</v>
      </c>
      <c r="E7" s="84"/>
      <c r="F7" s="129" t="n">
        <v>-6319</v>
      </c>
      <c r="G7" s="130" t="n">
        <v>-4.6</v>
      </c>
      <c r="H7" s="131" t="n">
        <v>283</v>
      </c>
      <c r="I7" s="132" t="n">
        <v>28.3169901941165</v>
      </c>
      <c r="J7" s="131" t="n">
        <v>142</v>
      </c>
      <c r="K7" s="133" t="n">
        <v>14.208525115069</v>
      </c>
      <c r="L7" s="131" t="n">
        <v>141</v>
      </c>
      <c r="M7" s="134" t="n">
        <v>14.1084650790474</v>
      </c>
      <c r="N7" s="131" t="n">
        <v>39</v>
      </c>
      <c r="O7" s="134" t="n">
        <v>4.00369571912535</v>
      </c>
      <c r="P7" s="135" t="n">
        <v>30</v>
      </c>
      <c r="Q7" s="136" t="n">
        <v>9</v>
      </c>
      <c r="R7" s="137" t="n">
        <v>5924</v>
      </c>
      <c r="S7" s="134" t="n">
        <v>4.32525888397515</v>
      </c>
      <c r="T7" s="137" t="n">
        <v>2679</v>
      </c>
      <c r="U7" s="138" t="n">
        <v>1.95600414418795</v>
      </c>
    </row>
    <row r="8" customFormat="false" ht="21" hidden="false" customHeight="true" outlineLevel="0" collapsed="false">
      <c r="A8" s="17"/>
      <c r="B8" s="27" t="s">
        <v>16</v>
      </c>
      <c r="C8" s="27"/>
      <c r="D8" s="84"/>
      <c r="E8" s="139"/>
      <c r="F8" s="140" t="n">
        <v>-5864</v>
      </c>
      <c r="G8" s="141" t="n">
        <v>-4.3</v>
      </c>
      <c r="H8" s="142" t="n">
        <v>290</v>
      </c>
      <c r="I8" s="143" t="n">
        <v>29.5526342606746</v>
      </c>
      <c r="J8" s="142" t="n">
        <v>139</v>
      </c>
      <c r="K8" s="144" t="n">
        <v>14.1648833180475</v>
      </c>
      <c r="L8" s="142" t="n">
        <v>151</v>
      </c>
      <c r="M8" s="145" t="n">
        <v>15.3877509426271</v>
      </c>
      <c r="N8" s="142" t="n">
        <v>46</v>
      </c>
      <c r="O8" s="145" t="n">
        <v>4.8</v>
      </c>
      <c r="P8" s="146" t="n">
        <v>32</v>
      </c>
      <c r="Q8" s="147" t="n">
        <v>14</v>
      </c>
      <c r="R8" s="148" t="n">
        <v>6067</v>
      </c>
      <c r="S8" s="145" t="n">
        <v>4.4</v>
      </c>
      <c r="T8" s="148" t="n">
        <v>2768</v>
      </c>
      <c r="U8" s="149" t="n">
        <v>2.01</v>
      </c>
    </row>
    <row r="9" customFormat="false" ht="21" hidden="false" customHeight="true" outlineLevel="0" collapsed="false">
      <c r="A9" s="45" t="s">
        <v>17</v>
      </c>
      <c r="B9" s="45"/>
      <c r="C9" s="45"/>
      <c r="D9" s="150" t="n">
        <f aca="false">'第2表-1'!D9:D9</f>
        <v>305342</v>
      </c>
      <c r="E9" s="150"/>
      <c r="F9" s="151" t="n">
        <v>-1507</v>
      </c>
      <c r="G9" s="106" t="n">
        <v>-4.93544943047468</v>
      </c>
      <c r="H9" s="32" t="n">
        <v>69</v>
      </c>
      <c r="I9" s="33" t="n">
        <v>32.2128851540616</v>
      </c>
      <c r="J9" s="32" t="n">
        <v>32</v>
      </c>
      <c r="K9" s="152" t="n">
        <v>14.9393090569561</v>
      </c>
      <c r="L9" s="32" t="n">
        <v>37</v>
      </c>
      <c r="M9" s="33" t="n">
        <v>17.2735760971055</v>
      </c>
      <c r="N9" s="32" t="n">
        <v>10</v>
      </c>
      <c r="O9" s="33" t="n">
        <v>4.81000481000481</v>
      </c>
      <c r="P9" s="153" t="n">
        <v>6</v>
      </c>
      <c r="Q9" s="154" t="n">
        <v>4</v>
      </c>
      <c r="R9" s="34" t="n">
        <v>1217</v>
      </c>
      <c r="S9" s="33" t="n">
        <v>3.98569472918891</v>
      </c>
      <c r="T9" s="34" t="n">
        <v>525</v>
      </c>
      <c r="U9" s="155" t="n">
        <v>1.71938351094838</v>
      </c>
    </row>
    <row r="10" customFormat="false" ht="21" hidden="false" customHeight="true" outlineLevel="0" collapsed="false">
      <c r="A10" s="45" t="s">
        <v>18</v>
      </c>
      <c r="B10" s="45"/>
      <c r="C10" s="45"/>
      <c r="D10" s="156" t="n">
        <f aca="false">'第2表-1'!D10:D10</f>
        <v>335415</v>
      </c>
      <c r="E10" s="156"/>
      <c r="F10" s="151" t="n">
        <v>-1191</v>
      </c>
      <c r="G10" s="106" t="n">
        <v>-3.55082509726756</v>
      </c>
      <c r="H10" s="32" t="n">
        <v>79</v>
      </c>
      <c r="I10" s="33" t="n">
        <v>30.8955807587016</v>
      </c>
      <c r="J10" s="32" t="n">
        <v>32</v>
      </c>
      <c r="K10" s="152" t="n">
        <v>12.5146656237779</v>
      </c>
      <c r="L10" s="32" t="n">
        <v>47</v>
      </c>
      <c r="M10" s="33" t="n">
        <v>18.3809151349237</v>
      </c>
      <c r="N10" s="32" t="n">
        <v>9</v>
      </c>
      <c r="O10" s="33" t="n">
        <v>3.62173038229376</v>
      </c>
      <c r="P10" s="153" t="n">
        <v>7</v>
      </c>
      <c r="Q10" s="154" t="n">
        <v>2</v>
      </c>
      <c r="R10" s="34" t="n">
        <v>1549</v>
      </c>
      <c r="S10" s="33" t="n">
        <v>4.6181595933396</v>
      </c>
      <c r="T10" s="34" t="n">
        <v>650</v>
      </c>
      <c r="U10" s="155" t="n">
        <v>1.93789782806374</v>
      </c>
    </row>
    <row r="11" customFormat="false" ht="26.1" hidden="false" customHeight="true" outlineLevel="0" collapsed="false">
      <c r="A11" s="49" t="s">
        <v>19</v>
      </c>
      <c r="B11" s="49"/>
      <c r="C11" s="49"/>
      <c r="D11" s="156" t="n">
        <f aca="false">'第2表-1'!D11:D11</f>
        <v>325458</v>
      </c>
      <c r="E11" s="156"/>
      <c r="F11" s="157" t="n">
        <v>-1459</v>
      </c>
      <c r="G11" s="106" t="n">
        <v>-4.48291330985872</v>
      </c>
      <c r="H11" s="32" t="n">
        <v>58</v>
      </c>
      <c r="I11" s="33" t="n">
        <v>24.8927038626609</v>
      </c>
      <c r="J11" s="32" t="n">
        <v>31</v>
      </c>
      <c r="K11" s="152" t="n">
        <v>13.3047210300429</v>
      </c>
      <c r="L11" s="32" t="n">
        <v>27</v>
      </c>
      <c r="M11" s="33" t="n">
        <v>11.587982832618</v>
      </c>
      <c r="N11" s="32" t="n">
        <v>9</v>
      </c>
      <c r="O11" s="33" t="n">
        <v>3.94736842105263</v>
      </c>
      <c r="P11" s="153" t="n">
        <v>8</v>
      </c>
      <c r="Q11" s="154" t="n">
        <v>1</v>
      </c>
      <c r="R11" s="34" t="n">
        <v>1444</v>
      </c>
      <c r="S11" s="33" t="n">
        <v>4.43682441359561</v>
      </c>
      <c r="T11" s="34" t="n">
        <v>689</v>
      </c>
      <c r="U11" s="155" t="n">
        <v>2.11701663501896</v>
      </c>
      <c r="V11" s="1"/>
      <c r="W11" s="1"/>
      <c r="X11" s="1"/>
    </row>
    <row r="12" customFormat="false" ht="21" hidden="false" customHeight="true" outlineLevel="0" collapsed="false">
      <c r="A12" s="50" t="s">
        <v>20</v>
      </c>
      <c r="B12" s="50"/>
      <c r="C12" s="50"/>
      <c r="D12" s="34"/>
      <c r="E12" s="158"/>
      <c r="F12" s="151" t="n">
        <v>-1149</v>
      </c>
      <c r="G12" s="106" t="n">
        <v>-3.83613782051282</v>
      </c>
      <c r="H12" s="32" t="n">
        <v>56</v>
      </c>
      <c r="I12" s="33" t="n">
        <v>25.4777070063694</v>
      </c>
      <c r="J12" s="32" t="n">
        <v>29</v>
      </c>
      <c r="K12" s="152" t="n">
        <v>13.1938125568699</v>
      </c>
      <c r="L12" s="32" t="n">
        <v>27</v>
      </c>
      <c r="M12" s="33" t="n">
        <v>12.2838944494995</v>
      </c>
      <c r="N12" s="32" t="n">
        <v>8</v>
      </c>
      <c r="O12" s="33" t="n">
        <v>3.72266170311773</v>
      </c>
      <c r="P12" s="153" t="n">
        <v>7</v>
      </c>
      <c r="Q12" s="154" t="n">
        <v>1</v>
      </c>
      <c r="R12" s="34" t="n">
        <v>1376</v>
      </c>
      <c r="S12" s="33" t="n">
        <v>4.5940170940171</v>
      </c>
      <c r="T12" s="34" t="n">
        <v>657</v>
      </c>
      <c r="U12" s="155" t="n">
        <v>2.19350961538462</v>
      </c>
      <c r="V12" s="1"/>
      <c r="W12" s="1"/>
      <c r="X12" s="1"/>
    </row>
    <row r="13" customFormat="false" ht="21" hidden="false" customHeight="true" outlineLevel="0" collapsed="false">
      <c r="A13" s="50" t="s">
        <v>21</v>
      </c>
      <c r="B13" s="50"/>
      <c r="C13" s="50"/>
      <c r="D13" s="34"/>
      <c r="E13" s="158"/>
      <c r="F13" s="151" t="n">
        <v>-310</v>
      </c>
      <c r="G13" s="106" t="n">
        <v>-11.951576837073</v>
      </c>
      <c r="H13" s="47" t="n">
        <v>2</v>
      </c>
      <c r="I13" s="33" t="n">
        <v>15.1515151515152</v>
      </c>
      <c r="J13" s="32" t="n">
        <v>2</v>
      </c>
      <c r="K13" s="152" t="n">
        <v>15.1515151515152</v>
      </c>
      <c r="L13" s="32" t="n">
        <v>0</v>
      </c>
      <c r="M13" s="33" t="n">
        <v>0</v>
      </c>
      <c r="N13" s="32" t="n">
        <v>1</v>
      </c>
      <c r="O13" s="33" t="n">
        <v>7.63358778625954</v>
      </c>
      <c r="P13" s="153" t="n">
        <v>1</v>
      </c>
      <c r="Q13" s="153" t="n">
        <v>0</v>
      </c>
      <c r="R13" s="34" t="n">
        <v>68</v>
      </c>
      <c r="S13" s="33" t="n">
        <v>2.62163620942247</v>
      </c>
      <c r="T13" s="34" t="n">
        <v>32</v>
      </c>
      <c r="U13" s="155" t="n">
        <v>1.23371115737528</v>
      </c>
      <c r="V13" s="1"/>
      <c r="W13" s="1"/>
      <c r="X13" s="1"/>
    </row>
    <row r="14" customFormat="false" ht="21" hidden="false" customHeight="true" outlineLevel="0" collapsed="false">
      <c r="A14" s="45" t="s">
        <v>22</v>
      </c>
      <c r="B14" s="45"/>
      <c r="C14" s="45"/>
      <c r="D14" s="156" t="n">
        <f aca="false">'第2表-1'!D14:D14</f>
        <v>143817</v>
      </c>
      <c r="E14" s="156"/>
      <c r="F14" s="151" t="n">
        <v>-1133</v>
      </c>
      <c r="G14" s="106" t="n">
        <v>-7.87806726603948</v>
      </c>
      <c r="H14" s="32" t="n">
        <v>25</v>
      </c>
      <c r="I14" s="33" t="n">
        <v>28.7686996547756</v>
      </c>
      <c r="J14" s="32" t="n">
        <v>15</v>
      </c>
      <c r="K14" s="152" t="n">
        <v>17.2612197928654</v>
      </c>
      <c r="L14" s="32" t="n">
        <v>10</v>
      </c>
      <c r="M14" s="33" t="n">
        <v>11.5074798619102</v>
      </c>
      <c r="N14" s="32" t="n">
        <v>4</v>
      </c>
      <c r="O14" s="33" t="n">
        <v>4.72255017709563</v>
      </c>
      <c r="P14" s="153" t="n">
        <v>3</v>
      </c>
      <c r="Q14" s="154" t="n">
        <v>1</v>
      </c>
      <c r="R14" s="34" t="n">
        <v>491</v>
      </c>
      <c r="S14" s="33" t="n">
        <v>3.4140609246473</v>
      </c>
      <c r="T14" s="34" t="n">
        <v>266</v>
      </c>
      <c r="U14" s="155" t="n">
        <v>1.84957272088835</v>
      </c>
    </row>
    <row r="15" customFormat="false" ht="21" hidden="false" customHeight="true" outlineLevel="0" collapsed="false">
      <c r="A15" s="45" t="s">
        <v>23</v>
      </c>
      <c r="B15" s="45"/>
      <c r="C15" s="45"/>
      <c r="D15" s="156" t="n">
        <f aca="false">'第2表-1'!D15:D15</f>
        <v>183764</v>
      </c>
      <c r="E15" s="156"/>
      <c r="F15" s="151" t="n">
        <v>-622</v>
      </c>
      <c r="G15" s="106" t="n">
        <v>-3.38477612590061</v>
      </c>
      <c r="H15" s="32" t="n">
        <v>37</v>
      </c>
      <c r="I15" s="33" t="n">
        <v>25.2559726962457</v>
      </c>
      <c r="J15" s="32" t="n">
        <v>25</v>
      </c>
      <c r="K15" s="152" t="n">
        <v>17.0648464163823</v>
      </c>
      <c r="L15" s="32" t="n">
        <v>12</v>
      </c>
      <c r="M15" s="33" t="n">
        <v>8.19112627986348</v>
      </c>
      <c r="N15" s="32" t="n">
        <v>7</v>
      </c>
      <c r="O15" s="33" t="n">
        <v>4.88145048814505</v>
      </c>
      <c r="P15" s="153" t="n">
        <v>6</v>
      </c>
      <c r="Q15" s="154" t="n">
        <v>1</v>
      </c>
      <c r="R15" s="34" t="n">
        <v>842</v>
      </c>
      <c r="S15" s="33" t="n">
        <v>4.58196382316449</v>
      </c>
      <c r="T15" s="34" t="n">
        <v>369</v>
      </c>
      <c r="U15" s="155" t="n">
        <v>2.00801027404715</v>
      </c>
    </row>
    <row r="16" customFormat="false" ht="21" hidden="false" customHeight="true" outlineLevel="0" collapsed="false">
      <c r="A16" s="54" t="s">
        <v>24</v>
      </c>
      <c r="B16" s="54"/>
      <c r="C16" s="54"/>
      <c r="D16" s="159" t="n">
        <f aca="false">'第2表-1'!D16:D16</f>
        <v>79543</v>
      </c>
      <c r="E16" s="159"/>
      <c r="F16" s="160" t="n">
        <v>-407</v>
      </c>
      <c r="G16" s="112" t="n">
        <v>-5.1167293162189</v>
      </c>
      <c r="H16" s="59" t="n">
        <v>15</v>
      </c>
      <c r="I16" s="57" t="n">
        <v>23.7717908082409</v>
      </c>
      <c r="J16" s="59" t="n">
        <v>7</v>
      </c>
      <c r="K16" s="161" t="n">
        <v>11.0935023771791</v>
      </c>
      <c r="L16" s="59" t="n">
        <v>8</v>
      </c>
      <c r="M16" s="57" t="n">
        <v>12.6782884310618</v>
      </c>
      <c r="N16" s="59" t="n">
        <v>0</v>
      </c>
      <c r="O16" s="57" t="n">
        <v>0</v>
      </c>
      <c r="P16" s="162" t="n">
        <v>0</v>
      </c>
      <c r="Q16" s="163" t="n">
        <v>0</v>
      </c>
      <c r="R16" s="60" t="n">
        <v>381</v>
      </c>
      <c r="S16" s="57" t="n">
        <v>4.78986208717298</v>
      </c>
      <c r="T16" s="60" t="n">
        <v>180</v>
      </c>
      <c r="U16" s="164" t="n">
        <v>2.26292697031794</v>
      </c>
    </row>
    <row r="17" customFormat="false" ht="21" hidden="false" customHeight="true" outlineLevel="0" collapsed="false">
      <c r="A17" s="63" t="n">
        <v>201</v>
      </c>
      <c r="B17" s="64" t="s">
        <v>25</v>
      </c>
      <c r="C17" s="64"/>
      <c r="D17" s="165" t="n">
        <f aca="false">'第2表-1'!D17:D17</f>
        <v>299520</v>
      </c>
      <c r="E17" s="165"/>
      <c r="F17" s="166" t="n">
        <v>-1149</v>
      </c>
      <c r="G17" s="167" t="n">
        <v>-3.83613782051282</v>
      </c>
      <c r="H17" s="73" t="n">
        <v>56</v>
      </c>
      <c r="I17" s="67" t="n">
        <v>25.4777070063694</v>
      </c>
      <c r="J17" s="73" t="n">
        <v>29</v>
      </c>
      <c r="K17" s="168" t="n">
        <v>13.1938125568699</v>
      </c>
      <c r="L17" s="73" t="n">
        <v>27</v>
      </c>
      <c r="M17" s="67" t="n">
        <v>12.2838944494995</v>
      </c>
      <c r="N17" s="73" t="n">
        <v>8</v>
      </c>
      <c r="O17" s="67" t="n">
        <v>3.72266170311773</v>
      </c>
      <c r="P17" s="169" t="n">
        <v>7</v>
      </c>
      <c r="Q17" s="170" t="n">
        <v>1</v>
      </c>
      <c r="R17" s="71" t="n">
        <v>1376</v>
      </c>
      <c r="S17" s="67" t="n">
        <v>4.5940170940171</v>
      </c>
      <c r="T17" s="71" t="n">
        <v>657</v>
      </c>
      <c r="U17" s="171" t="n">
        <v>2.19350961538462</v>
      </c>
    </row>
    <row r="18" customFormat="false" ht="21" hidden="false" customHeight="true" outlineLevel="0" collapsed="false">
      <c r="A18" s="76" t="n">
        <v>301</v>
      </c>
      <c r="B18" s="77" t="s">
        <v>26</v>
      </c>
      <c r="C18" s="77"/>
      <c r="D18" s="150" t="n">
        <f aca="false">'第2表-1'!D18:D18</f>
        <v>12361</v>
      </c>
      <c r="E18" s="150"/>
      <c r="F18" s="172" t="n">
        <v>-116</v>
      </c>
      <c r="G18" s="99" t="n">
        <v>-9.38435401666532</v>
      </c>
      <c r="H18" s="86" t="n">
        <v>0</v>
      </c>
      <c r="I18" s="80" t="n">
        <v>0</v>
      </c>
      <c r="J18" s="86" t="n">
        <v>0</v>
      </c>
      <c r="K18" s="173" t="n">
        <v>0</v>
      </c>
      <c r="L18" s="86" t="n">
        <v>0</v>
      </c>
      <c r="M18" s="80" t="n">
        <v>0</v>
      </c>
      <c r="N18" s="86" t="n">
        <v>0</v>
      </c>
      <c r="O18" s="80" t="n">
        <v>0</v>
      </c>
      <c r="P18" s="174" t="n">
        <v>0</v>
      </c>
      <c r="Q18" s="175" t="n">
        <v>0</v>
      </c>
      <c r="R18" s="84" t="n">
        <v>38</v>
      </c>
      <c r="S18" s="80" t="n">
        <v>3.07418493649381</v>
      </c>
      <c r="T18" s="84" t="n">
        <v>14</v>
      </c>
      <c r="U18" s="176" t="n">
        <v>1.13259445028719</v>
      </c>
    </row>
    <row r="19" customFormat="false" ht="21" hidden="false" customHeight="true" outlineLevel="0" collapsed="false">
      <c r="A19" s="89" t="n">
        <v>303</v>
      </c>
      <c r="B19" s="45" t="s">
        <v>27</v>
      </c>
      <c r="C19" s="45"/>
      <c r="D19" s="156" t="n">
        <f aca="false">'第2表-1'!D19:D19</f>
        <v>3217</v>
      </c>
      <c r="E19" s="156"/>
      <c r="F19" s="151" t="n">
        <v>-52</v>
      </c>
      <c r="G19" s="106" t="n">
        <v>-16.1641280696301</v>
      </c>
      <c r="H19" s="32" t="n">
        <v>2</v>
      </c>
      <c r="I19" s="33" t="n">
        <v>333.333333333333</v>
      </c>
      <c r="J19" s="32" t="n">
        <v>2</v>
      </c>
      <c r="K19" s="152" t="n">
        <v>333.333333333333</v>
      </c>
      <c r="L19" s="32" t="n">
        <v>0</v>
      </c>
      <c r="M19" s="33" t="n">
        <v>0</v>
      </c>
      <c r="N19" s="32" t="n">
        <v>1</v>
      </c>
      <c r="O19" s="33" t="n">
        <v>200</v>
      </c>
      <c r="P19" s="153" t="n">
        <v>1</v>
      </c>
      <c r="Q19" s="154" t="n">
        <v>0</v>
      </c>
      <c r="R19" s="34" t="n">
        <v>8</v>
      </c>
      <c r="S19" s="33" t="n">
        <v>2.48678893378924</v>
      </c>
      <c r="T19" s="34" t="n">
        <v>4</v>
      </c>
      <c r="U19" s="155" t="n">
        <v>1.24339446689462</v>
      </c>
    </row>
    <row r="20" customFormat="false" ht="21" hidden="false" customHeight="true" outlineLevel="0" collapsed="false">
      <c r="A20" s="89" t="n">
        <v>304</v>
      </c>
      <c r="B20" s="45" t="s">
        <v>28</v>
      </c>
      <c r="C20" s="45"/>
      <c r="D20" s="156" t="n">
        <f aca="false">'第2表-1'!D20:D20</f>
        <v>3271</v>
      </c>
      <c r="E20" s="156"/>
      <c r="F20" s="151" t="n">
        <v>-33</v>
      </c>
      <c r="G20" s="106" t="n">
        <v>-10.088657902782</v>
      </c>
      <c r="H20" s="32" t="n">
        <v>0</v>
      </c>
      <c r="I20" s="33" t="n">
        <v>0</v>
      </c>
      <c r="J20" s="32" t="n">
        <v>0</v>
      </c>
      <c r="K20" s="152" t="n">
        <v>0</v>
      </c>
      <c r="L20" s="32" t="n">
        <v>0</v>
      </c>
      <c r="M20" s="33" t="n">
        <v>0</v>
      </c>
      <c r="N20" s="32" t="n">
        <v>0</v>
      </c>
      <c r="O20" s="33" t="n">
        <v>0</v>
      </c>
      <c r="P20" s="153" t="n">
        <v>0</v>
      </c>
      <c r="Q20" s="154" t="n">
        <v>0</v>
      </c>
      <c r="R20" s="34" t="n">
        <v>8</v>
      </c>
      <c r="S20" s="33" t="n">
        <v>2.44573524915928</v>
      </c>
      <c r="T20" s="34" t="n">
        <v>5</v>
      </c>
      <c r="U20" s="155" t="n">
        <v>1.52858453072455</v>
      </c>
    </row>
    <row r="21" customFormat="false" ht="21" hidden="false" customHeight="true" outlineLevel="0" collapsed="false">
      <c r="A21" s="91" t="n">
        <v>307</v>
      </c>
      <c r="B21" s="54" t="s">
        <v>29</v>
      </c>
      <c r="C21" s="54"/>
      <c r="D21" s="159" t="n">
        <f aca="false">'第2表-1'!D21:D21</f>
        <v>7089</v>
      </c>
      <c r="E21" s="159"/>
      <c r="F21" s="160" t="n">
        <v>-109</v>
      </c>
      <c r="G21" s="112" t="n">
        <v>-15.3759345464805</v>
      </c>
      <c r="H21" s="59" t="n">
        <v>0</v>
      </c>
      <c r="I21" s="57" t="n">
        <v>0</v>
      </c>
      <c r="J21" s="59" t="n">
        <v>0</v>
      </c>
      <c r="K21" s="161" t="n">
        <v>0</v>
      </c>
      <c r="L21" s="59" t="n">
        <v>0</v>
      </c>
      <c r="M21" s="57" t="n">
        <v>0</v>
      </c>
      <c r="N21" s="59" t="n">
        <v>0</v>
      </c>
      <c r="O21" s="57" t="n">
        <v>0</v>
      </c>
      <c r="P21" s="162" t="n">
        <v>0</v>
      </c>
      <c r="Q21" s="163" t="n">
        <v>0</v>
      </c>
      <c r="R21" s="60" t="n">
        <v>14</v>
      </c>
      <c r="S21" s="57" t="n">
        <v>1.97489067569474</v>
      </c>
      <c r="T21" s="60" t="n">
        <v>9</v>
      </c>
      <c r="U21" s="164" t="n">
        <v>1.26957257723233</v>
      </c>
    </row>
    <row r="22" customFormat="false" ht="21" hidden="false" customHeight="true" outlineLevel="0" collapsed="false">
      <c r="A22" s="76" t="n">
        <v>202</v>
      </c>
      <c r="B22" s="77" t="s">
        <v>30</v>
      </c>
      <c r="C22" s="77"/>
      <c r="D22" s="150" t="n">
        <f aca="false">'第2表-1'!D22:D22</f>
        <v>183473</v>
      </c>
      <c r="E22" s="150"/>
      <c r="F22" s="172" t="n">
        <v>-717</v>
      </c>
      <c r="G22" s="99" t="n">
        <v>-3.90793195729072</v>
      </c>
      <c r="H22" s="86" t="n">
        <v>39</v>
      </c>
      <c r="I22" s="80" t="n">
        <v>29.1479820627803</v>
      </c>
      <c r="J22" s="86" t="n">
        <v>20</v>
      </c>
      <c r="K22" s="173" t="n">
        <v>14.9476831091181</v>
      </c>
      <c r="L22" s="86" t="n">
        <v>19</v>
      </c>
      <c r="M22" s="80" t="n">
        <v>14.2002989536622</v>
      </c>
      <c r="N22" s="86" t="n">
        <v>7</v>
      </c>
      <c r="O22" s="80" t="n">
        <v>5.37221795855718</v>
      </c>
      <c r="P22" s="174" t="n">
        <v>4</v>
      </c>
      <c r="Q22" s="175" t="n">
        <v>3</v>
      </c>
      <c r="R22" s="84" t="n">
        <v>752</v>
      </c>
      <c r="S22" s="80" t="n">
        <v>4.09869572089626</v>
      </c>
      <c r="T22" s="84" t="n">
        <v>329</v>
      </c>
      <c r="U22" s="176" t="n">
        <v>1.79317937789212</v>
      </c>
    </row>
    <row r="23" customFormat="false" ht="21" hidden="false" customHeight="true" outlineLevel="0" collapsed="false">
      <c r="A23" s="89" t="n">
        <v>204</v>
      </c>
      <c r="B23" s="45" t="s">
        <v>31</v>
      </c>
      <c r="C23" s="45"/>
      <c r="D23" s="156" t="n">
        <f aca="false">'第2表-1'!D23:D23</f>
        <v>36132</v>
      </c>
      <c r="E23" s="156"/>
      <c r="F23" s="151" t="n">
        <v>-201</v>
      </c>
      <c r="G23" s="106" t="n">
        <v>-5.56293590169379</v>
      </c>
      <c r="H23" s="32" t="n">
        <v>9</v>
      </c>
      <c r="I23" s="33" t="n">
        <v>34.7490347490348</v>
      </c>
      <c r="J23" s="32" t="n">
        <v>1</v>
      </c>
      <c r="K23" s="152" t="n">
        <v>3.86100386100386</v>
      </c>
      <c r="L23" s="32" t="n">
        <v>8</v>
      </c>
      <c r="M23" s="33" t="n">
        <v>30.8880308880309</v>
      </c>
      <c r="N23" s="32" t="n">
        <v>1</v>
      </c>
      <c r="O23" s="33" t="n">
        <v>4</v>
      </c>
      <c r="P23" s="153" t="n">
        <v>0</v>
      </c>
      <c r="Q23" s="154" t="n">
        <v>1</v>
      </c>
      <c r="R23" s="34" t="n">
        <v>158</v>
      </c>
      <c r="S23" s="33" t="n">
        <v>4.37285508690358</v>
      </c>
      <c r="T23" s="34" t="n">
        <v>64</v>
      </c>
      <c r="U23" s="155" t="n">
        <v>1.77128307317613</v>
      </c>
    </row>
    <row r="24" customFormat="false" ht="21" hidden="false" customHeight="true" outlineLevel="0" collapsed="false">
      <c r="A24" s="89" t="n">
        <v>210</v>
      </c>
      <c r="B24" s="45" t="s">
        <v>32</v>
      </c>
      <c r="C24" s="45"/>
      <c r="D24" s="156" t="n">
        <f aca="false">'第2表-1'!D24:D24</f>
        <v>33764</v>
      </c>
      <c r="E24" s="156"/>
      <c r="F24" s="151" t="n">
        <v>-231</v>
      </c>
      <c r="G24" s="106" t="n">
        <v>-6.84160644473404</v>
      </c>
      <c r="H24" s="32" t="n">
        <v>7</v>
      </c>
      <c r="I24" s="33" t="n">
        <v>31.8181818181818</v>
      </c>
      <c r="J24" s="32" t="n">
        <v>4</v>
      </c>
      <c r="K24" s="152" t="n">
        <v>18.1818181818182</v>
      </c>
      <c r="L24" s="32" t="n">
        <v>3</v>
      </c>
      <c r="M24" s="33" t="n">
        <v>13.6363636363636</v>
      </c>
      <c r="N24" s="32" t="n">
        <v>1</v>
      </c>
      <c r="O24" s="33" t="n">
        <v>4.67289719626168</v>
      </c>
      <c r="P24" s="153" t="n">
        <v>1</v>
      </c>
      <c r="Q24" s="154" t="n">
        <v>0</v>
      </c>
      <c r="R24" s="34" t="n">
        <v>127</v>
      </c>
      <c r="S24" s="33" t="n">
        <v>3.76140267740789</v>
      </c>
      <c r="T24" s="34" t="n">
        <v>55</v>
      </c>
      <c r="U24" s="155" t="n">
        <v>1.62895391541287</v>
      </c>
    </row>
    <row r="25" customFormat="false" ht="21" hidden="false" customHeight="true" outlineLevel="0" collapsed="false">
      <c r="A25" s="89" t="n">
        <v>343</v>
      </c>
      <c r="B25" s="45" t="s">
        <v>33</v>
      </c>
      <c r="C25" s="45"/>
      <c r="D25" s="156" t="n">
        <f aca="false">'第2表-1'!D25:D25</f>
        <v>1594</v>
      </c>
      <c r="E25" s="156"/>
      <c r="F25" s="151" t="n">
        <v>-23</v>
      </c>
      <c r="G25" s="106" t="n">
        <v>-14.4291091593476</v>
      </c>
      <c r="H25" s="32" t="n">
        <v>0</v>
      </c>
      <c r="I25" s="33" t="n">
        <v>0</v>
      </c>
      <c r="J25" s="32" t="n">
        <v>0</v>
      </c>
      <c r="K25" s="152" t="n">
        <v>0</v>
      </c>
      <c r="L25" s="32" t="n">
        <v>0</v>
      </c>
      <c r="M25" s="33" t="n">
        <v>0</v>
      </c>
      <c r="N25" s="32" t="n">
        <v>0</v>
      </c>
      <c r="O25" s="33" t="n">
        <v>0</v>
      </c>
      <c r="P25" s="153" t="n">
        <v>0</v>
      </c>
      <c r="Q25" s="154" t="n">
        <v>0</v>
      </c>
      <c r="R25" s="33" t="n">
        <v>3</v>
      </c>
      <c r="S25" s="33" t="n">
        <v>1.88205771643664</v>
      </c>
      <c r="T25" s="34" t="n">
        <v>4</v>
      </c>
      <c r="U25" s="155" t="n">
        <v>2.50941028858218</v>
      </c>
    </row>
    <row r="26" customFormat="false" ht="21" hidden="false" customHeight="true" outlineLevel="0" collapsed="false">
      <c r="A26" s="89" t="n">
        <v>361</v>
      </c>
      <c r="B26" s="45" t="s">
        <v>34</v>
      </c>
      <c r="C26" s="45"/>
      <c r="D26" s="156" t="n">
        <f aca="false">'第2表-1'!D26:D26</f>
        <v>16021</v>
      </c>
      <c r="E26" s="156"/>
      <c r="F26" s="151" t="n">
        <v>-81</v>
      </c>
      <c r="G26" s="106" t="n">
        <v>-5.05586417826603</v>
      </c>
      <c r="H26" s="32" t="n">
        <v>5</v>
      </c>
      <c r="I26" s="33" t="n">
        <v>46.7289719626168</v>
      </c>
      <c r="J26" s="32" t="n">
        <v>3</v>
      </c>
      <c r="K26" s="152" t="n">
        <v>28.0373831775701</v>
      </c>
      <c r="L26" s="32" t="n">
        <v>2</v>
      </c>
      <c r="M26" s="33" t="n">
        <v>18.6915887850467</v>
      </c>
      <c r="N26" s="32" t="n">
        <v>1</v>
      </c>
      <c r="O26" s="33" t="n">
        <v>9.70873786407767</v>
      </c>
      <c r="P26" s="153" t="n">
        <v>1</v>
      </c>
      <c r="Q26" s="154" t="n">
        <v>0</v>
      </c>
      <c r="R26" s="34" t="n">
        <v>61</v>
      </c>
      <c r="S26" s="33" t="n">
        <v>3.80750265276824</v>
      </c>
      <c r="T26" s="34" t="n">
        <v>22</v>
      </c>
      <c r="U26" s="155" t="n">
        <v>1.37319767804756</v>
      </c>
    </row>
    <row r="27" customFormat="false" ht="21" hidden="false" customHeight="true" outlineLevel="0" collapsed="false">
      <c r="A27" s="89" t="n">
        <v>362</v>
      </c>
      <c r="B27" s="45" t="s">
        <v>35</v>
      </c>
      <c r="C27" s="45"/>
      <c r="D27" s="156" t="n">
        <f aca="false">'第2表-1'!D27:D27</f>
        <v>10978</v>
      </c>
      <c r="E27" s="156"/>
      <c r="F27" s="151" t="n">
        <v>-124</v>
      </c>
      <c r="G27" s="106" t="n">
        <v>-11.2953179085444</v>
      </c>
      <c r="H27" s="32" t="n">
        <v>5</v>
      </c>
      <c r="I27" s="33" t="n">
        <v>106.382978723404</v>
      </c>
      <c r="J27" s="32" t="n">
        <v>3</v>
      </c>
      <c r="K27" s="152" t="n">
        <v>63.8297872340426</v>
      </c>
      <c r="L27" s="32" t="n">
        <v>2</v>
      </c>
      <c r="M27" s="33" t="n">
        <v>42.5531914893617</v>
      </c>
      <c r="N27" s="32" t="n">
        <v>0</v>
      </c>
      <c r="O27" s="33" t="n">
        <v>0</v>
      </c>
      <c r="P27" s="153" t="n">
        <v>0</v>
      </c>
      <c r="Q27" s="154" t="n">
        <v>0</v>
      </c>
      <c r="R27" s="34" t="n">
        <v>27</v>
      </c>
      <c r="S27" s="33" t="n">
        <v>2.45946438331208</v>
      </c>
      <c r="T27" s="34" t="n">
        <v>21</v>
      </c>
      <c r="U27" s="155" t="n">
        <v>1.91291674257606</v>
      </c>
    </row>
    <row r="28" customFormat="false" ht="21" hidden="false" customHeight="true" outlineLevel="0" collapsed="false">
      <c r="A28" s="89" t="n">
        <v>367</v>
      </c>
      <c r="B28" s="45" t="s">
        <v>36</v>
      </c>
      <c r="C28" s="45"/>
      <c r="D28" s="156" t="n">
        <f aca="false">'第2表-1'!D28:D28</f>
        <v>8153</v>
      </c>
      <c r="E28" s="156"/>
      <c r="F28" s="151" t="n">
        <v>-37</v>
      </c>
      <c r="G28" s="106" t="n">
        <v>-4.53820679504477</v>
      </c>
      <c r="H28" s="32" t="n">
        <v>2</v>
      </c>
      <c r="I28" s="33" t="n">
        <v>26.6666666666667</v>
      </c>
      <c r="J28" s="32" t="n">
        <v>1</v>
      </c>
      <c r="K28" s="152" t="n">
        <v>13.3333333333333</v>
      </c>
      <c r="L28" s="32" t="n">
        <v>1</v>
      </c>
      <c r="M28" s="33" t="n">
        <v>13.3333333333333</v>
      </c>
      <c r="N28" s="32" t="n">
        <v>0</v>
      </c>
      <c r="O28" s="33" t="n">
        <v>0</v>
      </c>
      <c r="P28" s="153" t="n">
        <v>0</v>
      </c>
      <c r="Q28" s="154" t="n">
        <v>0</v>
      </c>
      <c r="R28" s="34" t="n">
        <v>38</v>
      </c>
      <c r="S28" s="33" t="n">
        <v>4.66086103274868</v>
      </c>
      <c r="T28" s="34" t="n">
        <v>11</v>
      </c>
      <c r="U28" s="155" t="n">
        <v>1.34919661474304</v>
      </c>
    </row>
    <row r="29" customFormat="false" ht="21" hidden="false" customHeight="true" outlineLevel="0" collapsed="false">
      <c r="A29" s="91" t="n">
        <v>381</v>
      </c>
      <c r="B29" s="54" t="s">
        <v>37</v>
      </c>
      <c r="C29" s="54"/>
      <c r="D29" s="159" t="n">
        <f aca="false">'第2表-1'!D29:D29</f>
        <v>15227</v>
      </c>
      <c r="E29" s="159"/>
      <c r="F29" s="177" t="n">
        <v>-93</v>
      </c>
      <c r="G29" s="112" t="n">
        <v>-6.10757207591778</v>
      </c>
      <c r="H29" s="59" t="n">
        <v>2</v>
      </c>
      <c r="I29" s="57" t="n">
        <v>22.4719101123596</v>
      </c>
      <c r="J29" s="59" t="n">
        <v>0</v>
      </c>
      <c r="K29" s="161" t="n">
        <v>0</v>
      </c>
      <c r="L29" s="59" t="n">
        <v>2</v>
      </c>
      <c r="M29" s="57" t="n">
        <v>22.4719101123596</v>
      </c>
      <c r="N29" s="59" t="n">
        <v>0</v>
      </c>
      <c r="O29" s="57" t="n">
        <v>0</v>
      </c>
      <c r="P29" s="162" t="n">
        <v>0</v>
      </c>
      <c r="Q29" s="163" t="n">
        <v>0</v>
      </c>
      <c r="R29" s="60" t="n">
        <v>51</v>
      </c>
      <c r="S29" s="57" t="n">
        <v>3.34931371905168</v>
      </c>
      <c r="T29" s="60" t="n">
        <v>19</v>
      </c>
      <c r="U29" s="164" t="n">
        <v>1.2477835423918</v>
      </c>
    </row>
    <row r="30" customFormat="false" ht="21" hidden="false" customHeight="true" outlineLevel="0" collapsed="false">
      <c r="A30" s="76" t="n">
        <v>203</v>
      </c>
      <c r="B30" s="77" t="s">
        <v>38</v>
      </c>
      <c r="C30" s="77"/>
      <c r="D30" s="150" t="n">
        <f aca="false">'第2表-1'!D30:D30</f>
        <v>237615</v>
      </c>
      <c r="E30" s="150"/>
      <c r="F30" s="172" t="n">
        <v>-490</v>
      </c>
      <c r="G30" s="99" t="n">
        <v>-2.0621593754603</v>
      </c>
      <c r="H30" s="86" t="n">
        <v>62</v>
      </c>
      <c r="I30" s="80" t="n">
        <v>32.2245322245322</v>
      </c>
      <c r="J30" s="86" t="n">
        <v>25</v>
      </c>
      <c r="K30" s="173" t="n">
        <v>12.993762993763</v>
      </c>
      <c r="L30" s="86" t="n">
        <v>37</v>
      </c>
      <c r="M30" s="80" t="n">
        <v>19.2307692307692</v>
      </c>
      <c r="N30" s="86" t="n">
        <v>6</v>
      </c>
      <c r="O30" s="80" t="n">
        <v>3.21371183717193</v>
      </c>
      <c r="P30" s="174" t="n">
        <v>5</v>
      </c>
      <c r="Q30" s="175" t="n">
        <v>1</v>
      </c>
      <c r="R30" s="84" t="n">
        <v>1196</v>
      </c>
      <c r="S30" s="80" t="n">
        <v>5.03335227153168</v>
      </c>
      <c r="T30" s="84" t="n">
        <v>476</v>
      </c>
      <c r="U30" s="176" t="n">
        <v>2.00324053616144</v>
      </c>
    </row>
    <row r="31" customFormat="false" ht="21" hidden="false" customHeight="true" outlineLevel="0" collapsed="false">
      <c r="A31" s="89" t="n">
        <v>412</v>
      </c>
      <c r="B31" s="45" t="s">
        <v>39</v>
      </c>
      <c r="C31" s="45"/>
      <c r="D31" s="156" t="n">
        <f aca="false">'第2表-1'!D31:D31</f>
        <v>24211</v>
      </c>
      <c r="E31" s="156"/>
      <c r="F31" s="151" t="n">
        <v>-26</v>
      </c>
      <c r="G31" s="106" t="n">
        <v>-1.07389203254719</v>
      </c>
      <c r="H31" s="32" t="n">
        <v>6</v>
      </c>
      <c r="I31" s="33" t="n">
        <v>28.5714285714286</v>
      </c>
      <c r="J31" s="32" t="n">
        <v>3</v>
      </c>
      <c r="K31" s="152" t="n">
        <v>14.2857142857143</v>
      </c>
      <c r="L31" s="32" t="n">
        <v>3</v>
      </c>
      <c r="M31" s="33" t="n">
        <v>14.2857142857143</v>
      </c>
      <c r="N31" s="32" t="n">
        <v>2</v>
      </c>
      <c r="O31" s="33" t="n">
        <v>9.75609756097561</v>
      </c>
      <c r="P31" s="153" t="n">
        <v>1</v>
      </c>
      <c r="Q31" s="154" t="n">
        <v>1</v>
      </c>
      <c r="R31" s="34" t="n">
        <v>132</v>
      </c>
      <c r="S31" s="33" t="n">
        <v>5.45206724216265</v>
      </c>
      <c r="T31" s="34" t="n">
        <v>58</v>
      </c>
      <c r="U31" s="155" t="n">
        <v>2.3956053033745</v>
      </c>
    </row>
    <row r="32" customFormat="false" ht="21" hidden="false" customHeight="true" outlineLevel="0" collapsed="false">
      <c r="A32" s="89" t="n">
        <v>441</v>
      </c>
      <c r="B32" s="45" t="s">
        <v>40</v>
      </c>
      <c r="C32" s="45"/>
      <c r="D32" s="156" t="n">
        <f aca="false">'第2表-1'!D32:D32</f>
        <v>11299</v>
      </c>
      <c r="E32" s="156"/>
      <c r="F32" s="151" t="n">
        <v>-129</v>
      </c>
      <c r="G32" s="106" t="n">
        <v>-11.4169395521728</v>
      </c>
      <c r="H32" s="32" t="n">
        <v>1</v>
      </c>
      <c r="I32" s="33" t="n">
        <v>16.1290322580645</v>
      </c>
      <c r="J32" s="32" t="n">
        <v>0</v>
      </c>
      <c r="K32" s="152" t="n">
        <v>0</v>
      </c>
      <c r="L32" s="32" t="n">
        <v>1</v>
      </c>
      <c r="M32" s="33" t="n">
        <v>16.1290322580645</v>
      </c>
      <c r="N32" s="32" t="n">
        <v>0</v>
      </c>
      <c r="O32" s="33" t="n">
        <v>0</v>
      </c>
      <c r="P32" s="153" t="n">
        <v>0</v>
      </c>
      <c r="Q32" s="154" t="n">
        <v>0</v>
      </c>
      <c r="R32" s="34" t="n">
        <v>27</v>
      </c>
      <c r="S32" s="33" t="n">
        <v>2.38959199929197</v>
      </c>
      <c r="T32" s="34" t="n">
        <v>16</v>
      </c>
      <c r="U32" s="155" t="n">
        <v>1.41605451809895</v>
      </c>
    </row>
    <row r="33" customFormat="false" ht="21" hidden="false" customHeight="true" outlineLevel="0" collapsed="false">
      <c r="A33" s="89" t="n">
        <v>442</v>
      </c>
      <c r="B33" s="45" t="s">
        <v>41</v>
      </c>
      <c r="C33" s="45"/>
      <c r="D33" s="156" t="n">
        <f aca="false">'第2表-1'!D33:D33</f>
        <v>18712</v>
      </c>
      <c r="E33" s="156"/>
      <c r="F33" s="151" t="n">
        <v>-197</v>
      </c>
      <c r="G33" s="106" t="n">
        <v>-10.5280034202651</v>
      </c>
      <c r="H33" s="32" t="n">
        <v>2</v>
      </c>
      <c r="I33" s="33" t="n">
        <v>18.6915887850467</v>
      </c>
      <c r="J33" s="32" t="n">
        <v>0</v>
      </c>
      <c r="K33" s="152" t="n">
        <v>0</v>
      </c>
      <c r="L33" s="32" t="n">
        <v>2</v>
      </c>
      <c r="M33" s="33" t="n">
        <v>18.6915887850467</v>
      </c>
      <c r="N33" s="32" t="n">
        <v>0</v>
      </c>
      <c r="O33" s="33" t="n">
        <v>0</v>
      </c>
      <c r="P33" s="153" t="n">
        <v>0</v>
      </c>
      <c r="Q33" s="154" t="n">
        <v>0</v>
      </c>
      <c r="R33" s="34" t="n">
        <v>54</v>
      </c>
      <c r="S33" s="33" t="n">
        <v>2.88584865327063</v>
      </c>
      <c r="T33" s="34" t="n">
        <v>26</v>
      </c>
      <c r="U33" s="155" t="n">
        <v>1.38948268490808</v>
      </c>
    </row>
    <row r="34" customFormat="false" ht="21" hidden="false" customHeight="true" outlineLevel="0" collapsed="false">
      <c r="A34" s="89" t="n">
        <v>443</v>
      </c>
      <c r="B34" s="45" t="s">
        <v>42</v>
      </c>
      <c r="C34" s="45"/>
      <c r="D34" s="156" t="n">
        <f aca="false">'第2表-1'!D34:D34</f>
        <v>6175</v>
      </c>
      <c r="E34" s="156"/>
      <c r="F34" s="151" t="n">
        <v>-73</v>
      </c>
      <c r="G34" s="106" t="n">
        <v>-11.8218623481781</v>
      </c>
      <c r="H34" s="32" t="n">
        <v>1</v>
      </c>
      <c r="I34" s="33" t="n">
        <v>32.258064516129</v>
      </c>
      <c r="J34" s="32" t="n">
        <v>1</v>
      </c>
      <c r="K34" s="152" t="n">
        <v>32.258064516129</v>
      </c>
      <c r="L34" s="32" t="n">
        <v>0</v>
      </c>
      <c r="M34" s="33" t="n">
        <v>0</v>
      </c>
      <c r="N34" s="32" t="n">
        <v>1</v>
      </c>
      <c r="O34" s="33" t="n">
        <v>32.258064516129</v>
      </c>
      <c r="P34" s="153" t="n">
        <v>1</v>
      </c>
      <c r="Q34" s="154" t="n">
        <v>0</v>
      </c>
      <c r="R34" s="34" t="n">
        <v>21</v>
      </c>
      <c r="S34" s="33" t="n">
        <v>3.40080971659919</v>
      </c>
      <c r="T34" s="34" t="n">
        <v>10</v>
      </c>
      <c r="U34" s="155" t="n">
        <v>1.61943319838057</v>
      </c>
    </row>
    <row r="35" customFormat="false" ht="21" hidden="false" customHeight="true" outlineLevel="0" collapsed="false">
      <c r="A35" s="89" t="n">
        <v>445</v>
      </c>
      <c r="B35" s="45" t="s">
        <v>43</v>
      </c>
      <c r="C35" s="45"/>
      <c r="D35" s="156" t="n">
        <f aca="false">'第2表-1'!D35:D35</f>
        <v>19853</v>
      </c>
      <c r="E35" s="156"/>
      <c r="F35" s="151" t="n">
        <v>-192</v>
      </c>
      <c r="G35" s="106" t="n">
        <v>-9.67108245605198</v>
      </c>
      <c r="H35" s="32" t="n">
        <v>2</v>
      </c>
      <c r="I35" s="33" t="n">
        <v>17.6991150442478</v>
      </c>
      <c r="J35" s="32" t="n">
        <v>0</v>
      </c>
      <c r="K35" s="152" t="n">
        <v>0</v>
      </c>
      <c r="L35" s="32" t="n">
        <v>2</v>
      </c>
      <c r="M35" s="33" t="n">
        <v>17.6991150442478</v>
      </c>
      <c r="N35" s="32" t="n">
        <v>0</v>
      </c>
      <c r="O35" s="33" t="n">
        <v>0</v>
      </c>
      <c r="P35" s="153" t="n">
        <v>0</v>
      </c>
      <c r="Q35" s="154" t="n">
        <v>0</v>
      </c>
      <c r="R35" s="34" t="n">
        <v>59</v>
      </c>
      <c r="S35" s="33" t="n">
        <v>2.97184304639097</v>
      </c>
      <c r="T35" s="34" t="n">
        <v>26</v>
      </c>
      <c r="U35" s="155" t="n">
        <v>1.30962574925704</v>
      </c>
    </row>
    <row r="36" customFormat="false" ht="21" hidden="false" customHeight="true" outlineLevel="0" collapsed="false">
      <c r="A36" s="89" t="n">
        <v>446</v>
      </c>
      <c r="B36" s="45" t="s">
        <v>44</v>
      </c>
      <c r="C36" s="45"/>
      <c r="D36" s="156" t="n">
        <f aca="false">'第2表-1'!D36:D36</f>
        <v>14699</v>
      </c>
      <c r="E36" s="156"/>
      <c r="F36" s="151" t="n">
        <v>-60</v>
      </c>
      <c r="G36" s="106" t="n">
        <v>-4.08191033403633</v>
      </c>
      <c r="H36" s="32" t="n">
        <v>4</v>
      </c>
      <c r="I36" s="33" t="n">
        <v>43.0107526881721</v>
      </c>
      <c r="J36" s="32" t="n">
        <v>3</v>
      </c>
      <c r="K36" s="152" t="n">
        <v>32.258064516129</v>
      </c>
      <c r="L36" s="32" t="n">
        <v>1</v>
      </c>
      <c r="M36" s="33" t="n">
        <v>10.752688172043</v>
      </c>
      <c r="N36" s="32" t="n">
        <v>0</v>
      </c>
      <c r="O36" s="33" t="n">
        <v>0</v>
      </c>
      <c r="P36" s="153" t="n">
        <v>0</v>
      </c>
      <c r="Q36" s="154" t="n">
        <v>0</v>
      </c>
      <c r="R36" s="34" t="n">
        <v>51</v>
      </c>
      <c r="S36" s="33" t="n">
        <v>3.46962378393088</v>
      </c>
      <c r="T36" s="34" t="n">
        <v>32</v>
      </c>
      <c r="U36" s="155" t="n">
        <v>2.17701884481938</v>
      </c>
    </row>
    <row r="37" customFormat="false" ht="21" hidden="false" customHeight="true" outlineLevel="0" collapsed="false">
      <c r="A37" s="91" t="n">
        <v>450</v>
      </c>
      <c r="B37" s="54" t="s">
        <v>45</v>
      </c>
      <c r="C37" s="54"/>
      <c r="D37" s="159" t="n">
        <f aca="false">'第2表-1'!D37:D37</f>
        <v>2851</v>
      </c>
      <c r="E37" s="159"/>
      <c r="F37" s="177" t="n">
        <v>-24</v>
      </c>
      <c r="G37" s="112" t="n">
        <v>-8.41809891266222</v>
      </c>
      <c r="H37" s="59" t="n">
        <v>1</v>
      </c>
      <c r="I37" s="57" t="n">
        <v>58.8235294117647</v>
      </c>
      <c r="J37" s="59" t="n">
        <v>0</v>
      </c>
      <c r="K37" s="161" t="n">
        <v>0</v>
      </c>
      <c r="L37" s="59" t="n">
        <v>1</v>
      </c>
      <c r="M37" s="57" t="n">
        <v>58.8235294117647</v>
      </c>
      <c r="N37" s="59" t="n">
        <v>0</v>
      </c>
      <c r="O37" s="57" t="n">
        <v>0</v>
      </c>
      <c r="P37" s="162" t="n">
        <v>0</v>
      </c>
      <c r="Q37" s="163" t="n">
        <v>0</v>
      </c>
      <c r="R37" s="60" t="n">
        <v>9</v>
      </c>
      <c r="S37" s="57" t="n">
        <v>3.15678709224833</v>
      </c>
      <c r="T37" s="60" t="n">
        <v>6</v>
      </c>
      <c r="U37" s="164" t="n">
        <v>2.10452472816556</v>
      </c>
    </row>
    <row r="38" customFormat="false" ht="21" hidden="false" customHeight="true" outlineLevel="0" collapsed="false">
      <c r="A38" s="96" t="n">
        <v>205</v>
      </c>
      <c r="B38" s="178" t="s">
        <v>46</v>
      </c>
      <c r="C38" s="178"/>
      <c r="D38" s="150" t="n">
        <f aca="false">'第2表-1'!D38:D38</f>
        <v>58421</v>
      </c>
      <c r="E38" s="150"/>
      <c r="F38" s="98" t="n">
        <v>-355</v>
      </c>
      <c r="G38" s="99" t="n">
        <v>-6.07658205097482</v>
      </c>
      <c r="H38" s="86" t="n">
        <v>17</v>
      </c>
      <c r="I38" s="80" t="n">
        <v>43.4782608695652</v>
      </c>
      <c r="J38" s="86" t="n">
        <v>11</v>
      </c>
      <c r="K38" s="80" t="n">
        <v>28.1329923273657</v>
      </c>
      <c r="L38" s="86" t="n">
        <v>6</v>
      </c>
      <c r="M38" s="80" t="n">
        <v>15.3452685421995</v>
      </c>
      <c r="N38" s="88" t="n">
        <v>2</v>
      </c>
      <c r="O38" s="80" t="n">
        <v>5.31914893617021</v>
      </c>
      <c r="P38" s="179" t="n">
        <v>2</v>
      </c>
      <c r="Q38" s="180" t="n">
        <v>0</v>
      </c>
      <c r="R38" s="79" t="n">
        <v>216</v>
      </c>
      <c r="S38" s="80" t="n">
        <v>3.69730062819876</v>
      </c>
      <c r="T38" s="79" t="n">
        <v>129</v>
      </c>
      <c r="U38" s="176" t="n">
        <v>2.20811009739648</v>
      </c>
    </row>
    <row r="39" customFormat="false" ht="21" hidden="false" customHeight="true" outlineLevel="0" collapsed="false">
      <c r="A39" s="89" t="n">
        <v>209</v>
      </c>
      <c r="B39" s="181" t="s">
        <v>47</v>
      </c>
      <c r="C39" s="181"/>
      <c r="D39" s="156" t="n">
        <f aca="false">'第2表-1'!D39:D39</f>
        <v>37243</v>
      </c>
      <c r="E39" s="156"/>
      <c r="F39" s="105" t="n">
        <v>-265</v>
      </c>
      <c r="G39" s="106" t="n">
        <v>-7.11543108772118</v>
      </c>
      <c r="H39" s="32" t="n">
        <v>3</v>
      </c>
      <c r="I39" s="33" t="n">
        <v>14.2857142857143</v>
      </c>
      <c r="J39" s="32" t="n">
        <v>1</v>
      </c>
      <c r="K39" s="33" t="n">
        <v>4.76190476190476</v>
      </c>
      <c r="L39" s="32" t="n">
        <v>2</v>
      </c>
      <c r="M39" s="33" t="n">
        <v>9.52380952380953</v>
      </c>
      <c r="N39" s="32" t="n">
        <v>0</v>
      </c>
      <c r="O39" s="33" t="n">
        <v>0</v>
      </c>
      <c r="P39" s="182" t="n">
        <v>0</v>
      </c>
      <c r="Q39" s="48" t="n">
        <v>0</v>
      </c>
      <c r="R39" s="29" t="n">
        <v>130</v>
      </c>
      <c r="S39" s="33" t="n">
        <v>3.49058883548586</v>
      </c>
      <c r="T39" s="29" t="n">
        <v>60</v>
      </c>
      <c r="U39" s="155" t="n">
        <v>1.61104100099348</v>
      </c>
    </row>
    <row r="40" customFormat="false" ht="21" hidden="false" customHeight="true" outlineLevel="0" collapsed="false">
      <c r="A40" s="89" t="n">
        <v>321</v>
      </c>
      <c r="B40" s="181" t="s">
        <v>48</v>
      </c>
      <c r="C40" s="181"/>
      <c r="D40" s="156" t="n">
        <f aca="false">'第2表-1'!D40:D40</f>
        <v>11449</v>
      </c>
      <c r="E40" s="156"/>
      <c r="F40" s="105" t="n">
        <v>-114</v>
      </c>
      <c r="G40" s="106" t="n">
        <v>-9.95720150231461</v>
      </c>
      <c r="H40" s="32" t="n">
        <v>2</v>
      </c>
      <c r="I40" s="33" t="n">
        <v>26.3157894736842</v>
      </c>
      <c r="J40" s="32" t="n">
        <v>2</v>
      </c>
      <c r="K40" s="33" t="n">
        <v>26.3157894736842</v>
      </c>
      <c r="L40" s="32" t="n">
        <v>0</v>
      </c>
      <c r="M40" s="33" t="n">
        <v>0</v>
      </c>
      <c r="N40" s="32" t="n">
        <v>2</v>
      </c>
      <c r="O40" s="33" t="n">
        <v>26.6666666666667</v>
      </c>
      <c r="P40" s="182" t="n">
        <v>1</v>
      </c>
      <c r="Q40" s="48" t="n">
        <v>1</v>
      </c>
      <c r="R40" s="29" t="n">
        <v>38</v>
      </c>
      <c r="S40" s="33" t="n">
        <v>3.3190671674382</v>
      </c>
      <c r="T40" s="29" t="n">
        <v>24</v>
      </c>
      <c r="U40" s="155" t="n">
        <v>2.09625294785571</v>
      </c>
    </row>
    <row r="41" customFormat="false" ht="21" hidden="false" customHeight="true" outlineLevel="0" collapsed="false">
      <c r="A41" s="89" t="n">
        <v>323</v>
      </c>
      <c r="B41" s="181" t="s">
        <v>49</v>
      </c>
      <c r="C41" s="181"/>
      <c r="D41" s="156" t="n">
        <f aca="false">'第2表-1'!D41:D41</f>
        <v>9691</v>
      </c>
      <c r="E41" s="156"/>
      <c r="F41" s="105" t="n">
        <v>-150</v>
      </c>
      <c r="G41" s="106" t="n">
        <v>-15.4782788153957</v>
      </c>
      <c r="H41" s="32" t="n">
        <v>1</v>
      </c>
      <c r="I41" s="33" t="n">
        <v>26.3157894736842</v>
      </c>
      <c r="J41" s="32" t="n">
        <v>0</v>
      </c>
      <c r="K41" s="33" t="n">
        <v>0</v>
      </c>
      <c r="L41" s="32" t="n">
        <v>1</v>
      </c>
      <c r="M41" s="33" t="n">
        <v>26.3157894736842</v>
      </c>
      <c r="N41" s="32" t="n">
        <v>0</v>
      </c>
      <c r="O41" s="33" t="n">
        <v>0</v>
      </c>
      <c r="P41" s="182" t="n">
        <v>0</v>
      </c>
      <c r="Q41" s="48" t="n">
        <v>0</v>
      </c>
      <c r="R41" s="29" t="n">
        <v>26</v>
      </c>
      <c r="S41" s="33" t="n">
        <v>2.68290166133526</v>
      </c>
      <c r="T41" s="29" t="n">
        <v>10</v>
      </c>
      <c r="U41" s="155" t="n">
        <v>1.03188525435972</v>
      </c>
    </row>
    <row r="42" customFormat="false" ht="21" hidden="false" customHeight="true" outlineLevel="0" collapsed="false">
      <c r="A42" s="89" t="n">
        <v>384</v>
      </c>
      <c r="B42" s="183" t="s">
        <v>50</v>
      </c>
      <c r="C42" s="183"/>
      <c r="D42" s="156" t="n">
        <f aca="false">'第2表-1'!D42:D42</f>
        <v>14270</v>
      </c>
      <c r="E42" s="156"/>
      <c r="F42" s="105" t="n">
        <v>-110</v>
      </c>
      <c r="G42" s="106" t="n">
        <v>-7.70847932725999</v>
      </c>
      <c r="H42" s="32" t="n">
        <v>2</v>
      </c>
      <c r="I42" s="33" t="n">
        <v>24.6913580246914</v>
      </c>
      <c r="J42" s="32" t="n">
        <v>1</v>
      </c>
      <c r="K42" s="33" t="n">
        <v>12.3456790123457</v>
      </c>
      <c r="L42" s="32" t="n">
        <v>1</v>
      </c>
      <c r="M42" s="33" t="n">
        <v>12.3456790123457</v>
      </c>
      <c r="N42" s="32" t="n">
        <v>0</v>
      </c>
      <c r="O42" s="33" t="n">
        <v>0</v>
      </c>
      <c r="P42" s="182" t="n">
        <v>0</v>
      </c>
      <c r="Q42" s="48" t="n">
        <v>0</v>
      </c>
      <c r="R42" s="29" t="n">
        <v>43</v>
      </c>
      <c r="S42" s="33" t="n">
        <v>3.01331464611072</v>
      </c>
      <c r="T42" s="29" t="n">
        <v>26</v>
      </c>
      <c r="U42" s="155" t="n">
        <v>1.82200420462509</v>
      </c>
    </row>
    <row r="43" customFormat="false" ht="21" hidden="false" customHeight="true" outlineLevel="0" collapsed="false">
      <c r="A43" s="91" t="n">
        <v>387</v>
      </c>
      <c r="B43" s="184" t="s">
        <v>51</v>
      </c>
      <c r="C43" s="184"/>
      <c r="D43" s="159" t="n">
        <f aca="false">'第2表-1'!D43:D43</f>
        <v>12743</v>
      </c>
      <c r="E43" s="159"/>
      <c r="F43" s="111" t="n">
        <v>-139</v>
      </c>
      <c r="G43" s="112" t="n">
        <v>-10.90794946245</v>
      </c>
      <c r="H43" s="59" t="n">
        <v>0</v>
      </c>
      <c r="I43" s="57" t="n">
        <v>0</v>
      </c>
      <c r="J43" s="59" t="n">
        <v>0</v>
      </c>
      <c r="K43" s="57" t="n">
        <v>0</v>
      </c>
      <c r="L43" s="59" t="n">
        <v>0</v>
      </c>
      <c r="M43" s="57" t="n">
        <v>0</v>
      </c>
      <c r="N43" s="59" t="n">
        <v>0</v>
      </c>
      <c r="O43" s="57" t="n">
        <v>0</v>
      </c>
      <c r="P43" s="185" t="n">
        <v>0</v>
      </c>
      <c r="Q43" s="62" t="n">
        <v>0</v>
      </c>
      <c r="R43" s="56" t="n">
        <v>38</v>
      </c>
      <c r="S43" s="57" t="n">
        <v>2.98202934944676</v>
      </c>
      <c r="T43" s="56" t="n">
        <v>17</v>
      </c>
      <c r="U43" s="164" t="n">
        <v>1.3340657615946</v>
      </c>
    </row>
    <row r="44" customFormat="false" ht="21" hidden="false" customHeight="true" outlineLevel="0" collapsed="false">
      <c r="A44" s="76" t="n">
        <v>206</v>
      </c>
      <c r="B44" s="186" t="s">
        <v>52</v>
      </c>
      <c r="C44" s="186"/>
      <c r="D44" s="150" t="n">
        <f aca="false">'第2表-1'!D44:D44</f>
        <v>66110</v>
      </c>
      <c r="E44" s="150"/>
      <c r="F44" s="98" t="n">
        <v>-223</v>
      </c>
      <c r="G44" s="99" t="n">
        <v>-3.37316593556194</v>
      </c>
      <c r="H44" s="86" t="n">
        <v>9</v>
      </c>
      <c r="I44" s="80" t="n">
        <v>18.6721991701245</v>
      </c>
      <c r="J44" s="86" t="n">
        <v>5</v>
      </c>
      <c r="K44" s="80" t="n">
        <v>10.3734439834025</v>
      </c>
      <c r="L44" s="86" t="n">
        <v>4</v>
      </c>
      <c r="M44" s="80" t="n">
        <v>8.29875518672199</v>
      </c>
      <c r="N44" s="86" t="n">
        <v>2</v>
      </c>
      <c r="O44" s="80" t="n">
        <v>4.21052631578947</v>
      </c>
      <c r="P44" s="179" t="n">
        <v>2</v>
      </c>
      <c r="Q44" s="180" t="n">
        <v>0</v>
      </c>
      <c r="R44" s="79" t="n">
        <v>279</v>
      </c>
      <c r="S44" s="80" t="n">
        <v>4.22023899561337</v>
      </c>
      <c r="T44" s="79" t="n">
        <v>136</v>
      </c>
      <c r="U44" s="176" t="n">
        <v>2.05717743155347</v>
      </c>
    </row>
    <row r="45" customFormat="false" ht="21" hidden="false" customHeight="true" outlineLevel="0" collapsed="false">
      <c r="A45" s="89" t="n">
        <v>207</v>
      </c>
      <c r="B45" s="183" t="s">
        <v>53</v>
      </c>
      <c r="C45" s="183"/>
      <c r="D45" s="156" t="n">
        <f aca="false">'第2表-1'!D45:D45</f>
        <v>41258</v>
      </c>
      <c r="E45" s="156"/>
      <c r="F45" s="105" t="n">
        <v>58</v>
      </c>
      <c r="G45" s="106" t="n">
        <v>1.40578796839401</v>
      </c>
      <c r="H45" s="32" t="n">
        <v>14</v>
      </c>
      <c r="I45" s="33" t="n">
        <v>31.8906605922551</v>
      </c>
      <c r="J45" s="32" t="n">
        <v>11</v>
      </c>
      <c r="K45" s="33" t="n">
        <v>25.0569476082005</v>
      </c>
      <c r="L45" s="32" t="n">
        <v>3</v>
      </c>
      <c r="M45" s="33" t="n">
        <v>6.83371298405467</v>
      </c>
      <c r="N45" s="32" t="n">
        <v>3</v>
      </c>
      <c r="O45" s="33" t="n">
        <v>7.02576112412178</v>
      </c>
      <c r="P45" s="182" t="n">
        <v>2</v>
      </c>
      <c r="Q45" s="48" t="n">
        <v>1</v>
      </c>
      <c r="R45" s="29" t="n">
        <v>257</v>
      </c>
      <c r="S45" s="33" t="n">
        <v>6.22909496340104</v>
      </c>
      <c r="T45" s="29" t="n">
        <v>90</v>
      </c>
      <c r="U45" s="155" t="n">
        <v>2.18139512337001</v>
      </c>
    </row>
    <row r="46" customFormat="false" ht="21" hidden="false" customHeight="true" outlineLevel="0" collapsed="false">
      <c r="A46" s="89" t="n">
        <v>401</v>
      </c>
      <c r="B46" s="183" t="s">
        <v>54</v>
      </c>
      <c r="C46" s="183"/>
      <c r="D46" s="156" t="n">
        <f aca="false">'第2表-1'!D46:D46</f>
        <v>14314</v>
      </c>
      <c r="E46" s="156"/>
      <c r="F46" s="105" t="n">
        <v>-105</v>
      </c>
      <c r="G46" s="106" t="n">
        <v>-7.33547575799916</v>
      </c>
      <c r="H46" s="32" t="n">
        <v>0</v>
      </c>
      <c r="I46" s="33" t="n">
        <v>0</v>
      </c>
      <c r="J46" s="32" t="n">
        <v>0</v>
      </c>
      <c r="K46" s="33" t="n">
        <v>0</v>
      </c>
      <c r="L46" s="32" t="n">
        <v>0</v>
      </c>
      <c r="M46" s="33" t="n">
        <v>0</v>
      </c>
      <c r="N46" s="32" t="n">
        <v>0</v>
      </c>
      <c r="O46" s="33" t="n">
        <v>0</v>
      </c>
      <c r="P46" s="182" t="n">
        <v>0</v>
      </c>
      <c r="Q46" s="48" t="n">
        <v>0</v>
      </c>
      <c r="R46" s="29" t="n">
        <v>59</v>
      </c>
      <c r="S46" s="33" t="n">
        <v>4.12183875925667</v>
      </c>
      <c r="T46" s="29" t="n">
        <v>18</v>
      </c>
      <c r="U46" s="155" t="n">
        <v>1.25751012994271</v>
      </c>
    </row>
    <row r="47" customFormat="false" ht="21" hidden="false" customHeight="true" outlineLevel="0" collapsed="false">
      <c r="A47" s="89" t="n">
        <v>402</v>
      </c>
      <c r="B47" s="183" t="s">
        <v>55</v>
      </c>
      <c r="C47" s="183"/>
      <c r="D47" s="156" t="n">
        <f aca="false">'第2表-1'!D47:D47</f>
        <v>16759</v>
      </c>
      <c r="E47" s="156"/>
      <c r="F47" s="105" t="n">
        <v>-142</v>
      </c>
      <c r="G47" s="106" t="n">
        <v>-8.47305925174533</v>
      </c>
      <c r="H47" s="32" t="n">
        <v>5</v>
      </c>
      <c r="I47" s="33" t="n">
        <v>47.6190476190476</v>
      </c>
      <c r="J47" s="32" t="n">
        <v>2</v>
      </c>
      <c r="K47" s="33" t="n">
        <v>19.0476190476191</v>
      </c>
      <c r="L47" s="32" t="n">
        <v>3</v>
      </c>
      <c r="M47" s="33" t="n">
        <v>28.5714285714286</v>
      </c>
      <c r="N47" s="32" t="n">
        <v>0</v>
      </c>
      <c r="O47" s="33" t="n">
        <v>0</v>
      </c>
      <c r="P47" s="182" t="n">
        <v>0</v>
      </c>
      <c r="Q47" s="48" t="n">
        <v>0</v>
      </c>
      <c r="R47" s="29" t="n">
        <v>61</v>
      </c>
      <c r="S47" s="33" t="n">
        <v>3.63983531236947</v>
      </c>
      <c r="T47" s="29" t="n">
        <v>28</v>
      </c>
      <c r="U47" s="155" t="n">
        <v>1.67074407780894</v>
      </c>
    </row>
    <row r="48" customFormat="false" ht="21" hidden="false" customHeight="true" outlineLevel="0" collapsed="false">
      <c r="A48" s="89" t="n">
        <v>405</v>
      </c>
      <c r="B48" s="183" t="s">
        <v>56</v>
      </c>
      <c r="C48" s="183"/>
      <c r="D48" s="156" t="n">
        <f aca="false">'第2表-1'!D48:D48</f>
        <v>10241</v>
      </c>
      <c r="E48" s="156"/>
      <c r="F48" s="105" t="n">
        <v>-77</v>
      </c>
      <c r="G48" s="106" t="n">
        <v>-7.5187969924812</v>
      </c>
      <c r="H48" s="32" t="n">
        <v>2</v>
      </c>
      <c r="I48" s="33" t="n">
        <v>31.25</v>
      </c>
      <c r="J48" s="32" t="n">
        <v>2</v>
      </c>
      <c r="K48" s="33" t="n">
        <v>31.25</v>
      </c>
      <c r="L48" s="32" t="n">
        <v>0</v>
      </c>
      <c r="M48" s="33" t="n">
        <v>0</v>
      </c>
      <c r="N48" s="32" t="n">
        <v>1</v>
      </c>
      <c r="O48" s="33" t="n">
        <v>15.8730158730159</v>
      </c>
      <c r="P48" s="182" t="n">
        <v>1</v>
      </c>
      <c r="Q48" s="48" t="n">
        <v>0</v>
      </c>
      <c r="R48" s="29" t="n">
        <v>44</v>
      </c>
      <c r="S48" s="33" t="n">
        <v>4.29645542427497</v>
      </c>
      <c r="T48" s="29" t="n">
        <v>29</v>
      </c>
      <c r="U48" s="155" t="n">
        <v>2.83175471145396</v>
      </c>
    </row>
    <row r="49" customFormat="false" ht="21" hidden="false" customHeight="true" outlineLevel="0" collapsed="false">
      <c r="A49" s="89" t="n">
        <v>406</v>
      </c>
      <c r="B49" s="183" t="s">
        <v>57</v>
      </c>
      <c r="C49" s="183"/>
      <c r="D49" s="156" t="n">
        <f aca="false">'第2表-1'!D49:D49</f>
        <v>4881</v>
      </c>
      <c r="E49" s="156"/>
      <c r="F49" s="105" t="n">
        <v>-21</v>
      </c>
      <c r="G49" s="106" t="n">
        <v>-4.30239704978488</v>
      </c>
      <c r="H49" s="32" t="n">
        <v>1</v>
      </c>
      <c r="I49" s="33" t="n">
        <v>30.3030303030303</v>
      </c>
      <c r="J49" s="32" t="n">
        <v>1</v>
      </c>
      <c r="K49" s="33" t="n">
        <v>30.3030303030303</v>
      </c>
      <c r="L49" s="32" t="n">
        <v>0</v>
      </c>
      <c r="M49" s="33" t="n">
        <v>0</v>
      </c>
      <c r="N49" s="32" t="n">
        <v>0</v>
      </c>
      <c r="O49" s="33" t="n">
        <v>0</v>
      </c>
      <c r="P49" s="182" t="n">
        <v>0</v>
      </c>
      <c r="Q49" s="48" t="n">
        <v>0</v>
      </c>
      <c r="R49" s="29" t="n">
        <v>18</v>
      </c>
      <c r="S49" s="33" t="n">
        <v>3.68776889981561</v>
      </c>
      <c r="T49" s="29" t="n">
        <v>6</v>
      </c>
      <c r="U49" s="155" t="n">
        <v>1.22925629993854</v>
      </c>
    </row>
    <row r="50" customFormat="false" ht="21" hidden="false" customHeight="true" outlineLevel="0" collapsed="false">
      <c r="A50" s="89" t="n">
        <v>408</v>
      </c>
      <c r="B50" s="183" t="s">
        <v>58</v>
      </c>
      <c r="C50" s="183"/>
      <c r="D50" s="156" t="n">
        <f aca="false">'第2表-1'!D50:D50</f>
        <v>19106</v>
      </c>
      <c r="E50" s="156"/>
      <c r="F50" s="105" t="n">
        <v>-109</v>
      </c>
      <c r="G50" s="106" t="n">
        <v>-5.70501413168638</v>
      </c>
      <c r="H50" s="32" t="n">
        <v>0</v>
      </c>
      <c r="I50" s="33" t="n">
        <v>0</v>
      </c>
      <c r="J50" s="32" t="n">
        <v>0</v>
      </c>
      <c r="K50" s="33" t="n">
        <v>0</v>
      </c>
      <c r="L50" s="32" t="n">
        <v>0</v>
      </c>
      <c r="M50" s="33" t="n">
        <v>0</v>
      </c>
      <c r="N50" s="32" t="n">
        <v>0</v>
      </c>
      <c r="O50" s="33" t="n">
        <v>0</v>
      </c>
      <c r="P50" s="182" t="n">
        <v>0</v>
      </c>
      <c r="Q50" s="48" t="n">
        <v>0</v>
      </c>
      <c r="R50" s="29" t="n">
        <v>70</v>
      </c>
      <c r="S50" s="33" t="n">
        <v>3.66377054328483</v>
      </c>
      <c r="T50" s="29" t="n">
        <v>37</v>
      </c>
      <c r="U50" s="155" t="n">
        <v>1.93656443002198</v>
      </c>
    </row>
    <row r="51" customFormat="false" ht="21" hidden="false" customHeight="true" outlineLevel="0" collapsed="false">
      <c r="A51" s="91" t="n">
        <v>411</v>
      </c>
      <c r="B51" s="184" t="s">
        <v>59</v>
      </c>
      <c r="C51" s="184"/>
      <c r="D51" s="159" t="n">
        <f aca="false">'第2表-1'!D51:D51</f>
        <v>11095</v>
      </c>
      <c r="E51" s="159"/>
      <c r="F51" s="111" t="n">
        <v>-3</v>
      </c>
      <c r="G51" s="112" t="n">
        <v>-0.270392068499324</v>
      </c>
      <c r="H51" s="59" t="n">
        <v>6</v>
      </c>
      <c r="I51" s="57" t="n">
        <v>53.0973451327434</v>
      </c>
      <c r="J51" s="59" t="n">
        <v>4</v>
      </c>
      <c r="K51" s="57" t="n">
        <v>35.3982300884956</v>
      </c>
      <c r="L51" s="59" t="n">
        <v>2</v>
      </c>
      <c r="M51" s="57" t="n">
        <v>17.6991150442478</v>
      </c>
      <c r="N51" s="59" t="n">
        <v>1</v>
      </c>
      <c r="O51" s="57" t="n">
        <v>9.25925925925926</v>
      </c>
      <c r="P51" s="185" t="n">
        <v>1</v>
      </c>
      <c r="Q51" s="62" t="n">
        <v>0</v>
      </c>
      <c r="R51" s="56" t="n">
        <v>54</v>
      </c>
      <c r="S51" s="57" t="n">
        <v>4.86705723298783</v>
      </c>
      <c r="T51" s="56" t="n">
        <v>25</v>
      </c>
      <c r="U51" s="164" t="n">
        <v>2.25326723749437</v>
      </c>
    </row>
    <row r="52" customFormat="false" ht="21" hidden="false" customHeight="true" outlineLevel="0" collapsed="false">
      <c r="A52" s="76" t="n">
        <v>208</v>
      </c>
      <c r="B52" s="186" t="s">
        <v>60</v>
      </c>
      <c r="C52" s="186"/>
      <c r="D52" s="150" t="n">
        <f aca="false">'第2表-1'!D52:D52</f>
        <v>61066</v>
      </c>
      <c r="E52" s="150"/>
      <c r="F52" s="98" t="n">
        <v>-269</v>
      </c>
      <c r="G52" s="99" t="n">
        <v>-4.40506992434415</v>
      </c>
      <c r="H52" s="86" t="n">
        <v>12</v>
      </c>
      <c r="I52" s="80" t="n">
        <v>23.5294117647059</v>
      </c>
      <c r="J52" s="86" t="n">
        <v>5</v>
      </c>
      <c r="K52" s="80" t="n">
        <v>9.80392156862745</v>
      </c>
      <c r="L52" s="86" t="n">
        <v>7</v>
      </c>
      <c r="M52" s="80" t="n">
        <v>13.7254901960784</v>
      </c>
      <c r="N52" s="86" t="n">
        <v>0</v>
      </c>
      <c r="O52" s="80" t="n">
        <v>0</v>
      </c>
      <c r="P52" s="179" t="n">
        <v>0</v>
      </c>
      <c r="Q52" s="180" t="n">
        <v>0</v>
      </c>
      <c r="R52" s="79" t="n">
        <v>295</v>
      </c>
      <c r="S52" s="80" t="n">
        <v>4.83083876461534</v>
      </c>
      <c r="T52" s="79" t="n">
        <v>137</v>
      </c>
      <c r="U52" s="176" t="n">
        <v>2.24347427373661</v>
      </c>
    </row>
    <row r="53" customFormat="false" ht="21" hidden="false" customHeight="true" outlineLevel="0" collapsed="false">
      <c r="A53" s="89" t="n">
        <v>423</v>
      </c>
      <c r="B53" s="183" t="s">
        <v>61</v>
      </c>
      <c r="C53" s="183"/>
      <c r="D53" s="156" t="n">
        <f aca="false">'第2表-1'!D53:D53</f>
        <v>6340</v>
      </c>
      <c r="E53" s="156"/>
      <c r="F53" s="105" t="n">
        <v>-22</v>
      </c>
      <c r="G53" s="106" t="n">
        <v>-3.47003154574133</v>
      </c>
      <c r="H53" s="32" t="n">
        <v>1</v>
      </c>
      <c r="I53" s="33" t="n">
        <v>18.5185185185185</v>
      </c>
      <c r="J53" s="32" t="n">
        <v>0</v>
      </c>
      <c r="K53" s="33" t="n">
        <v>0</v>
      </c>
      <c r="L53" s="32" t="n">
        <v>1</v>
      </c>
      <c r="M53" s="33" t="n">
        <v>18.5185185185185</v>
      </c>
      <c r="N53" s="32" t="n">
        <v>0</v>
      </c>
      <c r="O53" s="33" t="n">
        <v>0</v>
      </c>
      <c r="P53" s="182" t="n">
        <v>0</v>
      </c>
      <c r="Q53" s="48" t="n">
        <v>0</v>
      </c>
      <c r="R53" s="29" t="n">
        <v>27</v>
      </c>
      <c r="S53" s="33" t="n">
        <v>4.25867507886435</v>
      </c>
      <c r="T53" s="29" t="n">
        <v>19</v>
      </c>
      <c r="U53" s="155" t="n">
        <v>2.99684542586751</v>
      </c>
    </row>
    <row r="54" customFormat="false" ht="21" hidden="false" customHeight="true" outlineLevel="0" collapsed="false">
      <c r="A54" s="89" t="n">
        <v>424</v>
      </c>
      <c r="B54" s="183" t="s">
        <v>62</v>
      </c>
      <c r="C54" s="183"/>
      <c r="D54" s="156" t="n">
        <f aca="false">'第2表-1'!D54:D54</f>
        <v>7252</v>
      </c>
      <c r="E54" s="156"/>
      <c r="F54" s="105" t="n">
        <v>-57</v>
      </c>
      <c r="G54" s="106" t="n">
        <v>-7.85990071704357</v>
      </c>
      <c r="H54" s="32" t="n">
        <v>1</v>
      </c>
      <c r="I54" s="33" t="n">
        <v>21.7391304347826</v>
      </c>
      <c r="J54" s="32" t="n">
        <v>1</v>
      </c>
      <c r="K54" s="33" t="n">
        <v>21.7391304347826</v>
      </c>
      <c r="L54" s="32" t="n">
        <v>0</v>
      </c>
      <c r="M54" s="33" t="n">
        <v>0</v>
      </c>
      <c r="N54" s="32" t="n">
        <v>0</v>
      </c>
      <c r="O54" s="33" t="n">
        <v>0</v>
      </c>
      <c r="P54" s="182" t="n">
        <v>0</v>
      </c>
      <c r="Q54" s="48" t="n">
        <v>0</v>
      </c>
      <c r="R54" s="29" t="n">
        <v>44</v>
      </c>
      <c r="S54" s="33" t="n">
        <v>6.0672917815775</v>
      </c>
      <c r="T54" s="29" t="n">
        <v>16</v>
      </c>
      <c r="U54" s="155" t="n">
        <v>2.20628792057364</v>
      </c>
    </row>
    <row r="55" customFormat="false" ht="21" hidden="false" customHeight="true" outlineLevel="0" collapsed="false">
      <c r="A55" s="89" t="n">
        <v>425</v>
      </c>
      <c r="B55" s="183" t="s">
        <v>63</v>
      </c>
      <c r="C55" s="183"/>
      <c r="D55" s="156" t="n">
        <f aca="false">'第2表-1'!D55:D55</f>
        <v>2463</v>
      </c>
      <c r="E55" s="156"/>
      <c r="F55" s="105" t="n">
        <v>-22</v>
      </c>
      <c r="G55" s="106" t="n">
        <v>-8.93219650832318</v>
      </c>
      <c r="H55" s="32" t="n">
        <v>1</v>
      </c>
      <c r="I55" s="33" t="n">
        <v>71.4285714285714</v>
      </c>
      <c r="J55" s="32" t="n">
        <v>1</v>
      </c>
      <c r="K55" s="33" t="n">
        <v>71.4285714285714</v>
      </c>
      <c r="L55" s="32" t="n">
        <v>0</v>
      </c>
      <c r="M55" s="33" t="n">
        <v>0</v>
      </c>
      <c r="N55" s="32" t="n">
        <v>0</v>
      </c>
      <c r="O55" s="33" t="n">
        <v>0</v>
      </c>
      <c r="P55" s="182" t="n">
        <v>0</v>
      </c>
      <c r="Q55" s="48" t="n">
        <v>0</v>
      </c>
      <c r="R55" s="29" t="n">
        <v>6</v>
      </c>
      <c r="S55" s="33" t="n">
        <v>2.43605359317905</v>
      </c>
      <c r="T55" s="29" t="n">
        <v>3</v>
      </c>
      <c r="U55" s="155" t="n">
        <v>1.21802679658952</v>
      </c>
    </row>
    <row r="56" customFormat="false" ht="21" hidden="false" customHeight="true" outlineLevel="0" collapsed="false">
      <c r="A56" s="91" t="n">
        <v>426</v>
      </c>
      <c r="B56" s="184" t="s">
        <v>64</v>
      </c>
      <c r="C56" s="184"/>
      <c r="D56" s="159" t="n">
        <f aca="false">'第2表-1'!D56:D56</f>
        <v>2422</v>
      </c>
      <c r="E56" s="159"/>
      <c r="F56" s="111" t="n">
        <v>-37</v>
      </c>
      <c r="G56" s="112" t="n">
        <v>-15.2766308835673</v>
      </c>
      <c r="H56" s="59" t="n">
        <v>0</v>
      </c>
      <c r="I56" s="57" t="n">
        <v>0</v>
      </c>
      <c r="J56" s="59" t="n">
        <v>0</v>
      </c>
      <c r="K56" s="57" t="n">
        <v>0</v>
      </c>
      <c r="L56" s="59" t="n">
        <v>0</v>
      </c>
      <c r="M56" s="57" t="n">
        <v>0</v>
      </c>
      <c r="N56" s="59" t="n">
        <v>0</v>
      </c>
      <c r="O56" s="57" t="n">
        <v>0</v>
      </c>
      <c r="P56" s="185" t="n">
        <v>0</v>
      </c>
      <c r="Q56" s="62" t="n">
        <v>0</v>
      </c>
      <c r="R56" s="56" t="n">
        <v>9</v>
      </c>
      <c r="S56" s="57" t="n">
        <v>3.7159372419488</v>
      </c>
      <c r="T56" s="56" t="n">
        <v>5</v>
      </c>
      <c r="U56" s="164" t="n">
        <v>2.06440957886045</v>
      </c>
    </row>
    <row r="57" customFormat="false" ht="18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8"/>
    </row>
    <row r="58" customFormat="false" ht="18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8"/>
    </row>
    <row r="59" customFormat="false" ht="3.75" hidden="false" customHeight="true" outlineLevel="0" collapsed="false">
      <c r="A59" s="3"/>
      <c r="B59" s="3"/>
      <c r="C59" s="3"/>
      <c r="D59" s="3"/>
      <c r="E59" s="3"/>
      <c r="F59" s="187"/>
      <c r="G59" s="187"/>
      <c r="H59" s="3"/>
      <c r="I59" s="3"/>
      <c r="J59" s="3"/>
      <c r="K59" s="3"/>
      <c r="L59" s="3"/>
      <c r="M59" s="3"/>
      <c r="N59" s="3"/>
      <c r="O59" s="3"/>
      <c r="P59" s="3"/>
      <c r="Q59" s="3"/>
      <c r="R59" s="187"/>
      <c r="S59" s="187"/>
      <c r="T59" s="187"/>
      <c r="U59" s="187"/>
    </row>
    <row r="60" customFormat="false" ht="13.5" hidden="false" customHeight="false" outlineLevel="0" collapsed="false">
      <c r="A60" s="3"/>
      <c r="B60" s="3"/>
      <c r="C60" s="3"/>
      <c r="D60" s="3"/>
      <c r="E60" s="3"/>
      <c r="F60" s="120"/>
      <c r="G60" s="12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3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A9:C9"/>
    <mergeCell ref="D9:E9"/>
    <mergeCell ref="A10:C10"/>
    <mergeCell ref="D10:E10"/>
    <mergeCell ref="A11:C11"/>
    <mergeCell ref="D11:E11"/>
    <mergeCell ref="A12:C12"/>
    <mergeCell ref="A13:C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0-12-20T05:51:42Z</cp:lastPrinted>
  <dcterms:modified xsi:type="dcterms:W3CDTF">2012-03-21T08:24:57Z</dcterms:modified>
  <cp:revision>0</cp:revision>
  <dc:subject/>
  <dc:title/>
</cp:coreProperties>
</file>