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第2表-1'!$A$1:$T$59</definedName>
    <definedName function="false" hidden="false" localSheetId="1" name="_xlnm.Print_Area" vbProcedure="false">'第2表-2'!$A$1:$U$56</definedName>
    <definedName function="false" hidden="false" name="print_area_a" vbProcedure="false">[3]推移!$A$1:$CB$49,[3]推移!$A$53:$CB$96</definedName>
    <definedName function="false" hidden="false" name="前年同月との比較" vbProcedure="false">#REF!</definedName>
    <definedName function="false" hidden="false" name="印刷チェック用" vbProcedure="false">'[2]'!$A$5:$AF$82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4]概況!$BF$58</definedName>
    <definedName function="false" hidden="false" name="月報印刷２ページ" vbProcedure="false">'[2]'!$AG$5:$AQ$44</definedName>
    <definedName function="false" hidden="false" name="月報印刷３ページ" vbProcedure="false">'[2]'!$AG$45:$AQ$82</definedName>
    <definedName function="false" hidden="false" name="現年推計ｺﾋﾟｰ" vbProcedure="false">'[1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推計
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
　　青森県：総務省統計局公表の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4066;&#30010;&#26449;&#21029;&#30476;&#22806;&#31227;&#21205;&#32773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年同月"/>
      <sheetName val="市町村別県外移動者数"/>
      <sheetName val="昨年同月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54" activeCellId="0" sqref="V5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49"/>
    <col collapsed="false" customWidth="true" hidden="false" outlineLevel="0" max="18" min="18" style="1" width="4.12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V2" s="1"/>
      <c r="W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  <c r="S4" s="10"/>
      <c r="T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1" t="s">
        <v>8</v>
      </c>
      <c r="R5" s="12" t="s">
        <v>9</v>
      </c>
      <c r="S5" s="14" t="s">
        <v>12</v>
      </c>
      <c r="T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1"/>
      <c r="R6" s="12"/>
      <c r="S6" s="15" t="s">
        <v>6</v>
      </c>
      <c r="T6" s="16" t="s">
        <v>7</v>
      </c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75000</v>
      </c>
      <c r="E7" s="20" t="n">
        <v>9523</v>
      </c>
      <c r="F7" s="21" t="n">
        <v>6.92581818181818</v>
      </c>
      <c r="G7" s="20" t="n">
        <v>4873</v>
      </c>
      <c r="H7" s="22" t="n">
        <v>4650</v>
      </c>
      <c r="I7" s="23" t="n">
        <v>879</v>
      </c>
      <c r="J7" s="24" t="n">
        <v>9.23028457418881</v>
      </c>
      <c r="K7" s="25" t="n">
        <v>15387</v>
      </c>
      <c r="L7" s="24" t="n">
        <v>11.1905454545455</v>
      </c>
      <c r="M7" s="25" t="n">
        <v>8312</v>
      </c>
      <c r="N7" s="22" t="n">
        <v>7075</v>
      </c>
      <c r="O7" s="20" t="n">
        <v>33</v>
      </c>
      <c r="P7" s="24" t="n">
        <v>3.46529455003675</v>
      </c>
      <c r="Q7" s="20" t="n">
        <v>19</v>
      </c>
      <c r="R7" s="26" t="n">
        <v>14</v>
      </c>
      <c r="S7" s="23" t="n">
        <v>17</v>
      </c>
      <c r="T7" s="24" t="n">
        <v>1.78515173789772</v>
      </c>
    </row>
    <row r="8" customFormat="false" ht="21" hidden="false" customHeight="true" outlineLevel="0" collapsed="false">
      <c r="A8" s="17"/>
      <c r="B8" s="27" t="s">
        <v>16</v>
      </c>
      <c r="C8" s="27"/>
      <c r="D8" s="28" t="n">
        <v>1388000</v>
      </c>
      <c r="E8" s="29" t="n">
        <v>10187</v>
      </c>
      <c r="F8" s="30" t="n">
        <v>7.3</v>
      </c>
      <c r="G8" s="29" t="n">
        <v>5267</v>
      </c>
      <c r="H8" s="31" t="n">
        <v>4920</v>
      </c>
      <c r="I8" s="32" t="n">
        <v>962</v>
      </c>
      <c r="J8" s="33" t="n">
        <v>9.44340826543634</v>
      </c>
      <c r="K8" s="34" t="n">
        <v>15400</v>
      </c>
      <c r="L8" s="33" t="n">
        <v>11.1</v>
      </c>
      <c r="M8" s="34" t="n">
        <v>8273</v>
      </c>
      <c r="N8" s="31" t="n">
        <v>7127</v>
      </c>
      <c r="O8" s="29" t="n">
        <v>21</v>
      </c>
      <c r="P8" s="33" t="n">
        <v>2.0614508687543</v>
      </c>
      <c r="Q8" s="34" t="n">
        <v>8</v>
      </c>
      <c r="R8" s="35" t="n">
        <v>13</v>
      </c>
      <c r="S8" s="32" t="n">
        <v>11</v>
      </c>
      <c r="T8" s="33" t="n">
        <v>1.07980759791892</v>
      </c>
    </row>
    <row r="9" customFormat="false" ht="21" hidden="false" customHeight="true" outlineLevel="0" collapsed="false">
      <c r="A9" s="36" t="s">
        <v>17</v>
      </c>
      <c r="B9" s="36"/>
      <c r="C9" s="36"/>
      <c r="D9" s="37" t="n">
        <v>306047</v>
      </c>
      <c r="E9" s="38" t="n">
        <v>2013</v>
      </c>
      <c r="F9" s="39" t="n">
        <v>6.57742111505749</v>
      </c>
      <c r="G9" s="38" t="n">
        <v>1059</v>
      </c>
      <c r="H9" s="40" t="n">
        <v>954</v>
      </c>
      <c r="I9" s="41" t="n">
        <v>198</v>
      </c>
      <c r="J9" s="39" t="n">
        <v>9.83606557377049</v>
      </c>
      <c r="K9" s="42" t="n">
        <v>3616</v>
      </c>
      <c r="L9" s="39" t="n">
        <v>11.8151787143805</v>
      </c>
      <c r="M9" s="42" t="n">
        <v>1918</v>
      </c>
      <c r="N9" s="40" t="n">
        <v>1698</v>
      </c>
      <c r="O9" s="41" t="n">
        <v>5</v>
      </c>
      <c r="P9" s="39" t="n">
        <v>2.48385494287134</v>
      </c>
      <c r="Q9" s="43" t="n">
        <v>3</v>
      </c>
      <c r="R9" s="44" t="n">
        <v>2</v>
      </c>
      <c r="S9" s="41" t="n">
        <v>3</v>
      </c>
      <c r="T9" s="39" t="n">
        <v>1.4903129657228</v>
      </c>
    </row>
    <row r="10" customFormat="false" ht="21" hidden="false" customHeight="true" outlineLevel="0" collapsed="false">
      <c r="A10" s="45" t="s">
        <v>18</v>
      </c>
      <c r="B10" s="45"/>
      <c r="C10" s="45"/>
      <c r="D10" s="46" t="n">
        <v>337465</v>
      </c>
      <c r="E10" s="29" t="n">
        <v>2436</v>
      </c>
      <c r="F10" s="33" t="n">
        <v>7.21852636569718</v>
      </c>
      <c r="G10" s="29" t="n">
        <v>1215</v>
      </c>
      <c r="H10" s="31" t="n">
        <v>1221</v>
      </c>
      <c r="I10" s="32" t="n">
        <v>211</v>
      </c>
      <c r="J10" s="33" t="n">
        <v>8.66174055829228</v>
      </c>
      <c r="K10" s="34" t="n">
        <v>3527</v>
      </c>
      <c r="L10" s="33" t="n">
        <v>10.4514542248826</v>
      </c>
      <c r="M10" s="34" t="n">
        <v>1961</v>
      </c>
      <c r="N10" s="31" t="n">
        <v>1566</v>
      </c>
      <c r="O10" s="32" t="n">
        <v>12</v>
      </c>
      <c r="P10" s="33" t="n">
        <v>4.92610837438424</v>
      </c>
      <c r="Q10" s="47" t="n">
        <v>4</v>
      </c>
      <c r="R10" s="48" t="n">
        <v>8</v>
      </c>
      <c r="S10" s="32" t="n">
        <v>4</v>
      </c>
      <c r="T10" s="33" t="n">
        <v>1.64203612479475</v>
      </c>
    </row>
    <row r="11" customFormat="false" ht="26.1" hidden="false" customHeight="true" outlineLevel="0" collapsed="false">
      <c r="A11" s="49" t="s">
        <v>19</v>
      </c>
      <c r="B11" s="49"/>
      <c r="C11" s="49"/>
      <c r="D11" s="46" t="n">
        <v>328634</v>
      </c>
      <c r="E11" s="29" t="n">
        <v>2329</v>
      </c>
      <c r="F11" s="33" t="n">
        <v>7.08691127515717</v>
      </c>
      <c r="G11" s="34" t="n">
        <v>1192</v>
      </c>
      <c r="H11" s="31" t="n">
        <v>1137</v>
      </c>
      <c r="I11" s="29" t="n">
        <v>221</v>
      </c>
      <c r="J11" s="33" t="n">
        <v>9.48905109489051</v>
      </c>
      <c r="K11" s="34" t="n">
        <v>3458</v>
      </c>
      <c r="L11" s="33" t="n">
        <v>10.5223440057937</v>
      </c>
      <c r="M11" s="34" t="n">
        <v>1848</v>
      </c>
      <c r="N11" s="31" t="n">
        <v>1610</v>
      </c>
      <c r="O11" s="32" t="n">
        <v>6</v>
      </c>
      <c r="P11" s="33" t="n">
        <v>2.5762129669386</v>
      </c>
      <c r="Q11" s="47" t="n">
        <v>5</v>
      </c>
      <c r="R11" s="48" t="n">
        <v>1</v>
      </c>
      <c r="S11" s="32" t="n">
        <v>4</v>
      </c>
      <c r="T11" s="33" t="n">
        <v>1.7174753112924</v>
      </c>
      <c r="V11" s="1"/>
      <c r="W11" s="1"/>
    </row>
    <row r="12" customFormat="false" ht="21" hidden="false" customHeight="true" outlineLevel="0" collapsed="false">
      <c r="A12" s="50" t="s">
        <v>20</v>
      </c>
      <c r="B12" s="50"/>
      <c r="C12" s="50"/>
      <c r="D12" s="46" t="n">
        <v>302143</v>
      </c>
      <c r="E12" s="29" t="n">
        <v>2198</v>
      </c>
      <c r="F12" s="33" t="n">
        <v>7.2747010521508</v>
      </c>
      <c r="G12" s="51" t="n">
        <v>1116</v>
      </c>
      <c r="H12" s="52" t="n">
        <v>1082</v>
      </c>
      <c r="I12" s="53" t="n">
        <v>203</v>
      </c>
      <c r="J12" s="33" t="n">
        <v>9.23566878980892</v>
      </c>
      <c r="K12" s="34" t="n">
        <v>3062</v>
      </c>
      <c r="L12" s="33" t="n">
        <v>10.1342741681919</v>
      </c>
      <c r="M12" s="34" t="n">
        <v>1643</v>
      </c>
      <c r="N12" s="31" t="n">
        <v>1419</v>
      </c>
      <c r="O12" s="32" t="n">
        <v>4</v>
      </c>
      <c r="P12" s="33" t="n">
        <v>1.81983621474067</v>
      </c>
      <c r="Q12" s="47" t="n">
        <v>4</v>
      </c>
      <c r="R12" s="48" t="n">
        <v>0</v>
      </c>
      <c r="S12" s="32" t="n">
        <v>3</v>
      </c>
      <c r="T12" s="33" t="n">
        <v>1.36487716105551</v>
      </c>
      <c r="V12" s="1"/>
      <c r="W12" s="1"/>
    </row>
    <row r="13" customFormat="false" ht="21" hidden="false" customHeight="true" outlineLevel="0" collapsed="false">
      <c r="A13" s="50" t="s">
        <v>21</v>
      </c>
      <c r="B13" s="50"/>
      <c r="C13" s="50"/>
      <c r="D13" s="46" t="n">
        <v>26491</v>
      </c>
      <c r="E13" s="29" t="n">
        <v>131</v>
      </c>
      <c r="F13" s="33" t="n">
        <v>4.94507568608207</v>
      </c>
      <c r="G13" s="34" t="n">
        <v>76</v>
      </c>
      <c r="H13" s="31" t="n">
        <v>55</v>
      </c>
      <c r="I13" s="29" t="n">
        <v>18</v>
      </c>
      <c r="J13" s="33" t="n">
        <v>13.7404580152672</v>
      </c>
      <c r="K13" s="34" t="n">
        <v>396</v>
      </c>
      <c r="L13" s="33" t="n">
        <v>14.9484730663244</v>
      </c>
      <c r="M13" s="34" t="n">
        <v>205</v>
      </c>
      <c r="N13" s="31" t="n">
        <v>191</v>
      </c>
      <c r="O13" s="32" t="n">
        <v>2</v>
      </c>
      <c r="P13" s="33" t="n">
        <v>15.2671755725191</v>
      </c>
      <c r="Q13" s="47" t="n">
        <v>1</v>
      </c>
      <c r="R13" s="48" t="n">
        <v>1</v>
      </c>
      <c r="S13" s="32" t="n">
        <v>1</v>
      </c>
      <c r="T13" s="33" t="n">
        <v>7.63358778625954</v>
      </c>
      <c r="V13" s="1"/>
      <c r="W13" s="1"/>
    </row>
    <row r="14" customFormat="false" ht="21" hidden="false" customHeight="true" outlineLevel="0" collapsed="false">
      <c r="A14" s="45" t="s">
        <v>22</v>
      </c>
      <c r="B14" s="45"/>
      <c r="C14" s="45"/>
      <c r="D14" s="46" t="n">
        <v>146115</v>
      </c>
      <c r="E14" s="29" t="n">
        <v>819</v>
      </c>
      <c r="F14" s="33" t="n">
        <v>5.60517400677549</v>
      </c>
      <c r="G14" s="29" t="n">
        <v>390</v>
      </c>
      <c r="H14" s="31" t="n">
        <v>429</v>
      </c>
      <c r="I14" s="32" t="n">
        <v>70</v>
      </c>
      <c r="J14" s="33" t="n">
        <v>8.54700854700855</v>
      </c>
      <c r="K14" s="34" t="n">
        <v>1916</v>
      </c>
      <c r="L14" s="33" t="n">
        <v>13.1129589706738</v>
      </c>
      <c r="M14" s="34" t="n">
        <v>1038</v>
      </c>
      <c r="N14" s="31" t="n">
        <v>878</v>
      </c>
      <c r="O14" s="32" t="n">
        <v>2</v>
      </c>
      <c r="P14" s="33" t="n">
        <v>2.44200244200244</v>
      </c>
      <c r="Q14" s="47" t="n">
        <v>2</v>
      </c>
      <c r="R14" s="48" t="n">
        <v>0</v>
      </c>
      <c r="S14" s="32" t="n">
        <v>2</v>
      </c>
      <c r="T14" s="33" t="n">
        <v>2.44200244200244</v>
      </c>
    </row>
    <row r="15" customFormat="false" ht="21" hidden="false" customHeight="true" outlineLevel="0" collapsed="false">
      <c r="A15" s="45" t="s">
        <v>23</v>
      </c>
      <c r="B15" s="45"/>
      <c r="C15" s="45"/>
      <c r="D15" s="46" t="n">
        <v>184857</v>
      </c>
      <c r="E15" s="29" t="n">
        <v>1337</v>
      </c>
      <c r="F15" s="33" t="n">
        <v>7.23261764499045</v>
      </c>
      <c r="G15" s="29" t="n">
        <v>707</v>
      </c>
      <c r="H15" s="31" t="n">
        <v>630</v>
      </c>
      <c r="I15" s="32" t="n">
        <v>122</v>
      </c>
      <c r="J15" s="33" t="n">
        <v>9.12490650710546</v>
      </c>
      <c r="K15" s="34" t="n">
        <v>1924</v>
      </c>
      <c r="L15" s="33" t="n">
        <v>10.4080451375928</v>
      </c>
      <c r="M15" s="34" t="n">
        <v>1043</v>
      </c>
      <c r="N15" s="31" t="n">
        <v>881</v>
      </c>
      <c r="O15" s="32" t="n">
        <v>8</v>
      </c>
      <c r="P15" s="33" t="n">
        <v>5.98354525056096</v>
      </c>
      <c r="Q15" s="47" t="n">
        <v>5</v>
      </c>
      <c r="R15" s="48" t="n">
        <v>3</v>
      </c>
      <c r="S15" s="32" t="n">
        <v>4</v>
      </c>
      <c r="T15" s="33" t="n">
        <v>2.99177262528048</v>
      </c>
    </row>
    <row r="16" customFormat="false" ht="21" hidden="false" customHeight="true" outlineLevel="0" collapsed="false">
      <c r="A16" s="54" t="s">
        <v>24</v>
      </c>
      <c r="B16" s="54"/>
      <c r="C16" s="54"/>
      <c r="D16" s="55" t="n">
        <v>79519</v>
      </c>
      <c r="E16" s="56" t="n">
        <v>589</v>
      </c>
      <c r="F16" s="57" t="n">
        <v>7.40703479671525</v>
      </c>
      <c r="G16" s="56" t="n">
        <v>310</v>
      </c>
      <c r="H16" s="58" t="n">
        <v>279</v>
      </c>
      <c r="I16" s="59" t="n">
        <v>57</v>
      </c>
      <c r="J16" s="57" t="n">
        <v>9.67741935483871</v>
      </c>
      <c r="K16" s="60" t="n">
        <v>946</v>
      </c>
      <c r="L16" s="57" t="n">
        <v>11.8965278738415</v>
      </c>
      <c r="M16" s="60" t="n">
        <v>504</v>
      </c>
      <c r="N16" s="58" t="n">
        <v>442</v>
      </c>
      <c r="O16" s="59" t="n">
        <v>0</v>
      </c>
      <c r="P16" s="57" t="n">
        <v>0</v>
      </c>
      <c r="Q16" s="61" t="n">
        <v>0</v>
      </c>
      <c r="R16" s="62" t="n">
        <v>0</v>
      </c>
      <c r="S16" s="59" t="n">
        <v>0</v>
      </c>
      <c r="T16" s="57" t="n">
        <v>0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65" t="n">
        <v>302143</v>
      </c>
      <c r="E17" s="66" t="n">
        <v>2198</v>
      </c>
      <c r="F17" s="67" t="n">
        <v>7.2747010521508</v>
      </c>
      <c r="G17" s="68" t="n">
        <v>1116</v>
      </c>
      <c r="H17" s="69" t="n">
        <v>1082</v>
      </c>
      <c r="I17" s="70" t="n">
        <v>203</v>
      </c>
      <c r="J17" s="67" t="n">
        <v>9.23566878980892</v>
      </c>
      <c r="K17" s="71" t="n">
        <v>3062</v>
      </c>
      <c r="L17" s="67" t="n">
        <v>10.1342741681919</v>
      </c>
      <c r="M17" s="71" t="n">
        <v>1643</v>
      </c>
      <c r="N17" s="72" t="n">
        <v>1419</v>
      </c>
      <c r="O17" s="73" t="n">
        <v>4</v>
      </c>
      <c r="P17" s="67" t="n">
        <v>1.81983621474067</v>
      </c>
      <c r="Q17" s="73" t="n">
        <v>4</v>
      </c>
      <c r="R17" s="74" t="n">
        <v>0</v>
      </c>
      <c r="S17" s="75" t="n">
        <v>3</v>
      </c>
      <c r="T17" s="67" t="n">
        <v>1.36487716105551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78" t="n">
        <v>12470</v>
      </c>
      <c r="E18" s="79" t="n">
        <v>77</v>
      </c>
      <c r="F18" s="80" t="n">
        <v>6.17481956696071</v>
      </c>
      <c r="G18" s="81" t="n">
        <v>45</v>
      </c>
      <c r="H18" s="82" t="n">
        <v>32</v>
      </c>
      <c r="I18" s="83" t="n">
        <v>8</v>
      </c>
      <c r="J18" s="80" t="n">
        <v>10.3896103896104</v>
      </c>
      <c r="K18" s="84" t="n">
        <v>173</v>
      </c>
      <c r="L18" s="80" t="n">
        <v>13.8732959101844</v>
      </c>
      <c r="M18" s="84" t="n">
        <v>85</v>
      </c>
      <c r="N18" s="85" t="n">
        <v>88</v>
      </c>
      <c r="O18" s="86" t="n">
        <v>1</v>
      </c>
      <c r="P18" s="80" t="n">
        <v>12.987012987013</v>
      </c>
      <c r="Q18" s="86" t="n">
        <v>1</v>
      </c>
      <c r="R18" s="87" t="n">
        <v>0</v>
      </c>
      <c r="S18" s="88" t="n">
        <v>0</v>
      </c>
      <c r="T18" s="80" t="n">
        <v>0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46" t="n">
        <v>3328</v>
      </c>
      <c r="E19" s="29" t="n">
        <v>8</v>
      </c>
      <c r="F19" s="33" t="n">
        <v>2.40384615384615</v>
      </c>
      <c r="G19" s="51" t="n">
        <v>5</v>
      </c>
      <c r="H19" s="52" t="n">
        <v>3</v>
      </c>
      <c r="I19" s="53" t="n">
        <v>2</v>
      </c>
      <c r="J19" s="33" t="n">
        <v>25</v>
      </c>
      <c r="K19" s="34" t="n">
        <v>50</v>
      </c>
      <c r="L19" s="33" t="n">
        <v>15.0240384615385</v>
      </c>
      <c r="M19" s="34" t="n">
        <v>30</v>
      </c>
      <c r="N19" s="31" t="n">
        <v>20</v>
      </c>
      <c r="O19" s="32" t="n">
        <v>0</v>
      </c>
      <c r="P19" s="33" t="n">
        <v>0</v>
      </c>
      <c r="Q19" s="32" t="n">
        <v>0</v>
      </c>
      <c r="R19" s="90" t="n">
        <v>0</v>
      </c>
      <c r="S19" s="47" t="n">
        <v>0</v>
      </c>
      <c r="T19" s="33" t="n">
        <v>0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46" t="n">
        <v>3251</v>
      </c>
      <c r="E20" s="29" t="n">
        <v>22</v>
      </c>
      <c r="F20" s="33" t="n">
        <v>6.76714856967087</v>
      </c>
      <c r="G20" s="51" t="n">
        <v>14</v>
      </c>
      <c r="H20" s="52" t="n">
        <v>8</v>
      </c>
      <c r="I20" s="53" t="n">
        <v>4</v>
      </c>
      <c r="J20" s="33" t="n">
        <v>18.1818181818182</v>
      </c>
      <c r="K20" s="34" t="n">
        <v>52</v>
      </c>
      <c r="L20" s="33" t="n">
        <v>15.9950784374039</v>
      </c>
      <c r="M20" s="34" t="n">
        <v>25</v>
      </c>
      <c r="N20" s="31" t="n">
        <v>27</v>
      </c>
      <c r="O20" s="32" t="n">
        <v>1</v>
      </c>
      <c r="P20" s="33" t="n">
        <v>45.4545454545455</v>
      </c>
      <c r="Q20" s="32" t="n">
        <v>0</v>
      </c>
      <c r="R20" s="90" t="n">
        <v>1</v>
      </c>
      <c r="S20" s="47" t="n">
        <v>1</v>
      </c>
      <c r="T20" s="33" t="n">
        <v>45.4545454545455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55" t="n">
        <v>7442</v>
      </c>
      <c r="E21" s="56" t="n">
        <v>24</v>
      </c>
      <c r="F21" s="57" t="n">
        <v>3.22493953238377</v>
      </c>
      <c r="G21" s="92" t="n">
        <v>12</v>
      </c>
      <c r="H21" s="93" t="n">
        <v>12</v>
      </c>
      <c r="I21" s="94" t="n">
        <v>4</v>
      </c>
      <c r="J21" s="57" t="n">
        <v>16.6666666666667</v>
      </c>
      <c r="K21" s="60" t="n">
        <v>121</v>
      </c>
      <c r="L21" s="57" t="n">
        <v>16.2590701424348</v>
      </c>
      <c r="M21" s="60" t="n">
        <v>65</v>
      </c>
      <c r="N21" s="58" t="n">
        <v>56</v>
      </c>
      <c r="O21" s="59" t="n">
        <v>0</v>
      </c>
      <c r="P21" s="57" t="n">
        <v>0</v>
      </c>
      <c r="Q21" s="59"/>
      <c r="R21" s="95" t="n">
        <v>0</v>
      </c>
      <c r="S21" s="61" t="n">
        <v>0</v>
      </c>
      <c r="T21" s="57" t="n">
        <v>0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78" t="n">
        <v>183041</v>
      </c>
      <c r="E22" s="79" t="n">
        <v>1260</v>
      </c>
      <c r="F22" s="80" t="n">
        <v>6.88370365109456</v>
      </c>
      <c r="G22" s="81" t="n">
        <v>648</v>
      </c>
      <c r="H22" s="82" t="n">
        <v>612</v>
      </c>
      <c r="I22" s="83" t="n">
        <v>115</v>
      </c>
      <c r="J22" s="80" t="n">
        <v>9.12698412698413</v>
      </c>
      <c r="K22" s="84" t="n">
        <v>2049</v>
      </c>
      <c r="L22" s="80" t="n">
        <v>11.1942133183276</v>
      </c>
      <c r="M22" s="84" t="n">
        <v>1055</v>
      </c>
      <c r="N22" s="85" t="n">
        <v>994</v>
      </c>
      <c r="O22" s="86" t="n">
        <v>1</v>
      </c>
      <c r="P22" s="80" t="n">
        <v>0.793650793650794</v>
      </c>
      <c r="Q22" s="86" t="n">
        <v>0</v>
      </c>
      <c r="R22" s="87" t="n">
        <v>1</v>
      </c>
      <c r="S22" s="88" t="n">
        <v>1</v>
      </c>
      <c r="T22" s="80" t="n">
        <v>0.793650793650794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46" t="n">
        <v>36675</v>
      </c>
      <c r="E23" s="29" t="n">
        <v>231</v>
      </c>
      <c r="F23" s="33" t="n">
        <v>6.29856850715747</v>
      </c>
      <c r="G23" s="51" t="n">
        <v>117</v>
      </c>
      <c r="H23" s="52" t="n">
        <v>114</v>
      </c>
      <c r="I23" s="53" t="n">
        <v>28</v>
      </c>
      <c r="J23" s="33" t="n">
        <v>12.1212121212121</v>
      </c>
      <c r="K23" s="34" t="n">
        <v>467</v>
      </c>
      <c r="L23" s="33" t="n">
        <v>12.733469665985</v>
      </c>
      <c r="M23" s="34" t="n">
        <v>252</v>
      </c>
      <c r="N23" s="31" t="n">
        <v>215</v>
      </c>
      <c r="O23" s="32" t="n">
        <v>1</v>
      </c>
      <c r="P23" s="33" t="n">
        <v>4.32900432900433</v>
      </c>
      <c r="Q23" s="32" t="n">
        <v>0</v>
      </c>
      <c r="R23" s="90" t="n">
        <v>1</v>
      </c>
      <c r="S23" s="47" t="n">
        <v>0</v>
      </c>
      <c r="T23" s="33" t="n">
        <v>0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46" t="n">
        <v>34030</v>
      </c>
      <c r="E24" s="29" t="n">
        <v>216</v>
      </c>
      <c r="F24" s="33" t="n">
        <v>6.34734058183955</v>
      </c>
      <c r="G24" s="51" t="n">
        <v>118</v>
      </c>
      <c r="H24" s="52" t="n">
        <v>98</v>
      </c>
      <c r="I24" s="53" t="n">
        <v>20</v>
      </c>
      <c r="J24" s="33" t="n">
        <v>9.25925925925926</v>
      </c>
      <c r="K24" s="34" t="n">
        <v>417</v>
      </c>
      <c r="L24" s="33" t="n">
        <v>12.2538936232736</v>
      </c>
      <c r="M24" s="34" t="n">
        <v>234</v>
      </c>
      <c r="N24" s="31" t="n">
        <v>183</v>
      </c>
      <c r="O24" s="32" t="n">
        <v>2</v>
      </c>
      <c r="P24" s="33" t="n">
        <v>9.25925925925926</v>
      </c>
      <c r="Q24" s="32" t="n">
        <v>2</v>
      </c>
      <c r="R24" s="90" t="n">
        <v>0</v>
      </c>
      <c r="S24" s="47" t="n">
        <v>2</v>
      </c>
      <c r="T24" s="33" t="n">
        <v>9.25925925925926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46" t="n">
        <v>1470</v>
      </c>
      <c r="E25" s="29" t="n">
        <v>11</v>
      </c>
      <c r="F25" s="33" t="n">
        <v>7.48299319727891</v>
      </c>
      <c r="G25" s="51" t="n">
        <v>10</v>
      </c>
      <c r="H25" s="52" t="n">
        <v>1</v>
      </c>
      <c r="I25" s="53" t="n">
        <v>0</v>
      </c>
      <c r="J25" s="33" t="n">
        <v>0</v>
      </c>
      <c r="K25" s="34" t="n">
        <v>19</v>
      </c>
      <c r="L25" s="33" t="n">
        <v>12.9251700680272</v>
      </c>
      <c r="M25" s="34" t="n">
        <v>8</v>
      </c>
      <c r="N25" s="31" t="n">
        <v>11</v>
      </c>
      <c r="O25" s="32" t="n">
        <v>0</v>
      </c>
      <c r="P25" s="33" t="n">
        <v>0</v>
      </c>
      <c r="Q25" s="32" t="n">
        <v>0</v>
      </c>
      <c r="R25" s="90" t="n">
        <v>0</v>
      </c>
      <c r="S25" s="47" t="n">
        <v>0</v>
      </c>
      <c r="T25" s="33" t="n">
        <v>0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46" t="n">
        <v>16055</v>
      </c>
      <c r="E26" s="29" t="n">
        <v>98</v>
      </c>
      <c r="F26" s="33" t="n">
        <v>6.10401744004983</v>
      </c>
      <c r="G26" s="51" t="n">
        <v>57</v>
      </c>
      <c r="H26" s="52" t="n">
        <v>41</v>
      </c>
      <c r="I26" s="53" t="n">
        <v>9</v>
      </c>
      <c r="J26" s="33" t="n">
        <v>9.18367346938776</v>
      </c>
      <c r="K26" s="34" t="n">
        <v>214</v>
      </c>
      <c r="L26" s="33" t="n">
        <v>13.329180940517</v>
      </c>
      <c r="M26" s="34" t="n">
        <v>111</v>
      </c>
      <c r="N26" s="31" t="n">
        <v>103</v>
      </c>
      <c r="O26" s="32" t="n">
        <v>0</v>
      </c>
      <c r="P26" s="33" t="n">
        <v>0</v>
      </c>
      <c r="Q26" s="32" t="n">
        <v>0</v>
      </c>
      <c r="R26" s="90" t="n">
        <v>0</v>
      </c>
      <c r="S26" s="47" t="n">
        <v>0</v>
      </c>
      <c r="T26" s="33" t="n">
        <v>0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46" t="n">
        <v>11131</v>
      </c>
      <c r="E27" s="29" t="n">
        <v>58</v>
      </c>
      <c r="F27" s="33" t="n">
        <v>5.21067289551703</v>
      </c>
      <c r="G27" s="51" t="n">
        <v>25</v>
      </c>
      <c r="H27" s="52" t="n">
        <v>33</v>
      </c>
      <c r="I27" s="53" t="n">
        <v>10</v>
      </c>
      <c r="J27" s="33" t="n">
        <v>17.2413793103448</v>
      </c>
      <c r="K27" s="34" t="n">
        <v>142</v>
      </c>
      <c r="L27" s="33" t="n">
        <v>12.7571646752313</v>
      </c>
      <c r="M27" s="34" t="n">
        <v>87</v>
      </c>
      <c r="N27" s="31" t="n">
        <v>55</v>
      </c>
      <c r="O27" s="32" t="n">
        <v>0</v>
      </c>
      <c r="P27" s="33" t="n">
        <v>0</v>
      </c>
      <c r="Q27" s="32" t="n">
        <v>0</v>
      </c>
      <c r="R27" s="90" t="n">
        <v>0</v>
      </c>
      <c r="S27" s="47" t="n">
        <v>0</v>
      </c>
      <c r="T27" s="33" t="n">
        <v>0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46" t="n">
        <v>8241</v>
      </c>
      <c r="E28" s="29" t="n">
        <v>52</v>
      </c>
      <c r="F28" s="33" t="n">
        <v>6.30991384540711</v>
      </c>
      <c r="G28" s="51" t="n">
        <v>34</v>
      </c>
      <c r="H28" s="52" t="n">
        <v>18</v>
      </c>
      <c r="I28" s="53" t="n">
        <v>6</v>
      </c>
      <c r="J28" s="33" t="n">
        <v>11.5384615384615</v>
      </c>
      <c r="K28" s="34" t="n">
        <v>91</v>
      </c>
      <c r="L28" s="33" t="n">
        <v>11.0423492294624</v>
      </c>
      <c r="M28" s="34" t="n">
        <v>42</v>
      </c>
      <c r="N28" s="31" t="n">
        <v>49</v>
      </c>
      <c r="O28" s="32" t="n">
        <v>0</v>
      </c>
      <c r="P28" s="33" t="n">
        <v>0</v>
      </c>
      <c r="Q28" s="32" t="n">
        <v>0</v>
      </c>
      <c r="R28" s="90" t="n">
        <v>0</v>
      </c>
      <c r="S28" s="47" t="n">
        <v>0</v>
      </c>
      <c r="T28" s="33" t="n">
        <v>0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55" t="n">
        <v>15404</v>
      </c>
      <c r="E29" s="56" t="n">
        <v>87</v>
      </c>
      <c r="F29" s="57" t="n">
        <v>5.64788366658011</v>
      </c>
      <c r="G29" s="92" t="n">
        <v>50</v>
      </c>
      <c r="H29" s="93" t="n">
        <v>37</v>
      </c>
      <c r="I29" s="94" t="n">
        <v>10</v>
      </c>
      <c r="J29" s="57" t="n">
        <v>11.4942528735632</v>
      </c>
      <c r="K29" s="60" t="n">
        <v>217</v>
      </c>
      <c r="L29" s="57" t="n">
        <v>14.0872500649182</v>
      </c>
      <c r="M29" s="60" t="n">
        <v>129</v>
      </c>
      <c r="N29" s="58" t="n">
        <v>88</v>
      </c>
      <c r="O29" s="59" t="n">
        <v>1</v>
      </c>
      <c r="P29" s="57" t="n">
        <v>11.4942528735632</v>
      </c>
      <c r="Q29" s="59" t="n">
        <v>1</v>
      </c>
      <c r="R29" s="95" t="n">
        <v>0</v>
      </c>
      <c r="S29" s="61" t="n">
        <v>0</v>
      </c>
      <c r="T29" s="57" t="n">
        <v>0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78" t="n">
        <v>238380</v>
      </c>
      <c r="E30" s="79" t="n">
        <v>1822</v>
      </c>
      <c r="F30" s="80" t="n">
        <v>7.64325866263948</v>
      </c>
      <c r="G30" s="81" t="n">
        <v>907</v>
      </c>
      <c r="H30" s="82" t="n">
        <v>915</v>
      </c>
      <c r="I30" s="83" t="n">
        <v>154</v>
      </c>
      <c r="J30" s="80" t="n">
        <v>8.45225027442371</v>
      </c>
      <c r="K30" s="84" t="n">
        <v>2323</v>
      </c>
      <c r="L30" s="80" t="n">
        <v>9.74494504572531</v>
      </c>
      <c r="M30" s="84" t="n">
        <v>1301</v>
      </c>
      <c r="N30" s="85" t="n">
        <v>1022</v>
      </c>
      <c r="O30" s="86" t="n">
        <v>8</v>
      </c>
      <c r="P30" s="80" t="n">
        <v>4.39077936333699</v>
      </c>
      <c r="Q30" s="86" t="n">
        <v>2</v>
      </c>
      <c r="R30" s="87" t="n">
        <v>6</v>
      </c>
      <c r="S30" s="88" t="n">
        <v>4</v>
      </c>
      <c r="T30" s="80" t="n">
        <v>2.1953896816685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46" t="n">
        <v>24338</v>
      </c>
      <c r="E31" s="29" t="n">
        <v>221</v>
      </c>
      <c r="F31" s="33" t="n">
        <v>9.08045032459528</v>
      </c>
      <c r="G31" s="51" t="n">
        <v>109</v>
      </c>
      <c r="H31" s="52" t="n">
        <v>112</v>
      </c>
      <c r="I31" s="53" t="n">
        <v>22</v>
      </c>
      <c r="J31" s="33" t="n">
        <v>9.95475113122172</v>
      </c>
      <c r="K31" s="34" t="n">
        <v>222</v>
      </c>
      <c r="L31" s="33" t="n">
        <v>9.12153833511381</v>
      </c>
      <c r="M31" s="34" t="n">
        <v>125</v>
      </c>
      <c r="N31" s="31" t="n">
        <v>97</v>
      </c>
      <c r="O31" s="32" t="n">
        <v>1</v>
      </c>
      <c r="P31" s="33" t="n">
        <v>4.52488687782806</v>
      </c>
      <c r="Q31" s="32" t="n">
        <v>0</v>
      </c>
      <c r="R31" s="90" t="n">
        <v>1</v>
      </c>
      <c r="S31" s="47" t="n">
        <v>0</v>
      </c>
      <c r="T31" s="33" t="n">
        <v>0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46" t="n">
        <v>11412</v>
      </c>
      <c r="E32" s="29" t="n">
        <v>68</v>
      </c>
      <c r="F32" s="33" t="n">
        <v>5.95864002804066</v>
      </c>
      <c r="G32" s="51" t="n">
        <v>33</v>
      </c>
      <c r="H32" s="52" t="n">
        <v>35</v>
      </c>
      <c r="I32" s="53" t="n">
        <v>10</v>
      </c>
      <c r="J32" s="33" t="n">
        <v>14.7058823529412</v>
      </c>
      <c r="K32" s="34" t="n">
        <v>149</v>
      </c>
      <c r="L32" s="33" t="n">
        <v>13.0564318261479</v>
      </c>
      <c r="M32" s="34" t="n">
        <v>83</v>
      </c>
      <c r="N32" s="31" t="n">
        <v>66</v>
      </c>
      <c r="O32" s="32" t="n">
        <v>1</v>
      </c>
      <c r="P32" s="33" t="n">
        <v>14.7058823529412</v>
      </c>
      <c r="Q32" s="32" t="n">
        <v>0</v>
      </c>
      <c r="R32" s="90" t="n">
        <v>1</v>
      </c>
      <c r="S32" s="47" t="n">
        <v>0</v>
      </c>
      <c r="T32" s="33" t="n">
        <v>0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46" t="n">
        <v>18849</v>
      </c>
      <c r="E33" s="29" t="n">
        <v>109</v>
      </c>
      <c r="F33" s="33" t="n">
        <v>5.78280014854899</v>
      </c>
      <c r="G33" s="51" t="n">
        <v>58</v>
      </c>
      <c r="H33" s="52" t="n">
        <v>51</v>
      </c>
      <c r="I33" s="53" t="n">
        <v>4</v>
      </c>
      <c r="J33" s="33" t="n">
        <v>3.6697247706422</v>
      </c>
      <c r="K33" s="34" t="n">
        <v>268</v>
      </c>
      <c r="L33" s="33" t="n">
        <v>14.2182609156984</v>
      </c>
      <c r="M33" s="34" t="n">
        <v>152</v>
      </c>
      <c r="N33" s="31" t="n">
        <v>116</v>
      </c>
      <c r="O33" s="32" t="n">
        <v>1</v>
      </c>
      <c r="P33" s="33" t="n">
        <v>9.17431192660551</v>
      </c>
      <c r="Q33" s="32" t="n">
        <v>1</v>
      </c>
      <c r="R33" s="90" t="n">
        <v>0</v>
      </c>
      <c r="S33" s="47" t="n">
        <v>0</v>
      </c>
      <c r="T33" s="33" t="n">
        <v>0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46" t="n">
        <v>6301</v>
      </c>
      <c r="E34" s="29" t="n">
        <v>31</v>
      </c>
      <c r="F34" s="33" t="n">
        <v>4.91985399142993</v>
      </c>
      <c r="G34" s="51" t="n">
        <v>13</v>
      </c>
      <c r="H34" s="52" t="n">
        <v>18</v>
      </c>
      <c r="I34" s="53" t="n">
        <v>4</v>
      </c>
      <c r="J34" s="33" t="n">
        <v>12.9032258064516</v>
      </c>
      <c r="K34" s="34" t="n">
        <v>104</v>
      </c>
      <c r="L34" s="33" t="n">
        <v>16.5053166164101</v>
      </c>
      <c r="M34" s="34" t="n">
        <v>54</v>
      </c>
      <c r="N34" s="31" t="n">
        <v>50</v>
      </c>
      <c r="O34" s="32" t="n">
        <v>0</v>
      </c>
      <c r="P34" s="33" t="n">
        <v>0</v>
      </c>
      <c r="Q34" s="32" t="n">
        <v>0</v>
      </c>
      <c r="R34" s="90" t="n">
        <v>0</v>
      </c>
      <c r="S34" s="47" t="n">
        <v>0</v>
      </c>
      <c r="T34" s="33" t="n">
        <v>0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46" t="n">
        <v>20364</v>
      </c>
      <c r="E35" s="29" t="n">
        <v>107</v>
      </c>
      <c r="F35" s="33" t="n">
        <v>5.2543704576704</v>
      </c>
      <c r="G35" s="51" t="n">
        <v>47</v>
      </c>
      <c r="H35" s="52" t="n">
        <v>60</v>
      </c>
      <c r="I35" s="53" t="n">
        <v>12</v>
      </c>
      <c r="J35" s="33" t="n">
        <v>11.214953271028</v>
      </c>
      <c r="K35" s="34" t="n">
        <v>280</v>
      </c>
      <c r="L35" s="33" t="n">
        <v>13.7497544686702</v>
      </c>
      <c r="M35" s="34" t="n">
        <v>144</v>
      </c>
      <c r="N35" s="31" t="n">
        <v>136</v>
      </c>
      <c r="O35" s="32" t="n">
        <v>0</v>
      </c>
      <c r="P35" s="33" t="n">
        <v>0</v>
      </c>
      <c r="Q35" s="32" t="n">
        <v>0</v>
      </c>
      <c r="R35" s="90" t="n">
        <v>0</v>
      </c>
      <c r="S35" s="47" t="n">
        <v>0</v>
      </c>
      <c r="T35" s="33" t="n">
        <v>0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46" t="n">
        <v>14998</v>
      </c>
      <c r="E36" s="29" t="n">
        <v>63</v>
      </c>
      <c r="F36" s="33" t="n">
        <v>4.20056007467662</v>
      </c>
      <c r="G36" s="51" t="n">
        <v>37</v>
      </c>
      <c r="H36" s="52" t="n">
        <v>26</v>
      </c>
      <c r="I36" s="53" t="n">
        <v>5</v>
      </c>
      <c r="J36" s="33" t="n">
        <v>7.93650793650794</v>
      </c>
      <c r="K36" s="34" t="n">
        <v>125</v>
      </c>
      <c r="L36" s="33" t="n">
        <v>8.33444459261235</v>
      </c>
      <c r="M36" s="34" t="n">
        <v>73</v>
      </c>
      <c r="N36" s="31" t="n">
        <v>52</v>
      </c>
      <c r="O36" s="32" t="n">
        <v>1</v>
      </c>
      <c r="P36" s="33" t="n">
        <v>15.8730158730159</v>
      </c>
      <c r="Q36" s="32" t="n">
        <v>1</v>
      </c>
      <c r="R36" s="90" t="n">
        <v>0</v>
      </c>
      <c r="S36" s="47" t="n">
        <v>0</v>
      </c>
      <c r="T36" s="33" t="n">
        <v>0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55" t="n">
        <v>2823</v>
      </c>
      <c r="E37" s="56" t="n">
        <v>15</v>
      </c>
      <c r="F37" s="57" t="n">
        <v>5.3134962805526</v>
      </c>
      <c r="G37" s="92" t="n">
        <v>11</v>
      </c>
      <c r="H37" s="93" t="n">
        <v>4</v>
      </c>
      <c r="I37" s="94" t="n">
        <v>0</v>
      </c>
      <c r="J37" s="57" t="n">
        <v>0</v>
      </c>
      <c r="K37" s="60" t="n">
        <v>56</v>
      </c>
      <c r="L37" s="57" t="n">
        <v>19.8370527807297</v>
      </c>
      <c r="M37" s="60" t="n">
        <v>29</v>
      </c>
      <c r="N37" s="58" t="n">
        <v>27</v>
      </c>
      <c r="O37" s="59" t="n">
        <v>0</v>
      </c>
      <c r="P37" s="57" t="n">
        <v>0</v>
      </c>
      <c r="Q37" s="59" t="n">
        <v>0</v>
      </c>
      <c r="R37" s="95" t="n">
        <v>0</v>
      </c>
      <c r="S37" s="61" t="n">
        <v>0</v>
      </c>
      <c r="T37" s="57" t="n">
        <v>0</v>
      </c>
    </row>
    <row r="38" customFormat="false" ht="21" hidden="false" customHeight="true" outlineLevel="0" collapsed="false">
      <c r="A38" s="96" t="n">
        <v>205</v>
      </c>
      <c r="B38" s="97" t="s">
        <v>46</v>
      </c>
      <c r="C38" s="97"/>
      <c r="D38" s="78" t="n">
        <v>59395</v>
      </c>
      <c r="E38" s="98" t="n">
        <v>367</v>
      </c>
      <c r="F38" s="99" t="n">
        <v>6.17897129387996</v>
      </c>
      <c r="G38" s="100" t="n">
        <v>165</v>
      </c>
      <c r="H38" s="101" t="n">
        <v>202</v>
      </c>
      <c r="I38" s="100" t="n">
        <v>37</v>
      </c>
      <c r="J38" s="99" t="n">
        <v>10.0817438692098</v>
      </c>
      <c r="K38" s="98" t="n">
        <v>711</v>
      </c>
      <c r="L38" s="99" t="n">
        <v>11.9707046047647</v>
      </c>
      <c r="M38" s="98" t="n">
        <v>392</v>
      </c>
      <c r="N38" s="102" t="n">
        <v>319</v>
      </c>
      <c r="O38" s="98" t="n">
        <v>0</v>
      </c>
      <c r="P38" s="99" t="n">
        <v>0</v>
      </c>
      <c r="Q38" s="98" t="n">
        <v>0</v>
      </c>
      <c r="R38" s="103" t="n">
        <v>0</v>
      </c>
      <c r="S38" s="86" t="n">
        <v>0</v>
      </c>
      <c r="T38" s="80" t="n">
        <v>0</v>
      </c>
    </row>
    <row r="39" customFormat="false" ht="21" hidden="false" customHeight="true" outlineLevel="0" collapsed="false">
      <c r="A39" s="89" t="n">
        <v>209</v>
      </c>
      <c r="B39" s="104" t="s">
        <v>47</v>
      </c>
      <c r="C39" s="104"/>
      <c r="D39" s="46" t="n">
        <v>37957</v>
      </c>
      <c r="E39" s="105" t="n">
        <v>217</v>
      </c>
      <c r="F39" s="106" t="n">
        <v>5.71699554759333</v>
      </c>
      <c r="G39" s="107" t="n">
        <v>110</v>
      </c>
      <c r="H39" s="108" t="n">
        <v>107</v>
      </c>
      <c r="I39" s="107" t="n">
        <v>21</v>
      </c>
      <c r="J39" s="106" t="n">
        <v>9.67741935483871</v>
      </c>
      <c r="K39" s="105" t="n">
        <v>485</v>
      </c>
      <c r="L39" s="106" t="n">
        <v>12.7776167768791</v>
      </c>
      <c r="M39" s="105" t="n">
        <v>269</v>
      </c>
      <c r="N39" s="109" t="n">
        <v>216</v>
      </c>
      <c r="O39" s="105" t="n">
        <v>1</v>
      </c>
      <c r="P39" s="106" t="n">
        <v>4.60829493087558</v>
      </c>
      <c r="Q39" s="105" t="n">
        <v>1</v>
      </c>
      <c r="R39" s="110" t="n">
        <v>0</v>
      </c>
      <c r="S39" s="32" t="n">
        <v>1</v>
      </c>
      <c r="T39" s="33" t="n">
        <v>4.60829493087558</v>
      </c>
    </row>
    <row r="40" customFormat="false" ht="21" hidden="false" customHeight="true" outlineLevel="0" collapsed="false">
      <c r="A40" s="89" t="n">
        <v>321</v>
      </c>
      <c r="B40" s="104" t="s">
        <v>48</v>
      </c>
      <c r="C40" s="104"/>
      <c r="D40" s="46" t="n">
        <v>11561</v>
      </c>
      <c r="E40" s="105" t="n">
        <v>60</v>
      </c>
      <c r="F40" s="106" t="n">
        <v>5.18986246864458</v>
      </c>
      <c r="G40" s="107" t="n">
        <v>30</v>
      </c>
      <c r="H40" s="108" t="n">
        <v>30</v>
      </c>
      <c r="I40" s="107" t="n">
        <v>3</v>
      </c>
      <c r="J40" s="106" t="n">
        <v>5</v>
      </c>
      <c r="K40" s="105" t="n">
        <v>189</v>
      </c>
      <c r="L40" s="106" t="n">
        <v>16.3480667762304</v>
      </c>
      <c r="M40" s="105" t="n">
        <v>104</v>
      </c>
      <c r="N40" s="109" t="n">
        <v>85</v>
      </c>
      <c r="O40" s="105" t="n">
        <v>0</v>
      </c>
      <c r="P40" s="106" t="n">
        <v>0</v>
      </c>
      <c r="Q40" s="105" t="n">
        <v>0</v>
      </c>
      <c r="R40" s="110" t="n">
        <v>0</v>
      </c>
      <c r="S40" s="32" t="n">
        <v>0</v>
      </c>
      <c r="T40" s="33" t="n">
        <v>0</v>
      </c>
    </row>
    <row r="41" customFormat="false" ht="21" hidden="false" customHeight="true" outlineLevel="0" collapsed="false">
      <c r="A41" s="89" t="n">
        <v>323</v>
      </c>
      <c r="B41" s="104" t="s">
        <v>49</v>
      </c>
      <c r="C41" s="104"/>
      <c r="D41" s="46" t="n">
        <v>9917</v>
      </c>
      <c r="E41" s="105" t="n">
        <v>34</v>
      </c>
      <c r="F41" s="106" t="n">
        <v>3.42845618634668</v>
      </c>
      <c r="G41" s="107" t="n">
        <v>12</v>
      </c>
      <c r="H41" s="108" t="n">
        <v>22</v>
      </c>
      <c r="I41" s="107" t="n">
        <v>0</v>
      </c>
      <c r="J41" s="106" t="n">
        <v>0</v>
      </c>
      <c r="K41" s="105" t="n">
        <v>175</v>
      </c>
      <c r="L41" s="106" t="n">
        <v>17.6464656650197</v>
      </c>
      <c r="M41" s="105" t="n">
        <v>90</v>
      </c>
      <c r="N41" s="109" t="n">
        <v>85</v>
      </c>
      <c r="O41" s="105" t="n">
        <v>0</v>
      </c>
      <c r="P41" s="106" t="n">
        <v>0</v>
      </c>
      <c r="Q41" s="105" t="n">
        <v>0</v>
      </c>
      <c r="R41" s="110" t="n">
        <v>0</v>
      </c>
      <c r="S41" s="32" t="n">
        <v>0</v>
      </c>
      <c r="T41" s="33" t="n">
        <v>0</v>
      </c>
    </row>
    <row r="42" customFormat="false" ht="21" hidden="false" customHeight="true" outlineLevel="0" collapsed="false">
      <c r="A42" s="89" t="n">
        <v>384</v>
      </c>
      <c r="B42" s="45" t="s">
        <v>50</v>
      </c>
      <c r="C42" s="45"/>
      <c r="D42" s="46" t="n">
        <v>14395</v>
      </c>
      <c r="E42" s="105" t="n">
        <v>80</v>
      </c>
      <c r="F42" s="106" t="n">
        <v>5.55748523792984</v>
      </c>
      <c r="G42" s="107" t="n">
        <v>38</v>
      </c>
      <c r="H42" s="108" t="n">
        <v>42</v>
      </c>
      <c r="I42" s="107" t="n">
        <v>7</v>
      </c>
      <c r="J42" s="106" t="n">
        <v>8.75</v>
      </c>
      <c r="K42" s="105" t="n">
        <v>180</v>
      </c>
      <c r="L42" s="106" t="n">
        <v>12.5043417853421</v>
      </c>
      <c r="M42" s="105" t="n">
        <v>90</v>
      </c>
      <c r="N42" s="109" t="n">
        <v>90</v>
      </c>
      <c r="O42" s="105" t="n">
        <v>0</v>
      </c>
      <c r="P42" s="106" t="n">
        <v>0</v>
      </c>
      <c r="Q42" s="105" t="n">
        <v>0</v>
      </c>
      <c r="R42" s="110" t="n">
        <v>0</v>
      </c>
      <c r="S42" s="32" t="n">
        <v>0</v>
      </c>
      <c r="T42" s="33" t="n">
        <v>0</v>
      </c>
    </row>
    <row r="43" customFormat="false" ht="21" hidden="false" customHeight="true" outlineLevel="0" collapsed="false">
      <c r="A43" s="91" t="n">
        <v>387</v>
      </c>
      <c r="B43" s="54" t="s">
        <v>51</v>
      </c>
      <c r="C43" s="54"/>
      <c r="D43" s="55" t="n">
        <v>12890</v>
      </c>
      <c r="E43" s="111" t="n">
        <v>61</v>
      </c>
      <c r="F43" s="112" t="n">
        <v>4.73235065942591</v>
      </c>
      <c r="G43" s="113" t="n">
        <v>35</v>
      </c>
      <c r="H43" s="114" t="n">
        <v>26</v>
      </c>
      <c r="I43" s="113" t="n">
        <v>2</v>
      </c>
      <c r="J43" s="112" t="n">
        <v>3.27868852459016</v>
      </c>
      <c r="K43" s="111" t="n">
        <v>176</v>
      </c>
      <c r="L43" s="112" t="n">
        <v>13.6539953452289</v>
      </c>
      <c r="M43" s="111" t="n">
        <v>93</v>
      </c>
      <c r="N43" s="115" t="n">
        <v>83</v>
      </c>
      <c r="O43" s="111" t="n">
        <v>1</v>
      </c>
      <c r="P43" s="112" t="n">
        <v>16.3934426229508</v>
      </c>
      <c r="Q43" s="111" t="n">
        <v>1</v>
      </c>
      <c r="R43" s="116" t="n">
        <v>0</v>
      </c>
      <c r="S43" s="59" t="n">
        <v>1</v>
      </c>
      <c r="T43" s="57" t="n">
        <v>16.3934426229508</v>
      </c>
    </row>
    <row r="44" customFormat="false" ht="21" hidden="false" customHeight="true" outlineLevel="0" collapsed="false">
      <c r="A44" s="76" t="n">
        <v>206</v>
      </c>
      <c r="B44" s="77" t="s">
        <v>52</v>
      </c>
      <c r="C44" s="77"/>
      <c r="D44" s="78" t="n">
        <v>65812</v>
      </c>
      <c r="E44" s="98" t="n">
        <v>402</v>
      </c>
      <c r="F44" s="99" t="n">
        <v>6.10830851516441</v>
      </c>
      <c r="G44" s="100" t="n">
        <v>206</v>
      </c>
      <c r="H44" s="101" t="n">
        <v>196</v>
      </c>
      <c r="I44" s="100" t="n">
        <v>41</v>
      </c>
      <c r="J44" s="99" t="n">
        <v>10.1990049751244</v>
      </c>
      <c r="K44" s="98" t="n">
        <v>677</v>
      </c>
      <c r="L44" s="99" t="n">
        <v>10.2868777730505</v>
      </c>
      <c r="M44" s="98" t="n">
        <v>352</v>
      </c>
      <c r="N44" s="102" t="n">
        <v>325</v>
      </c>
      <c r="O44" s="98" t="n">
        <v>1</v>
      </c>
      <c r="P44" s="99" t="n">
        <v>2.48756218905473</v>
      </c>
      <c r="Q44" s="98" t="n">
        <v>0</v>
      </c>
      <c r="R44" s="103" t="n">
        <v>1</v>
      </c>
      <c r="S44" s="86" t="n">
        <v>1</v>
      </c>
      <c r="T44" s="80" t="n">
        <v>2.48756218905473</v>
      </c>
    </row>
    <row r="45" customFormat="false" ht="21" hidden="false" customHeight="true" outlineLevel="0" collapsed="false">
      <c r="A45" s="89" t="n">
        <v>207</v>
      </c>
      <c r="B45" s="45" t="s">
        <v>53</v>
      </c>
      <c r="C45" s="45"/>
      <c r="D45" s="46" t="n">
        <v>42399</v>
      </c>
      <c r="E45" s="105" t="n">
        <v>421</v>
      </c>
      <c r="F45" s="106" t="n">
        <v>9.9294794688554</v>
      </c>
      <c r="G45" s="107" t="n">
        <v>231</v>
      </c>
      <c r="H45" s="108" t="n">
        <v>190</v>
      </c>
      <c r="I45" s="107" t="n">
        <v>39</v>
      </c>
      <c r="J45" s="106" t="n">
        <v>9.26365795724466</v>
      </c>
      <c r="K45" s="105" t="n">
        <v>367</v>
      </c>
      <c r="L45" s="106" t="n">
        <v>8.65586452510673</v>
      </c>
      <c r="M45" s="105" t="n">
        <v>200</v>
      </c>
      <c r="N45" s="109" t="n">
        <v>167</v>
      </c>
      <c r="O45" s="105" t="n">
        <v>4</v>
      </c>
      <c r="P45" s="106" t="n">
        <v>9.50118764845606</v>
      </c>
      <c r="Q45" s="105" t="n">
        <v>2</v>
      </c>
      <c r="R45" s="110" t="n">
        <v>2</v>
      </c>
      <c r="S45" s="32" t="n">
        <v>1</v>
      </c>
      <c r="T45" s="33" t="n">
        <v>2.37529691211401</v>
      </c>
    </row>
    <row r="46" customFormat="false" ht="21" hidden="false" customHeight="true" outlineLevel="0" collapsed="false">
      <c r="A46" s="89" t="n">
        <v>401</v>
      </c>
      <c r="B46" s="45" t="s">
        <v>54</v>
      </c>
      <c r="C46" s="45"/>
      <c r="D46" s="46" t="n">
        <v>14263</v>
      </c>
      <c r="E46" s="105" t="n">
        <v>88</v>
      </c>
      <c r="F46" s="106" t="n">
        <v>6.16980999789666</v>
      </c>
      <c r="G46" s="107" t="n">
        <v>53</v>
      </c>
      <c r="H46" s="108" t="n">
        <v>35</v>
      </c>
      <c r="I46" s="107" t="n">
        <v>9</v>
      </c>
      <c r="J46" s="106" t="n">
        <v>10.2272727272727</v>
      </c>
      <c r="K46" s="105" t="n">
        <v>162</v>
      </c>
      <c r="L46" s="106" t="n">
        <v>11.3580593143098</v>
      </c>
      <c r="M46" s="105" t="n">
        <v>97</v>
      </c>
      <c r="N46" s="109" t="n">
        <v>65</v>
      </c>
      <c r="O46" s="105" t="n">
        <v>0</v>
      </c>
      <c r="P46" s="106" t="n">
        <v>0</v>
      </c>
      <c r="Q46" s="105" t="n">
        <v>0</v>
      </c>
      <c r="R46" s="110" t="n">
        <v>0</v>
      </c>
      <c r="S46" s="32" t="n">
        <v>0</v>
      </c>
      <c r="T46" s="33" t="n">
        <v>0</v>
      </c>
    </row>
    <row r="47" customFormat="false" ht="21" hidden="false" customHeight="true" outlineLevel="0" collapsed="false">
      <c r="A47" s="89" t="n">
        <v>402</v>
      </c>
      <c r="B47" s="45" t="s">
        <v>55</v>
      </c>
      <c r="C47" s="45"/>
      <c r="D47" s="46" t="n">
        <v>17421</v>
      </c>
      <c r="E47" s="105" t="n">
        <v>103</v>
      </c>
      <c r="F47" s="106" t="n">
        <v>5.91240456919809</v>
      </c>
      <c r="G47" s="107" t="n">
        <v>52</v>
      </c>
      <c r="H47" s="108" t="n">
        <v>51</v>
      </c>
      <c r="I47" s="107" t="n">
        <v>8</v>
      </c>
      <c r="J47" s="106" t="n">
        <v>7.76699029126214</v>
      </c>
      <c r="K47" s="105" t="n">
        <v>200</v>
      </c>
      <c r="L47" s="106" t="n">
        <v>11.4803972217439</v>
      </c>
      <c r="M47" s="105" t="n">
        <v>111</v>
      </c>
      <c r="N47" s="109" t="n">
        <v>89</v>
      </c>
      <c r="O47" s="105" t="n">
        <v>0</v>
      </c>
      <c r="P47" s="106" t="n">
        <v>0</v>
      </c>
      <c r="Q47" s="105" t="n">
        <v>0</v>
      </c>
      <c r="R47" s="110" t="n">
        <v>0</v>
      </c>
      <c r="S47" s="32" t="n">
        <v>0</v>
      </c>
      <c r="T47" s="33" t="n">
        <v>0</v>
      </c>
    </row>
    <row r="48" customFormat="false" ht="21" hidden="false" customHeight="true" outlineLevel="0" collapsed="false">
      <c r="A48" s="89" t="n">
        <v>405</v>
      </c>
      <c r="B48" s="45" t="s">
        <v>56</v>
      </c>
      <c r="C48" s="45"/>
      <c r="D48" s="46" t="n">
        <v>10190</v>
      </c>
      <c r="E48" s="105" t="n">
        <v>62</v>
      </c>
      <c r="F48" s="106" t="n">
        <v>6.08439646712463</v>
      </c>
      <c r="G48" s="107" t="n">
        <v>34</v>
      </c>
      <c r="H48" s="108" t="n">
        <v>28</v>
      </c>
      <c r="I48" s="107" t="n">
        <v>3</v>
      </c>
      <c r="J48" s="106" t="n">
        <v>4.83870967741936</v>
      </c>
      <c r="K48" s="105" t="n">
        <v>122</v>
      </c>
      <c r="L48" s="106" t="n">
        <v>11.9725220804711</v>
      </c>
      <c r="M48" s="105" t="n">
        <v>62</v>
      </c>
      <c r="N48" s="109" t="n">
        <v>60</v>
      </c>
      <c r="O48" s="105" t="n">
        <v>1</v>
      </c>
      <c r="P48" s="106" t="n">
        <v>16.1290322580645</v>
      </c>
      <c r="Q48" s="105" t="n">
        <v>1</v>
      </c>
      <c r="R48" s="110" t="n">
        <v>0</v>
      </c>
      <c r="S48" s="32" t="n">
        <v>0</v>
      </c>
      <c r="T48" s="33" t="n">
        <v>0</v>
      </c>
    </row>
    <row r="49" customFormat="false" ht="21" hidden="false" customHeight="true" outlineLevel="0" collapsed="false">
      <c r="A49" s="89" t="n">
        <v>406</v>
      </c>
      <c r="B49" s="45" t="s">
        <v>57</v>
      </c>
      <c r="C49" s="45"/>
      <c r="D49" s="46" t="n">
        <v>4823</v>
      </c>
      <c r="E49" s="105" t="n">
        <v>25</v>
      </c>
      <c r="F49" s="106" t="n">
        <v>5.18349574953349</v>
      </c>
      <c r="G49" s="107" t="n">
        <v>14</v>
      </c>
      <c r="H49" s="108" t="n">
        <v>11</v>
      </c>
      <c r="I49" s="107" t="n">
        <v>1</v>
      </c>
      <c r="J49" s="106" t="n">
        <v>4</v>
      </c>
      <c r="K49" s="105" t="n">
        <v>68</v>
      </c>
      <c r="L49" s="106" t="n">
        <v>14.0991084387311</v>
      </c>
      <c r="M49" s="105" t="n">
        <v>33</v>
      </c>
      <c r="N49" s="109" t="n">
        <v>35</v>
      </c>
      <c r="O49" s="105" t="n">
        <v>0</v>
      </c>
      <c r="P49" s="106" t="n">
        <v>0</v>
      </c>
      <c r="Q49" s="105" t="n">
        <v>0</v>
      </c>
      <c r="R49" s="110" t="n">
        <v>0</v>
      </c>
      <c r="S49" s="32" t="n">
        <v>0</v>
      </c>
      <c r="T49" s="33" t="n">
        <v>0</v>
      </c>
    </row>
    <row r="50" customFormat="false" ht="21" hidden="false" customHeight="true" outlineLevel="0" collapsed="false">
      <c r="A50" s="89" t="n">
        <v>408</v>
      </c>
      <c r="B50" s="45" t="s">
        <v>58</v>
      </c>
      <c r="C50" s="45"/>
      <c r="D50" s="46" t="n">
        <v>19048</v>
      </c>
      <c r="E50" s="105" t="n">
        <v>138</v>
      </c>
      <c r="F50" s="106" t="n">
        <v>7.24485510289794</v>
      </c>
      <c r="G50" s="107" t="n">
        <v>68</v>
      </c>
      <c r="H50" s="108" t="n">
        <v>70</v>
      </c>
      <c r="I50" s="107" t="n">
        <v>8</v>
      </c>
      <c r="J50" s="106" t="n">
        <v>5.79710144927536</v>
      </c>
      <c r="K50" s="105" t="n">
        <v>224</v>
      </c>
      <c r="L50" s="106" t="n">
        <v>11.7597648047039</v>
      </c>
      <c r="M50" s="105" t="n">
        <v>118</v>
      </c>
      <c r="N50" s="109" t="n">
        <v>106</v>
      </c>
      <c r="O50" s="105" t="n">
        <v>0</v>
      </c>
      <c r="P50" s="106" t="n">
        <v>0</v>
      </c>
      <c r="Q50" s="105" t="n">
        <v>0</v>
      </c>
      <c r="R50" s="110" t="n">
        <v>0</v>
      </c>
      <c r="S50" s="32" t="n">
        <v>0</v>
      </c>
      <c r="T50" s="33" t="n">
        <v>0</v>
      </c>
    </row>
    <row r="51" customFormat="false" ht="21" hidden="false" customHeight="true" outlineLevel="0" collapsed="false">
      <c r="A51" s="91" t="n">
        <v>411</v>
      </c>
      <c r="B51" s="54" t="s">
        <v>59</v>
      </c>
      <c r="C51" s="54"/>
      <c r="D51" s="55" t="n">
        <v>10901</v>
      </c>
      <c r="E51" s="111" t="n">
        <v>98</v>
      </c>
      <c r="F51" s="112" t="n">
        <v>8.99000091734703</v>
      </c>
      <c r="G51" s="113" t="n">
        <v>49</v>
      </c>
      <c r="H51" s="114" t="n">
        <v>49</v>
      </c>
      <c r="I51" s="113" t="n">
        <v>13</v>
      </c>
      <c r="J51" s="112" t="n">
        <v>13.265306122449</v>
      </c>
      <c r="K51" s="111" t="n">
        <v>104</v>
      </c>
      <c r="L51" s="112" t="n">
        <v>9.54040913677644</v>
      </c>
      <c r="M51" s="111" t="n">
        <v>70</v>
      </c>
      <c r="N51" s="115" t="n">
        <v>34</v>
      </c>
      <c r="O51" s="111" t="n">
        <v>2</v>
      </c>
      <c r="P51" s="112" t="n">
        <v>20.4081632653061</v>
      </c>
      <c r="Q51" s="111" t="n">
        <v>2</v>
      </c>
      <c r="R51" s="116" t="n">
        <v>0</v>
      </c>
      <c r="S51" s="59" t="n">
        <v>2</v>
      </c>
      <c r="T51" s="57" t="n">
        <v>20.4081632653061</v>
      </c>
    </row>
    <row r="52" customFormat="false" ht="21" hidden="false" customHeight="true" outlineLevel="0" collapsed="false">
      <c r="A52" s="76" t="n">
        <v>208</v>
      </c>
      <c r="B52" s="77" t="s">
        <v>60</v>
      </c>
      <c r="C52" s="77"/>
      <c r="D52" s="78" t="n">
        <v>61249</v>
      </c>
      <c r="E52" s="98" t="n">
        <v>466</v>
      </c>
      <c r="F52" s="99" t="n">
        <v>7.60828748224461</v>
      </c>
      <c r="G52" s="100" t="n">
        <v>243</v>
      </c>
      <c r="H52" s="101" t="n">
        <v>223</v>
      </c>
      <c r="I52" s="100" t="n">
        <v>45</v>
      </c>
      <c r="J52" s="99" t="n">
        <v>9.65665236051502</v>
      </c>
      <c r="K52" s="98" t="n">
        <v>700</v>
      </c>
      <c r="L52" s="99" t="n">
        <v>11.4287580205391</v>
      </c>
      <c r="M52" s="98" t="n">
        <v>364</v>
      </c>
      <c r="N52" s="102" t="n">
        <v>336</v>
      </c>
      <c r="O52" s="98" t="n">
        <v>0</v>
      </c>
      <c r="P52" s="99" t="n">
        <v>0</v>
      </c>
      <c r="Q52" s="98" t="n">
        <v>0</v>
      </c>
      <c r="R52" s="103" t="n">
        <v>0</v>
      </c>
      <c r="S52" s="86" t="n">
        <v>0</v>
      </c>
      <c r="T52" s="80" t="n">
        <v>0</v>
      </c>
    </row>
    <row r="53" customFormat="false" ht="21" hidden="false" customHeight="true" outlineLevel="0" collapsed="false">
      <c r="A53" s="89" t="n">
        <v>423</v>
      </c>
      <c r="B53" s="45" t="s">
        <v>61</v>
      </c>
      <c r="C53" s="45"/>
      <c r="D53" s="46" t="n">
        <v>5950</v>
      </c>
      <c r="E53" s="105" t="n">
        <v>50</v>
      </c>
      <c r="F53" s="106" t="n">
        <v>8.40336134453782</v>
      </c>
      <c r="G53" s="107" t="n">
        <v>30</v>
      </c>
      <c r="H53" s="108" t="n">
        <v>20</v>
      </c>
      <c r="I53" s="107" t="n">
        <v>4</v>
      </c>
      <c r="J53" s="106" t="n">
        <v>8</v>
      </c>
      <c r="K53" s="105" t="n">
        <v>78</v>
      </c>
      <c r="L53" s="106" t="n">
        <v>13.109243697479</v>
      </c>
      <c r="M53" s="105" t="n">
        <v>43</v>
      </c>
      <c r="N53" s="109" t="n">
        <v>35</v>
      </c>
      <c r="O53" s="105" t="n">
        <v>0</v>
      </c>
      <c r="P53" s="106" t="n">
        <v>0</v>
      </c>
      <c r="Q53" s="105" t="n">
        <v>0</v>
      </c>
      <c r="R53" s="110" t="n">
        <v>0</v>
      </c>
      <c r="S53" s="32" t="n">
        <v>0</v>
      </c>
      <c r="T53" s="33" t="n">
        <v>0</v>
      </c>
    </row>
    <row r="54" customFormat="false" ht="21" hidden="false" customHeight="true" outlineLevel="0" collapsed="false">
      <c r="A54" s="89" t="n">
        <v>424</v>
      </c>
      <c r="B54" s="45" t="s">
        <v>62</v>
      </c>
      <c r="C54" s="45"/>
      <c r="D54" s="46" t="n">
        <v>7515</v>
      </c>
      <c r="E54" s="105" t="n">
        <v>56</v>
      </c>
      <c r="F54" s="106" t="n">
        <v>7.4517631403859</v>
      </c>
      <c r="G54" s="107" t="n">
        <v>26</v>
      </c>
      <c r="H54" s="108" t="n">
        <v>30</v>
      </c>
      <c r="I54" s="107" t="n">
        <v>6</v>
      </c>
      <c r="J54" s="106" t="n">
        <v>10.7142857142857</v>
      </c>
      <c r="K54" s="105" t="n">
        <v>86</v>
      </c>
      <c r="L54" s="106" t="n">
        <v>11.4437791084498</v>
      </c>
      <c r="M54" s="105" t="n">
        <v>48</v>
      </c>
      <c r="N54" s="109" t="n">
        <v>38</v>
      </c>
      <c r="O54" s="105" t="n">
        <v>0</v>
      </c>
      <c r="P54" s="106" t="n">
        <v>0</v>
      </c>
      <c r="Q54" s="105" t="n">
        <v>0</v>
      </c>
      <c r="R54" s="110" t="n">
        <v>0</v>
      </c>
      <c r="S54" s="32" t="n">
        <v>0</v>
      </c>
      <c r="T54" s="33" t="n">
        <v>0</v>
      </c>
    </row>
    <row r="55" customFormat="false" ht="21" hidden="false" customHeight="true" outlineLevel="0" collapsed="false">
      <c r="A55" s="89" t="n">
        <v>425</v>
      </c>
      <c r="B55" s="45" t="s">
        <v>63</v>
      </c>
      <c r="C55" s="45"/>
      <c r="D55" s="46" t="n">
        <v>2313</v>
      </c>
      <c r="E55" s="105" t="n">
        <v>7</v>
      </c>
      <c r="F55" s="106" t="n">
        <v>3.02637267617812</v>
      </c>
      <c r="G55" s="107" t="n">
        <v>4</v>
      </c>
      <c r="H55" s="108" t="n">
        <v>3</v>
      </c>
      <c r="I55" s="107" t="n">
        <v>1</v>
      </c>
      <c r="J55" s="106" t="n">
        <v>14.2857142857143</v>
      </c>
      <c r="K55" s="105" t="n">
        <v>40</v>
      </c>
      <c r="L55" s="106" t="n">
        <v>17.2935581495893</v>
      </c>
      <c r="M55" s="105" t="n">
        <v>26</v>
      </c>
      <c r="N55" s="109" t="n">
        <v>14</v>
      </c>
      <c r="O55" s="105" t="n">
        <v>0</v>
      </c>
      <c r="P55" s="106" t="n">
        <v>0</v>
      </c>
      <c r="Q55" s="105" t="n">
        <v>0</v>
      </c>
      <c r="R55" s="110" t="n">
        <v>0</v>
      </c>
      <c r="S55" s="32" t="n">
        <v>0</v>
      </c>
      <c r="T55" s="33" t="n">
        <v>0</v>
      </c>
    </row>
    <row r="56" customFormat="false" ht="21" hidden="false" customHeight="true" outlineLevel="0" collapsed="false">
      <c r="A56" s="91" t="n">
        <v>426</v>
      </c>
      <c r="B56" s="54" t="s">
        <v>64</v>
      </c>
      <c r="C56" s="54"/>
      <c r="D56" s="55" t="n">
        <v>2492</v>
      </c>
      <c r="E56" s="111" t="n">
        <v>10</v>
      </c>
      <c r="F56" s="112" t="n">
        <v>4.01284109149278</v>
      </c>
      <c r="G56" s="113" t="n">
        <v>7</v>
      </c>
      <c r="H56" s="114" t="n">
        <v>3</v>
      </c>
      <c r="I56" s="113" t="n">
        <v>1</v>
      </c>
      <c r="J56" s="112" t="n">
        <v>10</v>
      </c>
      <c r="K56" s="111" t="n">
        <v>42</v>
      </c>
      <c r="L56" s="112" t="n">
        <v>16.8539325842697</v>
      </c>
      <c r="M56" s="111" t="n">
        <v>23</v>
      </c>
      <c r="N56" s="115" t="n">
        <v>19</v>
      </c>
      <c r="O56" s="111" t="n">
        <v>0</v>
      </c>
      <c r="P56" s="112" t="n">
        <v>0</v>
      </c>
      <c r="Q56" s="111" t="n">
        <v>0</v>
      </c>
      <c r="R56" s="116" t="n">
        <v>0</v>
      </c>
      <c r="S56" s="59" t="n">
        <v>0</v>
      </c>
      <c r="T56" s="57" t="n">
        <v>0</v>
      </c>
    </row>
    <row r="57" customFormat="false" ht="18" hidden="false" customHeight="true" outlineLevel="0" collapsed="false">
      <c r="A57" s="117" t="s">
        <v>6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8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3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W59" s="1"/>
    </row>
  </sheetData>
  <mergeCells count="73">
    <mergeCell ref="M1:T1"/>
    <mergeCell ref="A3:A6"/>
    <mergeCell ref="B3:C6"/>
    <mergeCell ref="D3:D6"/>
    <mergeCell ref="E3:J3"/>
    <mergeCell ref="K3:T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T4"/>
    <mergeCell ref="O5:O6"/>
    <mergeCell ref="P5:P6"/>
    <mergeCell ref="Q5:Q6"/>
    <mergeCell ref="R5:R6"/>
    <mergeCell ref="S5:T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8" width="8.49"/>
    <col collapsed="false" customWidth="true" hidden="false" outlineLevel="0" max="7" min="7" style="119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20"/>
      <c r="G1" s="12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20"/>
      <c r="G2" s="121"/>
      <c r="H2" s="4"/>
      <c r="I2" s="3"/>
      <c r="J2" s="3"/>
      <c r="K2" s="3"/>
      <c r="L2" s="3"/>
      <c r="M2" s="3"/>
      <c r="N2" s="122"/>
      <c r="O2" s="122"/>
      <c r="P2" s="122"/>
      <c r="Q2" s="122"/>
      <c r="R2" s="122"/>
      <c r="S2" s="122"/>
      <c r="T2" s="122"/>
      <c r="U2" s="12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平成21年
10月1日　
現在推計
人口</v>
      </c>
      <c r="E3" s="8"/>
      <c r="F3" s="123" t="s">
        <v>67</v>
      </c>
      <c r="G3" s="123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24" t="s">
        <v>6</v>
      </c>
      <c r="G4" s="125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26" t="s">
        <v>73</v>
      </c>
      <c r="M4" s="12" t="s">
        <v>7</v>
      </c>
      <c r="N4" s="11" t="s">
        <v>6</v>
      </c>
      <c r="O4" s="12" t="s">
        <v>7</v>
      </c>
      <c r="P4" s="127" t="s">
        <v>74</v>
      </c>
      <c r="Q4" s="128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24"/>
      <c r="G5" s="125"/>
      <c r="H5" s="11"/>
      <c r="I5" s="12"/>
      <c r="J5" s="11"/>
      <c r="K5" s="12"/>
      <c r="L5" s="126"/>
      <c r="M5" s="12"/>
      <c r="N5" s="11"/>
      <c r="O5" s="12"/>
      <c r="P5" s="127"/>
      <c r="Q5" s="128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24"/>
      <c r="G6" s="125"/>
      <c r="H6" s="11"/>
      <c r="I6" s="12"/>
      <c r="J6" s="11"/>
      <c r="K6" s="12"/>
      <c r="L6" s="126"/>
      <c r="M6" s="12"/>
      <c r="N6" s="11"/>
      <c r="O6" s="12"/>
      <c r="P6" s="127"/>
      <c r="Q6" s="128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84" t="n">
        <f aca="false">'第2表-1'!D7:D7</f>
        <v>1375000</v>
      </c>
      <c r="E7" s="84"/>
      <c r="F7" s="129" t="n">
        <v>-5864</v>
      </c>
      <c r="G7" s="130" t="n">
        <v>-4.3</v>
      </c>
      <c r="H7" s="131" t="n">
        <v>290</v>
      </c>
      <c r="I7" s="132" t="n">
        <v>29.5526342606746</v>
      </c>
      <c r="J7" s="131" t="n">
        <v>139</v>
      </c>
      <c r="K7" s="133" t="n">
        <v>14.1648833180475</v>
      </c>
      <c r="L7" s="131" t="n">
        <v>151</v>
      </c>
      <c r="M7" s="134" t="n">
        <v>15.3877509426271</v>
      </c>
      <c r="N7" s="131" t="n">
        <v>46</v>
      </c>
      <c r="O7" s="134" t="n">
        <v>4.8</v>
      </c>
      <c r="P7" s="135" t="n">
        <v>32</v>
      </c>
      <c r="Q7" s="136" t="n">
        <v>14</v>
      </c>
      <c r="R7" s="137" t="n">
        <v>6067</v>
      </c>
      <c r="S7" s="134" t="n">
        <v>4.4</v>
      </c>
      <c r="T7" s="137" t="n">
        <v>2768</v>
      </c>
      <c r="U7" s="138" t="n">
        <v>2.01</v>
      </c>
    </row>
    <row r="8" customFormat="false" ht="21" hidden="false" customHeight="true" outlineLevel="0" collapsed="false">
      <c r="A8" s="17"/>
      <c r="B8" s="27" t="s">
        <v>16</v>
      </c>
      <c r="C8" s="27"/>
      <c r="D8" s="84"/>
      <c r="E8" s="139"/>
      <c r="F8" s="140" t="n">
        <v>-5213</v>
      </c>
      <c r="G8" s="141" t="n">
        <v>-3.8</v>
      </c>
      <c r="H8" s="142" t="n">
        <v>290</v>
      </c>
      <c r="I8" s="143" t="n">
        <v>27.6796792975088</v>
      </c>
      <c r="J8" s="142" t="n">
        <v>130</v>
      </c>
      <c r="K8" s="144" t="n">
        <v>12.4081320988833</v>
      </c>
      <c r="L8" s="142" t="n">
        <v>160</v>
      </c>
      <c r="M8" s="145" t="n">
        <v>15.2715471986256</v>
      </c>
      <c r="N8" s="142" t="n">
        <v>45</v>
      </c>
      <c r="O8" s="145" t="n">
        <v>4.4</v>
      </c>
      <c r="P8" s="146" t="n">
        <v>37</v>
      </c>
      <c r="Q8" s="147" t="n">
        <v>8</v>
      </c>
      <c r="R8" s="148" t="n">
        <v>6401</v>
      </c>
      <c r="S8" s="145" t="n">
        <v>4.6</v>
      </c>
      <c r="T8" s="148" t="n">
        <v>2828</v>
      </c>
      <c r="U8" s="149" t="n">
        <v>2.04</v>
      </c>
    </row>
    <row r="9" customFormat="false" ht="21" hidden="false" customHeight="true" outlineLevel="0" collapsed="false">
      <c r="A9" s="45" t="s">
        <v>17</v>
      </c>
      <c r="B9" s="45"/>
      <c r="C9" s="45"/>
      <c r="D9" s="150" t="n">
        <f aca="false">'第2表-1'!D9:D9</f>
        <v>306047</v>
      </c>
      <c r="E9" s="150"/>
      <c r="F9" s="151" t="n">
        <v>-1603</v>
      </c>
      <c r="G9" s="106" t="n">
        <v>-5.23775759932298</v>
      </c>
      <c r="H9" s="32" t="n">
        <v>68</v>
      </c>
      <c r="I9" s="33" t="n">
        <v>32.6765977895243</v>
      </c>
      <c r="J9" s="32" t="n">
        <v>43</v>
      </c>
      <c r="K9" s="152" t="n">
        <v>20.6631427198462</v>
      </c>
      <c r="L9" s="32" t="n">
        <v>25</v>
      </c>
      <c r="M9" s="33" t="n">
        <v>12.013455069678</v>
      </c>
      <c r="N9" s="32" t="n">
        <v>8</v>
      </c>
      <c r="O9" s="33" t="n">
        <v>3.96432111000991</v>
      </c>
      <c r="P9" s="153" t="n">
        <v>5</v>
      </c>
      <c r="Q9" s="154" t="n">
        <v>3</v>
      </c>
      <c r="R9" s="34" t="n">
        <v>1222</v>
      </c>
      <c r="S9" s="33" t="n">
        <v>3.99285077128676</v>
      </c>
      <c r="T9" s="34" t="n">
        <v>581</v>
      </c>
      <c r="U9" s="155" t="n">
        <v>1.89840122595549</v>
      </c>
    </row>
    <row r="10" customFormat="false" ht="21" hidden="false" customHeight="true" outlineLevel="0" collapsed="false">
      <c r="A10" s="45" t="s">
        <v>18</v>
      </c>
      <c r="B10" s="45"/>
      <c r="C10" s="45"/>
      <c r="D10" s="156" t="n">
        <f aca="false">'第2表-1'!D10:D10</f>
        <v>337465</v>
      </c>
      <c r="E10" s="156"/>
      <c r="F10" s="151" t="n">
        <v>-1091</v>
      </c>
      <c r="G10" s="106" t="n">
        <v>-3.2329278591854</v>
      </c>
      <c r="H10" s="32" t="n">
        <v>66</v>
      </c>
      <c r="I10" s="33" t="n">
        <v>26.378896882494</v>
      </c>
      <c r="J10" s="32" t="n">
        <v>29</v>
      </c>
      <c r="K10" s="152" t="n">
        <v>11.5907274180655</v>
      </c>
      <c r="L10" s="32" t="n">
        <v>37</v>
      </c>
      <c r="M10" s="33" t="n">
        <v>14.7881694644285</v>
      </c>
      <c r="N10" s="32" t="n">
        <v>10</v>
      </c>
      <c r="O10" s="33" t="n">
        <v>4.0950040950041</v>
      </c>
      <c r="P10" s="153" t="n">
        <v>6</v>
      </c>
      <c r="Q10" s="154" t="n">
        <v>4</v>
      </c>
      <c r="R10" s="34" t="n">
        <v>1572</v>
      </c>
      <c r="S10" s="33" t="n">
        <v>4.65826085668143</v>
      </c>
      <c r="T10" s="34" t="n">
        <v>681</v>
      </c>
      <c r="U10" s="155" t="n">
        <v>2.01798705050894</v>
      </c>
    </row>
    <row r="11" customFormat="false" ht="26.1" hidden="false" customHeight="true" outlineLevel="0" collapsed="false">
      <c r="A11" s="49" t="s">
        <v>19</v>
      </c>
      <c r="B11" s="49"/>
      <c r="C11" s="49"/>
      <c r="D11" s="156" t="n">
        <f aca="false">'第2表-1'!D11:D11</f>
        <v>328634</v>
      </c>
      <c r="E11" s="156"/>
      <c r="F11" s="157" t="n">
        <v>-1129</v>
      </c>
      <c r="G11" s="106" t="n">
        <v>-3.43543273063651</v>
      </c>
      <c r="H11" s="32" t="n">
        <v>76</v>
      </c>
      <c r="I11" s="33" t="n">
        <v>31.6008316008316</v>
      </c>
      <c r="J11" s="32" t="n">
        <v>26</v>
      </c>
      <c r="K11" s="152" t="n">
        <v>10.8108108108108</v>
      </c>
      <c r="L11" s="32" t="n">
        <v>50</v>
      </c>
      <c r="M11" s="33" t="n">
        <v>20.7900207900208</v>
      </c>
      <c r="N11" s="32" t="n">
        <v>14</v>
      </c>
      <c r="O11" s="33" t="n">
        <v>5.98290598290598</v>
      </c>
      <c r="P11" s="153" t="n">
        <v>11</v>
      </c>
      <c r="Q11" s="154" t="n">
        <v>3</v>
      </c>
      <c r="R11" s="34" t="n">
        <v>1437</v>
      </c>
      <c r="S11" s="33" t="n">
        <v>4.37264555706348</v>
      </c>
      <c r="T11" s="34" t="n">
        <v>672</v>
      </c>
      <c r="U11" s="155" t="n">
        <v>2.04482798493157</v>
      </c>
      <c r="V11" s="1"/>
      <c r="W11" s="1"/>
      <c r="X11" s="1"/>
    </row>
    <row r="12" customFormat="false" ht="21" hidden="false" customHeight="true" outlineLevel="0" collapsed="false">
      <c r="A12" s="50" t="s">
        <v>20</v>
      </c>
      <c r="B12" s="50"/>
      <c r="C12" s="50"/>
      <c r="D12" s="34"/>
      <c r="E12" s="158"/>
      <c r="F12" s="151" t="n">
        <v>-864</v>
      </c>
      <c r="G12" s="106" t="n">
        <v>-2.85957311604108</v>
      </c>
      <c r="H12" s="32" t="n">
        <v>72</v>
      </c>
      <c r="I12" s="33" t="n">
        <v>31.7180616740088</v>
      </c>
      <c r="J12" s="32" t="n">
        <v>25</v>
      </c>
      <c r="K12" s="152" t="n">
        <v>11.0132158590308</v>
      </c>
      <c r="L12" s="32" t="n">
        <v>47</v>
      </c>
      <c r="M12" s="33" t="n">
        <v>20.704845814978</v>
      </c>
      <c r="N12" s="32" t="n">
        <v>12</v>
      </c>
      <c r="O12" s="33" t="n">
        <v>5.43478260869565</v>
      </c>
      <c r="P12" s="153" t="n">
        <v>10</v>
      </c>
      <c r="Q12" s="154" t="n">
        <v>2</v>
      </c>
      <c r="R12" s="34" t="n">
        <v>1355</v>
      </c>
      <c r="S12" s="33" t="n">
        <v>4.48463144934683</v>
      </c>
      <c r="T12" s="34" t="n">
        <v>634</v>
      </c>
      <c r="U12" s="155" t="n">
        <v>2.0983441615394</v>
      </c>
      <c r="V12" s="1"/>
      <c r="W12" s="1"/>
      <c r="X12" s="1"/>
    </row>
    <row r="13" customFormat="false" ht="21" hidden="false" customHeight="true" outlineLevel="0" collapsed="false">
      <c r="A13" s="50" t="s">
        <v>21</v>
      </c>
      <c r="B13" s="50"/>
      <c r="C13" s="50"/>
      <c r="D13" s="34"/>
      <c r="E13" s="158"/>
      <c r="F13" s="151" t="n">
        <v>-265</v>
      </c>
      <c r="G13" s="106" t="n">
        <v>-10.0033973802423</v>
      </c>
      <c r="H13" s="47" t="n">
        <v>4</v>
      </c>
      <c r="I13" s="33" t="n">
        <v>29.6296296296296</v>
      </c>
      <c r="J13" s="32" t="n">
        <v>1</v>
      </c>
      <c r="K13" s="152" t="n">
        <v>7.40740740740741</v>
      </c>
      <c r="L13" s="32" t="n">
        <v>3</v>
      </c>
      <c r="M13" s="33" t="n">
        <v>22.2222222222222</v>
      </c>
      <c r="N13" s="32" t="n">
        <v>2</v>
      </c>
      <c r="O13" s="33" t="n">
        <v>15.1515151515152</v>
      </c>
      <c r="P13" s="153" t="n">
        <v>1</v>
      </c>
      <c r="Q13" s="153" t="n">
        <v>1</v>
      </c>
      <c r="R13" s="34" t="n">
        <v>82</v>
      </c>
      <c r="S13" s="33" t="n">
        <v>3.09539088747122</v>
      </c>
      <c r="T13" s="34" t="n">
        <v>38</v>
      </c>
      <c r="U13" s="155" t="n">
        <v>1.43444943565739</v>
      </c>
      <c r="V13" s="1"/>
      <c r="W13" s="1"/>
      <c r="X13" s="1"/>
    </row>
    <row r="14" customFormat="false" ht="21" hidden="false" customHeight="true" outlineLevel="0" collapsed="false">
      <c r="A14" s="45" t="s">
        <v>22</v>
      </c>
      <c r="B14" s="45"/>
      <c r="C14" s="45"/>
      <c r="D14" s="156" t="n">
        <f aca="false">'第2表-1'!D14:D14</f>
        <v>146115</v>
      </c>
      <c r="E14" s="156"/>
      <c r="F14" s="151" t="n">
        <v>-1097</v>
      </c>
      <c r="G14" s="106" t="n">
        <v>-7.5077849638983</v>
      </c>
      <c r="H14" s="32" t="n">
        <v>23</v>
      </c>
      <c r="I14" s="33" t="n">
        <v>27.3159144893112</v>
      </c>
      <c r="J14" s="32" t="n">
        <v>9</v>
      </c>
      <c r="K14" s="152" t="n">
        <v>10.6888361045131</v>
      </c>
      <c r="L14" s="32" t="n">
        <v>14</v>
      </c>
      <c r="M14" s="33" t="n">
        <v>16.6270783847981</v>
      </c>
      <c r="N14" s="32" t="n">
        <v>6</v>
      </c>
      <c r="O14" s="33" t="n">
        <v>7.29040097205346</v>
      </c>
      <c r="P14" s="153" t="n">
        <v>4</v>
      </c>
      <c r="Q14" s="154" t="n">
        <v>2</v>
      </c>
      <c r="R14" s="34" t="n">
        <v>500</v>
      </c>
      <c r="S14" s="33" t="n">
        <v>3.42196215309859</v>
      </c>
      <c r="T14" s="34" t="n">
        <v>262</v>
      </c>
      <c r="U14" s="155" t="n">
        <v>1.79310816822366</v>
      </c>
    </row>
    <row r="15" customFormat="false" ht="21" hidden="false" customHeight="true" outlineLevel="0" collapsed="false">
      <c r="A15" s="45" t="s">
        <v>23</v>
      </c>
      <c r="B15" s="45"/>
      <c r="C15" s="45"/>
      <c r="D15" s="156" t="n">
        <f aca="false">'第2表-1'!D15:D15</f>
        <v>184857</v>
      </c>
      <c r="E15" s="156"/>
      <c r="F15" s="151" t="n">
        <v>-587</v>
      </c>
      <c r="G15" s="106" t="n">
        <v>-3.17542749260239</v>
      </c>
      <c r="H15" s="32" t="n">
        <v>35</v>
      </c>
      <c r="I15" s="33" t="n">
        <v>25.5102040816327</v>
      </c>
      <c r="J15" s="32" t="n">
        <v>21</v>
      </c>
      <c r="K15" s="152" t="n">
        <v>15.3061224489796</v>
      </c>
      <c r="L15" s="32" t="n">
        <v>14</v>
      </c>
      <c r="M15" s="33" t="n">
        <v>10.2040816326531</v>
      </c>
      <c r="N15" s="32" t="n">
        <v>6</v>
      </c>
      <c r="O15" s="33" t="n">
        <v>4.47427293064877</v>
      </c>
      <c r="P15" s="153" t="n">
        <v>4</v>
      </c>
      <c r="Q15" s="154" t="n">
        <v>2</v>
      </c>
      <c r="R15" s="34" t="n">
        <v>941</v>
      </c>
      <c r="S15" s="33" t="n">
        <v>5.09042124452956</v>
      </c>
      <c r="T15" s="34" t="n">
        <v>407</v>
      </c>
      <c r="U15" s="155" t="n">
        <v>2.20170185602926</v>
      </c>
    </row>
    <row r="16" customFormat="false" ht="21" hidden="false" customHeight="true" outlineLevel="0" collapsed="false">
      <c r="A16" s="54" t="s">
        <v>24</v>
      </c>
      <c r="B16" s="54"/>
      <c r="C16" s="54"/>
      <c r="D16" s="159" t="n">
        <f aca="false">'第2表-1'!D16:D16</f>
        <v>79519</v>
      </c>
      <c r="E16" s="159"/>
      <c r="F16" s="160" t="n">
        <v>-357</v>
      </c>
      <c r="G16" s="112" t="n">
        <v>-4.48949307712622</v>
      </c>
      <c r="H16" s="59" t="n">
        <v>22</v>
      </c>
      <c r="I16" s="57" t="n">
        <v>36.0065466448445</v>
      </c>
      <c r="J16" s="59" t="n">
        <v>11</v>
      </c>
      <c r="K16" s="161" t="n">
        <v>18.0032733224223</v>
      </c>
      <c r="L16" s="59" t="n">
        <v>11</v>
      </c>
      <c r="M16" s="57" t="n">
        <v>18.0032733224223</v>
      </c>
      <c r="N16" s="59" t="n">
        <v>2</v>
      </c>
      <c r="O16" s="57" t="n">
        <v>3.38409475465313</v>
      </c>
      <c r="P16" s="162" t="n">
        <v>2</v>
      </c>
      <c r="Q16" s="163" t="n">
        <v>0</v>
      </c>
      <c r="R16" s="60" t="n">
        <v>395</v>
      </c>
      <c r="S16" s="57" t="n">
        <v>4.96736628981753</v>
      </c>
      <c r="T16" s="60" t="n">
        <v>165</v>
      </c>
      <c r="U16" s="164" t="n">
        <v>2.07497579194909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165" t="n">
        <f aca="false">'第2表-1'!D17:D17</f>
        <v>302143</v>
      </c>
      <c r="E17" s="165"/>
      <c r="F17" s="166" t="n">
        <v>-864</v>
      </c>
      <c r="G17" s="167" t="n">
        <v>-2.85957311604108</v>
      </c>
      <c r="H17" s="73" t="n">
        <v>72</v>
      </c>
      <c r="I17" s="67" t="n">
        <v>31.7180616740088</v>
      </c>
      <c r="J17" s="73" t="n">
        <v>25</v>
      </c>
      <c r="K17" s="168" t="n">
        <v>11.0132158590308</v>
      </c>
      <c r="L17" s="73" t="n">
        <v>47</v>
      </c>
      <c r="M17" s="67" t="n">
        <v>20.704845814978</v>
      </c>
      <c r="N17" s="73" t="n">
        <v>12</v>
      </c>
      <c r="O17" s="67" t="n">
        <v>5.43478260869565</v>
      </c>
      <c r="P17" s="169" t="n">
        <v>10</v>
      </c>
      <c r="Q17" s="170" t="n">
        <v>2</v>
      </c>
      <c r="R17" s="71" t="n">
        <v>1355</v>
      </c>
      <c r="S17" s="67" t="n">
        <v>4.48463144934683</v>
      </c>
      <c r="T17" s="71" t="n">
        <v>634</v>
      </c>
      <c r="U17" s="171" t="n">
        <v>2.0983441615394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150" t="n">
        <f aca="false">'第2表-1'!D18:D18</f>
        <v>12470</v>
      </c>
      <c r="E18" s="150"/>
      <c r="F18" s="172" t="n">
        <v>-96</v>
      </c>
      <c r="G18" s="99" t="n">
        <v>-7.69847634322374</v>
      </c>
      <c r="H18" s="86" t="n">
        <v>2</v>
      </c>
      <c r="I18" s="80" t="n">
        <v>25.3164556962025</v>
      </c>
      <c r="J18" s="86" t="n">
        <v>1</v>
      </c>
      <c r="K18" s="173" t="n">
        <v>12.6582278481013</v>
      </c>
      <c r="L18" s="86" t="n">
        <v>1</v>
      </c>
      <c r="M18" s="80" t="n">
        <v>12.6582278481013</v>
      </c>
      <c r="N18" s="86" t="n">
        <v>1</v>
      </c>
      <c r="O18" s="80" t="n">
        <v>12.8205128205128</v>
      </c>
      <c r="P18" s="174" t="n">
        <v>1</v>
      </c>
      <c r="Q18" s="175" t="n">
        <v>0</v>
      </c>
      <c r="R18" s="84" t="n">
        <v>52</v>
      </c>
      <c r="S18" s="80" t="n">
        <v>4.17000801924619</v>
      </c>
      <c r="T18" s="84" t="n">
        <v>19</v>
      </c>
      <c r="U18" s="176" t="n">
        <v>1.52365677626303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156" t="n">
        <f aca="false">'第2表-1'!D19:D19</f>
        <v>3328</v>
      </c>
      <c r="E19" s="156"/>
      <c r="F19" s="151" t="n">
        <v>-42</v>
      </c>
      <c r="G19" s="106" t="n">
        <v>-12.6201923076923</v>
      </c>
      <c r="H19" s="32" t="n">
        <v>1</v>
      </c>
      <c r="I19" s="33" t="n">
        <v>111.111111111111</v>
      </c>
      <c r="J19" s="32" t="n">
        <v>0</v>
      </c>
      <c r="K19" s="152" t="n">
        <v>0</v>
      </c>
      <c r="L19" s="32" t="n">
        <v>1</v>
      </c>
      <c r="M19" s="33" t="n">
        <v>111.111111111111</v>
      </c>
      <c r="N19" s="32" t="n">
        <v>0</v>
      </c>
      <c r="O19" s="33" t="n">
        <v>0</v>
      </c>
      <c r="P19" s="153" t="n">
        <v>0</v>
      </c>
      <c r="Q19" s="154" t="n">
        <v>0</v>
      </c>
      <c r="R19" s="34" t="n">
        <v>7</v>
      </c>
      <c r="S19" s="33" t="n">
        <v>2.10336538461538</v>
      </c>
      <c r="T19" s="34" t="n">
        <v>3</v>
      </c>
      <c r="U19" s="155" t="n">
        <v>0.901442307692308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156" t="n">
        <f aca="false">'第2表-1'!D20:D20</f>
        <v>3251</v>
      </c>
      <c r="E20" s="156"/>
      <c r="F20" s="151" t="n">
        <v>-30</v>
      </c>
      <c r="G20" s="106" t="n">
        <v>-9.22792986773301</v>
      </c>
      <c r="H20" s="32" t="n">
        <v>0</v>
      </c>
      <c r="I20" s="33" t="n">
        <v>0</v>
      </c>
      <c r="J20" s="32" t="n">
        <v>0</v>
      </c>
      <c r="K20" s="152" t="n">
        <v>0</v>
      </c>
      <c r="L20" s="32" t="n">
        <v>0</v>
      </c>
      <c r="M20" s="33" t="n">
        <v>0</v>
      </c>
      <c r="N20" s="32" t="n">
        <v>1</v>
      </c>
      <c r="O20" s="33" t="n">
        <v>45.4545454545455</v>
      </c>
      <c r="P20" s="153" t="n">
        <v>0</v>
      </c>
      <c r="Q20" s="154" t="n">
        <v>1</v>
      </c>
      <c r="R20" s="34" t="n">
        <v>8</v>
      </c>
      <c r="S20" s="33" t="n">
        <v>2.46078129806214</v>
      </c>
      <c r="T20" s="34" t="n">
        <v>5</v>
      </c>
      <c r="U20" s="155" t="n">
        <v>1.53798831128883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159" t="n">
        <f aca="false">'第2表-1'!D21:D21</f>
        <v>7442</v>
      </c>
      <c r="E21" s="159"/>
      <c r="F21" s="160" t="n">
        <v>-97</v>
      </c>
      <c r="G21" s="112" t="n">
        <v>-13.0341306100511</v>
      </c>
      <c r="H21" s="59" t="n">
        <v>1</v>
      </c>
      <c r="I21" s="57" t="n">
        <v>40</v>
      </c>
      <c r="J21" s="59" t="n">
        <v>0</v>
      </c>
      <c r="K21" s="161" t="n">
        <v>0</v>
      </c>
      <c r="L21" s="59" t="n">
        <v>1</v>
      </c>
      <c r="M21" s="57" t="n">
        <v>40</v>
      </c>
      <c r="N21" s="59" t="n">
        <v>0</v>
      </c>
      <c r="O21" s="57" t="n">
        <v>0</v>
      </c>
      <c r="P21" s="162" t="n">
        <v>0</v>
      </c>
      <c r="Q21" s="163" t="n">
        <v>0</v>
      </c>
      <c r="R21" s="60" t="n">
        <v>15</v>
      </c>
      <c r="S21" s="57" t="n">
        <v>2.01558720773986</v>
      </c>
      <c r="T21" s="60" t="n">
        <v>11</v>
      </c>
      <c r="U21" s="164" t="n">
        <v>1.47809728567589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150" t="n">
        <f aca="false">'第2表-1'!D22:D22</f>
        <v>183041</v>
      </c>
      <c r="E22" s="150"/>
      <c r="F22" s="172" t="n">
        <v>-789</v>
      </c>
      <c r="G22" s="99" t="n">
        <v>-4.31050966723303</v>
      </c>
      <c r="H22" s="86" t="n">
        <v>43</v>
      </c>
      <c r="I22" s="80" t="n">
        <v>33.0007674597084</v>
      </c>
      <c r="J22" s="86" t="n">
        <v>27</v>
      </c>
      <c r="K22" s="173" t="n">
        <v>20.7214121258634</v>
      </c>
      <c r="L22" s="86" t="n">
        <v>16</v>
      </c>
      <c r="M22" s="80" t="n">
        <v>12.279355333845</v>
      </c>
      <c r="N22" s="86" t="n">
        <v>5</v>
      </c>
      <c r="O22" s="80" t="n">
        <v>3.95569620253165</v>
      </c>
      <c r="P22" s="174" t="n">
        <v>4</v>
      </c>
      <c r="Q22" s="175" t="n">
        <v>1</v>
      </c>
      <c r="R22" s="84" t="n">
        <v>738</v>
      </c>
      <c r="S22" s="80" t="n">
        <v>4.03188356706967</v>
      </c>
      <c r="T22" s="84" t="n">
        <v>369</v>
      </c>
      <c r="U22" s="176" t="n">
        <v>2.01594178353484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156" t="n">
        <f aca="false">'第2表-1'!D23:D23</f>
        <v>36675</v>
      </c>
      <c r="E23" s="156"/>
      <c r="F23" s="151" t="n">
        <v>-236</v>
      </c>
      <c r="G23" s="106" t="n">
        <v>-6.43490115882754</v>
      </c>
      <c r="H23" s="32" t="n">
        <v>8</v>
      </c>
      <c r="I23" s="33" t="n">
        <v>33.4728033472803</v>
      </c>
      <c r="J23" s="32" t="n">
        <v>6</v>
      </c>
      <c r="K23" s="152" t="n">
        <v>25.1046025104603</v>
      </c>
      <c r="L23" s="32" t="n">
        <v>2</v>
      </c>
      <c r="M23" s="33" t="n">
        <v>8.36820083682008</v>
      </c>
      <c r="N23" s="32" t="n">
        <v>1</v>
      </c>
      <c r="O23" s="33" t="n">
        <v>4.31034482758621</v>
      </c>
      <c r="P23" s="153" t="n">
        <v>1</v>
      </c>
      <c r="Q23" s="154" t="n">
        <v>0</v>
      </c>
      <c r="R23" s="34" t="n">
        <v>145</v>
      </c>
      <c r="S23" s="33" t="n">
        <v>3.95364689843218</v>
      </c>
      <c r="T23" s="34" t="n">
        <v>71</v>
      </c>
      <c r="U23" s="155" t="n">
        <v>1.93592365371506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156" t="n">
        <f aca="false">'第2表-1'!D24:D24</f>
        <v>34030</v>
      </c>
      <c r="E24" s="156"/>
      <c r="F24" s="151" t="n">
        <v>-201</v>
      </c>
      <c r="G24" s="106" t="n">
        <v>-5.90655304143403</v>
      </c>
      <c r="H24" s="32" t="n">
        <v>3</v>
      </c>
      <c r="I24" s="33" t="n">
        <v>13.6986301369863</v>
      </c>
      <c r="J24" s="32" t="n">
        <v>1</v>
      </c>
      <c r="K24" s="152" t="n">
        <v>4.5662100456621</v>
      </c>
      <c r="L24" s="32" t="n">
        <v>2</v>
      </c>
      <c r="M24" s="33" t="n">
        <v>9.1324200913242</v>
      </c>
      <c r="N24" s="32" t="n">
        <v>2</v>
      </c>
      <c r="O24" s="33" t="n">
        <v>9.25925925925926</v>
      </c>
      <c r="P24" s="153" t="n">
        <v>0</v>
      </c>
      <c r="Q24" s="154" t="n">
        <v>2</v>
      </c>
      <c r="R24" s="34" t="n">
        <v>149</v>
      </c>
      <c r="S24" s="33" t="n">
        <v>4.37848956802821</v>
      </c>
      <c r="T24" s="34" t="n">
        <v>65</v>
      </c>
      <c r="U24" s="155" t="n">
        <v>1.91007934175727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156" t="n">
        <f aca="false">'第2表-1'!D25:D25</f>
        <v>1470</v>
      </c>
      <c r="E25" s="156"/>
      <c r="F25" s="151" t="n">
        <v>-8</v>
      </c>
      <c r="G25" s="106" t="n">
        <v>-5.4421768707483</v>
      </c>
      <c r="H25" s="32" t="n">
        <v>0</v>
      </c>
      <c r="I25" s="33" t="n">
        <v>0</v>
      </c>
      <c r="J25" s="32" t="n">
        <v>0</v>
      </c>
      <c r="K25" s="152" t="n">
        <v>0</v>
      </c>
      <c r="L25" s="32" t="n">
        <v>0</v>
      </c>
      <c r="M25" s="33" t="n">
        <v>0</v>
      </c>
      <c r="N25" s="32" t="n">
        <v>0</v>
      </c>
      <c r="O25" s="33" t="n">
        <v>0</v>
      </c>
      <c r="P25" s="153" t="n">
        <v>0</v>
      </c>
      <c r="Q25" s="154" t="n">
        <v>0</v>
      </c>
      <c r="R25" s="33" t="n">
        <v>2</v>
      </c>
      <c r="S25" s="33" t="n">
        <v>1.36054421768707</v>
      </c>
      <c r="T25" s="34" t="n">
        <v>1</v>
      </c>
      <c r="U25" s="155" t="n">
        <v>0.680272108843537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156" t="n">
        <f aca="false">'第2表-1'!D26:D26</f>
        <v>16055</v>
      </c>
      <c r="E26" s="156"/>
      <c r="F26" s="151" t="n">
        <v>-116</v>
      </c>
      <c r="G26" s="106" t="n">
        <v>-7.22516350046714</v>
      </c>
      <c r="H26" s="32" t="n">
        <v>6</v>
      </c>
      <c r="I26" s="33" t="n">
        <v>57.6923076923077</v>
      </c>
      <c r="J26" s="32" t="n">
        <v>4</v>
      </c>
      <c r="K26" s="152" t="n">
        <v>38.4615384615385</v>
      </c>
      <c r="L26" s="32" t="n">
        <v>2</v>
      </c>
      <c r="M26" s="33" t="n">
        <v>19.2307692307692</v>
      </c>
      <c r="N26" s="32" t="n">
        <v>0</v>
      </c>
      <c r="O26" s="33" t="n">
        <v>0</v>
      </c>
      <c r="P26" s="153" t="n">
        <v>0</v>
      </c>
      <c r="Q26" s="154" t="n">
        <v>0</v>
      </c>
      <c r="R26" s="34" t="n">
        <v>61</v>
      </c>
      <c r="S26" s="33" t="n">
        <v>3.79943942696979</v>
      </c>
      <c r="T26" s="34" t="n">
        <v>24</v>
      </c>
      <c r="U26" s="155" t="n">
        <v>1.49486141388975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156" t="n">
        <f aca="false">'第2表-1'!D27:D27</f>
        <v>11131</v>
      </c>
      <c r="E27" s="156"/>
      <c r="F27" s="151" t="n">
        <v>-84</v>
      </c>
      <c r="G27" s="106" t="n">
        <v>-7.54649177971431</v>
      </c>
      <c r="H27" s="32" t="n">
        <v>0</v>
      </c>
      <c r="I27" s="33" t="n">
        <v>0</v>
      </c>
      <c r="J27" s="32" t="n">
        <v>0</v>
      </c>
      <c r="K27" s="152" t="n">
        <v>0</v>
      </c>
      <c r="L27" s="32" t="n">
        <v>0</v>
      </c>
      <c r="M27" s="33" t="n">
        <v>0</v>
      </c>
      <c r="N27" s="32" t="n">
        <v>0</v>
      </c>
      <c r="O27" s="33" t="n">
        <v>0</v>
      </c>
      <c r="P27" s="153" t="n">
        <v>0</v>
      </c>
      <c r="Q27" s="154" t="n">
        <v>0</v>
      </c>
      <c r="R27" s="34" t="n">
        <v>33</v>
      </c>
      <c r="S27" s="33" t="n">
        <v>2.96469319917348</v>
      </c>
      <c r="T27" s="34" t="n">
        <v>13</v>
      </c>
      <c r="U27" s="155" t="n">
        <v>1.16790944209864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156" t="n">
        <f aca="false">'第2表-1'!D28:D28</f>
        <v>8241</v>
      </c>
      <c r="E28" s="156"/>
      <c r="F28" s="151" t="n">
        <v>-39</v>
      </c>
      <c r="G28" s="106" t="n">
        <v>-4.73243538405533</v>
      </c>
      <c r="H28" s="32" t="n">
        <v>5</v>
      </c>
      <c r="I28" s="33" t="n">
        <v>87.719298245614</v>
      </c>
      <c r="J28" s="32" t="n">
        <v>5</v>
      </c>
      <c r="K28" s="152" t="n">
        <v>87.719298245614</v>
      </c>
      <c r="L28" s="32" t="n">
        <v>0</v>
      </c>
      <c r="M28" s="33" t="n">
        <v>0</v>
      </c>
      <c r="N28" s="32" t="n">
        <v>0</v>
      </c>
      <c r="O28" s="33" t="n">
        <v>0</v>
      </c>
      <c r="P28" s="153" t="n">
        <v>0</v>
      </c>
      <c r="Q28" s="154" t="n">
        <v>0</v>
      </c>
      <c r="R28" s="34" t="n">
        <v>32</v>
      </c>
      <c r="S28" s="33" t="n">
        <v>3.88302390486591</v>
      </c>
      <c r="T28" s="34" t="n">
        <v>11</v>
      </c>
      <c r="U28" s="155" t="n">
        <v>1.33478946729766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159" t="n">
        <f aca="false">'第2表-1'!D29:D29</f>
        <v>15404</v>
      </c>
      <c r="E29" s="159"/>
      <c r="F29" s="177" t="n">
        <v>-130</v>
      </c>
      <c r="G29" s="112" t="n">
        <v>-8.43936639833809</v>
      </c>
      <c r="H29" s="59" t="n">
        <v>3</v>
      </c>
      <c r="I29" s="57" t="n">
        <v>33.3333333333333</v>
      </c>
      <c r="J29" s="59" t="n">
        <v>0</v>
      </c>
      <c r="K29" s="161" t="n">
        <v>0</v>
      </c>
      <c r="L29" s="59" t="n">
        <v>3</v>
      </c>
      <c r="M29" s="57" t="n">
        <v>33.3333333333333</v>
      </c>
      <c r="N29" s="59" t="n">
        <v>0</v>
      </c>
      <c r="O29" s="57" t="n">
        <v>0</v>
      </c>
      <c r="P29" s="162" t="n">
        <v>0</v>
      </c>
      <c r="Q29" s="163" t="n">
        <v>0</v>
      </c>
      <c r="R29" s="60" t="n">
        <v>62</v>
      </c>
      <c r="S29" s="57" t="n">
        <v>4.02492858997663</v>
      </c>
      <c r="T29" s="60" t="n">
        <v>27</v>
      </c>
      <c r="U29" s="164" t="n">
        <v>1.75279148273176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150" t="n">
        <f aca="false">'第2表-1'!D30:D30</f>
        <v>238380</v>
      </c>
      <c r="E30" s="150"/>
      <c r="F30" s="172" t="n">
        <v>-501</v>
      </c>
      <c r="G30" s="99" t="n">
        <v>-2.10168638308583</v>
      </c>
      <c r="H30" s="86" t="n">
        <v>52</v>
      </c>
      <c r="I30" s="80" t="n">
        <v>27.7481323372465</v>
      </c>
      <c r="J30" s="86" t="n">
        <v>21</v>
      </c>
      <c r="K30" s="173" t="n">
        <v>11.2059765208111</v>
      </c>
      <c r="L30" s="86" t="n">
        <v>31</v>
      </c>
      <c r="M30" s="80" t="n">
        <v>16.5421558164354</v>
      </c>
      <c r="N30" s="86" t="n">
        <v>9</v>
      </c>
      <c r="O30" s="80" t="n">
        <v>4.92610837438424</v>
      </c>
      <c r="P30" s="174" t="n">
        <v>5</v>
      </c>
      <c r="Q30" s="175" t="n">
        <v>4</v>
      </c>
      <c r="R30" s="84" t="n">
        <v>1233</v>
      </c>
      <c r="S30" s="80" t="n">
        <v>5.17241379310345</v>
      </c>
      <c r="T30" s="84" t="n">
        <v>502</v>
      </c>
      <c r="U30" s="176" t="n">
        <v>2.1058813658864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156" t="n">
        <f aca="false">'第2表-1'!D31:D31</f>
        <v>24338</v>
      </c>
      <c r="E31" s="156"/>
      <c r="F31" s="151" t="n">
        <v>-1</v>
      </c>
      <c r="G31" s="106" t="n">
        <v>-0.0410880105185307</v>
      </c>
      <c r="H31" s="32" t="n">
        <v>4</v>
      </c>
      <c r="I31" s="33" t="n">
        <v>17.7777777777778</v>
      </c>
      <c r="J31" s="32" t="n">
        <v>2</v>
      </c>
      <c r="K31" s="152" t="n">
        <v>8.88888888888889</v>
      </c>
      <c r="L31" s="32" t="n">
        <v>2</v>
      </c>
      <c r="M31" s="33" t="n">
        <v>8.88888888888889</v>
      </c>
      <c r="N31" s="32" t="n">
        <v>0</v>
      </c>
      <c r="O31" s="33" t="n">
        <v>0</v>
      </c>
      <c r="P31" s="153" t="n">
        <v>0</v>
      </c>
      <c r="Q31" s="154" t="n">
        <v>0</v>
      </c>
      <c r="R31" s="34" t="n">
        <v>93</v>
      </c>
      <c r="S31" s="33" t="n">
        <v>3.82118497822335</v>
      </c>
      <c r="T31" s="34" t="n">
        <v>55</v>
      </c>
      <c r="U31" s="155" t="n">
        <v>2.25984057851919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156" t="n">
        <f aca="false">'第2表-1'!D32:D32</f>
        <v>11412</v>
      </c>
      <c r="E32" s="156"/>
      <c r="F32" s="151" t="n">
        <v>-81</v>
      </c>
      <c r="G32" s="106" t="n">
        <v>-7.09779179810726</v>
      </c>
      <c r="H32" s="32" t="n">
        <v>3</v>
      </c>
      <c r="I32" s="33" t="n">
        <v>42.2535211267606</v>
      </c>
      <c r="J32" s="32" t="n">
        <v>3</v>
      </c>
      <c r="K32" s="152" t="n">
        <v>42.2535211267606</v>
      </c>
      <c r="L32" s="32" t="n">
        <v>0</v>
      </c>
      <c r="M32" s="33" t="n">
        <v>0</v>
      </c>
      <c r="N32" s="32" t="n">
        <v>1</v>
      </c>
      <c r="O32" s="33" t="n">
        <v>14.4927536231884</v>
      </c>
      <c r="P32" s="153" t="n">
        <v>1</v>
      </c>
      <c r="Q32" s="154" t="n">
        <v>0</v>
      </c>
      <c r="R32" s="34" t="n">
        <v>31</v>
      </c>
      <c r="S32" s="33" t="n">
        <v>2.71643883631265</v>
      </c>
      <c r="T32" s="34" t="n">
        <v>19</v>
      </c>
      <c r="U32" s="155" t="n">
        <v>1.66491412548195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156" t="n">
        <f aca="false">'第2表-1'!D33:D33</f>
        <v>18849</v>
      </c>
      <c r="E33" s="156"/>
      <c r="F33" s="151" t="n">
        <v>-159</v>
      </c>
      <c r="G33" s="106" t="n">
        <v>-8.43546076714945</v>
      </c>
      <c r="H33" s="32" t="n">
        <v>1</v>
      </c>
      <c r="I33" s="33" t="n">
        <v>9.09090909090909</v>
      </c>
      <c r="J33" s="32" t="n">
        <v>0</v>
      </c>
      <c r="K33" s="152" t="n">
        <v>0</v>
      </c>
      <c r="L33" s="32" t="n">
        <v>1</v>
      </c>
      <c r="M33" s="33" t="n">
        <v>9.09090909090909</v>
      </c>
      <c r="N33" s="32" t="n">
        <v>0</v>
      </c>
      <c r="O33" s="33" t="n">
        <v>0</v>
      </c>
      <c r="P33" s="153" t="n">
        <v>0</v>
      </c>
      <c r="Q33" s="154" t="n">
        <v>0</v>
      </c>
      <c r="R33" s="34" t="n">
        <v>68</v>
      </c>
      <c r="S33" s="33" t="n">
        <v>3.60761844129662</v>
      </c>
      <c r="T33" s="34" t="n">
        <v>24</v>
      </c>
      <c r="U33" s="155" t="n">
        <v>1.27327709692822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156" t="n">
        <f aca="false">'第2表-1'!D34:D34</f>
        <v>6301</v>
      </c>
      <c r="E34" s="156"/>
      <c r="F34" s="151" t="n">
        <v>-73</v>
      </c>
      <c r="G34" s="106" t="n">
        <v>-11.5854626249802</v>
      </c>
      <c r="H34" s="32" t="n">
        <v>0</v>
      </c>
      <c r="I34" s="33" t="n">
        <v>0</v>
      </c>
      <c r="J34" s="32" t="n">
        <v>0</v>
      </c>
      <c r="K34" s="152" t="n">
        <v>0</v>
      </c>
      <c r="L34" s="32" t="n">
        <v>0</v>
      </c>
      <c r="M34" s="33" t="n">
        <v>0</v>
      </c>
      <c r="N34" s="32" t="n">
        <v>0</v>
      </c>
      <c r="O34" s="33" t="n">
        <v>0</v>
      </c>
      <c r="P34" s="153" t="n">
        <v>0</v>
      </c>
      <c r="Q34" s="154" t="n">
        <v>0</v>
      </c>
      <c r="R34" s="34" t="n">
        <v>18</v>
      </c>
      <c r="S34" s="33" t="n">
        <v>2.85668941437867</v>
      </c>
      <c r="T34" s="34" t="n">
        <v>10</v>
      </c>
      <c r="U34" s="155" t="n">
        <v>1.58704967465482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156" t="n">
        <f aca="false">'第2表-1'!D35:D35</f>
        <v>20364</v>
      </c>
      <c r="E35" s="156"/>
      <c r="F35" s="151" t="n">
        <v>-173</v>
      </c>
      <c r="G35" s="106" t="n">
        <v>-8.4953840109998</v>
      </c>
      <c r="H35" s="32" t="n">
        <v>4</v>
      </c>
      <c r="I35" s="33" t="n">
        <v>36.036036036036</v>
      </c>
      <c r="J35" s="32" t="n">
        <v>2</v>
      </c>
      <c r="K35" s="152" t="n">
        <v>18.018018018018</v>
      </c>
      <c r="L35" s="32" t="n">
        <v>2</v>
      </c>
      <c r="M35" s="33" t="n">
        <v>18.018018018018</v>
      </c>
      <c r="N35" s="32" t="n">
        <v>0</v>
      </c>
      <c r="O35" s="33" t="n">
        <v>0</v>
      </c>
      <c r="P35" s="153" t="n">
        <v>0</v>
      </c>
      <c r="Q35" s="154" t="n">
        <v>0</v>
      </c>
      <c r="R35" s="34" t="n">
        <v>63</v>
      </c>
      <c r="S35" s="33" t="n">
        <v>3.0936947554508</v>
      </c>
      <c r="T35" s="34" t="n">
        <v>40</v>
      </c>
      <c r="U35" s="155" t="n">
        <v>1.96425063838146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156" t="n">
        <f aca="false">'第2表-1'!D36:D36</f>
        <v>14998</v>
      </c>
      <c r="E36" s="156"/>
      <c r="F36" s="151" t="n">
        <v>-62</v>
      </c>
      <c r="G36" s="106" t="n">
        <v>-4.13388451793573</v>
      </c>
      <c r="H36" s="32" t="n">
        <v>2</v>
      </c>
      <c r="I36" s="33" t="n">
        <v>30.7692307692308</v>
      </c>
      <c r="J36" s="32" t="n">
        <v>1</v>
      </c>
      <c r="K36" s="152" t="n">
        <v>15.3846153846154</v>
      </c>
      <c r="L36" s="32" t="n">
        <v>1</v>
      </c>
      <c r="M36" s="33" t="n">
        <v>15.3846153846154</v>
      </c>
      <c r="N36" s="32" t="n">
        <v>0</v>
      </c>
      <c r="O36" s="33" t="n">
        <v>0</v>
      </c>
      <c r="P36" s="153" t="n">
        <v>0</v>
      </c>
      <c r="Q36" s="154" t="n">
        <v>0</v>
      </c>
      <c r="R36" s="34" t="n">
        <v>58</v>
      </c>
      <c r="S36" s="33" t="n">
        <v>3.86718229097213</v>
      </c>
      <c r="T36" s="34" t="n">
        <v>27</v>
      </c>
      <c r="U36" s="155" t="n">
        <v>1.80024003200427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159" t="n">
        <f aca="false">'第2表-1'!D37:D37</f>
        <v>2823</v>
      </c>
      <c r="E37" s="159"/>
      <c r="F37" s="177" t="n">
        <v>-41</v>
      </c>
      <c r="G37" s="112" t="n">
        <v>-14.5235565001771</v>
      </c>
      <c r="H37" s="59" t="n">
        <v>0</v>
      </c>
      <c r="I37" s="57" t="n">
        <v>0</v>
      </c>
      <c r="J37" s="59" t="n">
        <v>0</v>
      </c>
      <c r="K37" s="161" t="n">
        <v>0</v>
      </c>
      <c r="L37" s="59" t="n">
        <v>0</v>
      </c>
      <c r="M37" s="57" t="n">
        <v>0</v>
      </c>
      <c r="N37" s="59" t="n">
        <v>0</v>
      </c>
      <c r="O37" s="57" t="n">
        <v>0</v>
      </c>
      <c r="P37" s="162" t="n">
        <v>0</v>
      </c>
      <c r="Q37" s="163" t="n">
        <v>0</v>
      </c>
      <c r="R37" s="60" t="n">
        <v>8</v>
      </c>
      <c r="S37" s="57" t="n">
        <v>2.83386468296139</v>
      </c>
      <c r="T37" s="60" t="n">
        <v>4</v>
      </c>
      <c r="U37" s="164" t="n">
        <v>1.41693234148069</v>
      </c>
    </row>
    <row r="38" customFormat="false" ht="21" hidden="false" customHeight="true" outlineLevel="0" collapsed="false">
      <c r="A38" s="96" t="n">
        <v>205</v>
      </c>
      <c r="B38" s="178" t="s">
        <v>46</v>
      </c>
      <c r="C38" s="178"/>
      <c r="D38" s="150" t="n">
        <f aca="false">'第2表-1'!D38:D38</f>
        <v>59395</v>
      </c>
      <c r="E38" s="150"/>
      <c r="F38" s="98" t="n">
        <v>-344</v>
      </c>
      <c r="G38" s="99" t="n">
        <v>-3.4</v>
      </c>
      <c r="H38" s="86" t="n">
        <v>9</v>
      </c>
      <c r="I38" s="80" t="n">
        <v>23.936170212766</v>
      </c>
      <c r="J38" s="86" t="n">
        <v>4</v>
      </c>
      <c r="K38" s="80" t="n">
        <v>10.6382978723404</v>
      </c>
      <c r="L38" s="86" t="n">
        <v>5</v>
      </c>
      <c r="M38" s="80" t="n">
        <v>13.2978723404255</v>
      </c>
      <c r="N38" s="88" t="n">
        <v>1</v>
      </c>
      <c r="O38" s="80" t="n">
        <v>2.71739130434783</v>
      </c>
      <c r="P38" s="179" t="n">
        <v>1</v>
      </c>
      <c r="Q38" s="180" t="n">
        <v>0</v>
      </c>
      <c r="R38" s="79" t="n">
        <v>236</v>
      </c>
      <c r="S38" s="80" t="n">
        <v>3.97339843421163</v>
      </c>
      <c r="T38" s="79" t="n">
        <v>106</v>
      </c>
      <c r="U38" s="176" t="n">
        <v>1.78466200858658</v>
      </c>
    </row>
    <row r="39" customFormat="false" ht="21" hidden="false" customHeight="true" outlineLevel="0" collapsed="false">
      <c r="A39" s="89" t="n">
        <v>209</v>
      </c>
      <c r="B39" s="181" t="s">
        <v>47</v>
      </c>
      <c r="C39" s="181"/>
      <c r="D39" s="156" t="n">
        <f aca="false">'第2表-1'!D39:D39</f>
        <v>37957</v>
      </c>
      <c r="E39" s="156"/>
      <c r="F39" s="105" t="n">
        <v>-268</v>
      </c>
      <c r="G39" s="106" t="n">
        <v>-7.06062122928577</v>
      </c>
      <c r="H39" s="32" t="n">
        <v>9</v>
      </c>
      <c r="I39" s="33" t="n">
        <v>39.8230088495575</v>
      </c>
      <c r="J39" s="32" t="n">
        <v>3</v>
      </c>
      <c r="K39" s="33" t="n">
        <v>13.2743362831858</v>
      </c>
      <c r="L39" s="32" t="n">
        <v>6</v>
      </c>
      <c r="M39" s="33" t="n">
        <v>26.5486725663717</v>
      </c>
      <c r="N39" s="32" t="n">
        <v>3</v>
      </c>
      <c r="O39" s="33" t="n">
        <v>13.6986301369863</v>
      </c>
      <c r="P39" s="182" t="n">
        <v>2</v>
      </c>
      <c r="Q39" s="48" t="n">
        <v>1</v>
      </c>
      <c r="R39" s="29" t="n">
        <v>125</v>
      </c>
      <c r="S39" s="33" t="n">
        <v>3.29320020022657</v>
      </c>
      <c r="T39" s="29" t="n">
        <v>70</v>
      </c>
      <c r="U39" s="155" t="n">
        <v>1.84419211212688</v>
      </c>
    </row>
    <row r="40" customFormat="false" ht="21" hidden="false" customHeight="true" outlineLevel="0" collapsed="false">
      <c r="A40" s="89" t="n">
        <v>321</v>
      </c>
      <c r="B40" s="181" t="s">
        <v>48</v>
      </c>
      <c r="C40" s="181"/>
      <c r="D40" s="156" t="n">
        <f aca="false">'第2表-1'!D40:D40</f>
        <v>11561</v>
      </c>
      <c r="E40" s="156"/>
      <c r="F40" s="105" t="n">
        <v>-129</v>
      </c>
      <c r="G40" s="106" t="n">
        <v>-11.1582043075859</v>
      </c>
      <c r="H40" s="32" t="n">
        <v>1</v>
      </c>
      <c r="I40" s="33" t="n">
        <v>16.3934426229508</v>
      </c>
      <c r="J40" s="32" t="n">
        <v>0</v>
      </c>
      <c r="K40" s="33" t="n">
        <v>0</v>
      </c>
      <c r="L40" s="32" t="n">
        <v>1</v>
      </c>
      <c r="M40" s="33" t="n">
        <v>16.3934426229508</v>
      </c>
      <c r="N40" s="32" t="n">
        <v>0</v>
      </c>
      <c r="O40" s="33" t="n">
        <v>0</v>
      </c>
      <c r="P40" s="182" t="n">
        <v>0</v>
      </c>
      <c r="Q40" s="48" t="n">
        <v>0</v>
      </c>
      <c r="R40" s="29" t="n">
        <v>37</v>
      </c>
      <c r="S40" s="33" t="n">
        <v>3.20041518899749</v>
      </c>
      <c r="T40" s="29" t="n">
        <v>21</v>
      </c>
      <c r="U40" s="155" t="n">
        <v>1.8164518640256</v>
      </c>
    </row>
    <row r="41" customFormat="false" ht="21" hidden="false" customHeight="true" outlineLevel="0" collapsed="false">
      <c r="A41" s="89" t="n">
        <v>323</v>
      </c>
      <c r="B41" s="181" t="s">
        <v>49</v>
      </c>
      <c r="C41" s="181"/>
      <c r="D41" s="156" t="n">
        <f aca="false">'第2表-1'!D41:D41</f>
        <v>9917</v>
      </c>
      <c r="E41" s="156"/>
      <c r="F41" s="105" t="n">
        <v>-141</v>
      </c>
      <c r="G41" s="106" t="n">
        <v>-14.218009478673</v>
      </c>
      <c r="H41" s="32" t="n">
        <v>1</v>
      </c>
      <c r="I41" s="33" t="n">
        <v>28.5714285714286</v>
      </c>
      <c r="J41" s="32" t="n">
        <v>0</v>
      </c>
      <c r="K41" s="33" t="n">
        <v>0</v>
      </c>
      <c r="L41" s="32" t="n">
        <v>1</v>
      </c>
      <c r="M41" s="33" t="n">
        <v>28.5714285714286</v>
      </c>
      <c r="N41" s="32" t="n">
        <v>0</v>
      </c>
      <c r="O41" s="33" t="n">
        <v>0</v>
      </c>
      <c r="P41" s="182" t="n">
        <v>0</v>
      </c>
      <c r="Q41" s="48" t="n">
        <v>0</v>
      </c>
      <c r="R41" s="29" t="n">
        <v>14</v>
      </c>
      <c r="S41" s="33" t="n">
        <v>1.41171725320157</v>
      </c>
      <c r="T41" s="29" t="n">
        <v>12</v>
      </c>
      <c r="U41" s="155" t="n">
        <v>1.21004335988706</v>
      </c>
    </row>
    <row r="42" customFormat="false" ht="21" hidden="false" customHeight="true" outlineLevel="0" collapsed="false">
      <c r="A42" s="89" t="n">
        <v>384</v>
      </c>
      <c r="B42" s="183" t="s">
        <v>50</v>
      </c>
      <c r="C42" s="183"/>
      <c r="D42" s="156" t="n">
        <f aca="false">'第2表-1'!D42:D42</f>
        <v>14395</v>
      </c>
      <c r="E42" s="156"/>
      <c r="F42" s="105" t="n">
        <v>-100</v>
      </c>
      <c r="G42" s="106" t="n">
        <v>-6.9468565474123</v>
      </c>
      <c r="H42" s="32" t="n">
        <v>2</v>
      </c>
      <c r="I42" s="33" t="n">
        <v>24.390243902439</v>
      </c>
      <c r="J42" s="32" t="n">
        <v>1</v>
      </c>
      <c r="K42" s="33" t="n">
        <v>12.1951219512195</v>
      </c>
      <c r="L42" s="32" t="n">
        <v>1</v>
      </c>
      <c r="M42" s="33" t="n">
        <v>12.1951219512195</v>
      </c>
      <c r="N42" s="32" t="n">
        <v>1</v>
      </c>
      <c r="O42" s="33" t="n">
        <v>12.3456790123457</v>
      </c>
      <c r="P42" s="182" t="n">
        <v>1</v>
      </c>
      <c r="Q42" s="48" t="n">
        <v>0</v>
      </c>
      <c r="R42" s="29" t="n">
        <v>49</v>
      </c>
      <c r="S42" s="33" t="n">
        <v>3.40395970823203</v>
      </c>
      <c r="T42" s="29" t="n">
        <v>28</v>
      </c>
      <c r="U42" s="155" t="n">
        <v>1.94511983327544</v>
      </c>
    </row>
    <row r="43" customFormat="false" ht="21" hidden="false" customHeight="true" outlineLevel="0" collapsed="false">
      <c r="A43" s="91" t="n">
        <v>387</v>
      </c>
      <c r="B43" s="184" t="s">
        <v>51</v>
      </c>
      <c r="C43" s="184"/>
      <c r="D43" s="159" t="n">
        <f aca="false">'第2表-1'!D43:D43</f>
        <v>12890</v>
      </c>
      <c r="E43" s="159"/>
      <c r="F43" s="111" t="n">
        <v>-115</v>
      </c>
      <c r="G43" s="112" t="n">
        <v>-8.92164468580295</v>
      </c>
      <c r="H43" s="59" t="n">
        <v>1</v>
      </c>
      <c r="I43" s="57" t="n">
        <v>16.1290322580645</v>
      </c>
      <c r="J43" s="59" t="n">
        <v>1</v>
      </c>
      <c r="K43" s="57" t="n">
        <v>16.1290322580645</v>
      </c>
      <c r="L43" s="59" t="n">
        <v>0</v>
      </c>
      <c r="M43" s="57" t="n">
        <v>0</v>
      </c>
      <c r="N43" s="59" t="n">
        <v>1</v>
      </c>
      <c r="O43" s="57" t="n">
        <v>16.3934426229508</v>
      </c>
      <c r="P43" s="185" t="n">
        <v>0</v>
      </c>
      <c r="Q43" s="62" t="n">
        <v>1</v>
      </c>
      <c r="R43" s="56" t="n">
        <v>39</v>
      </c>
      <c r="S43" s="57" t="n">
        <v>3.0256012412723</v>
      </c>
      <c r="T43" s="56" t="n">
        <v>25</v>
      </c>
      <c r="U43" s="164" t="n">
        <v>1.93948797517455</v>
      </c>
    </row>
    <row r="44" customFormat="false" ht="21" hidden="false" customHeight="true" outlineLevel="0" collapsed="false">
      <c r="A44" s="76" t="n">
        <v>206</v>
      </c>
      <c r="B44" s="186" t="s">
        <v>52</v>
      </c>
      <c r="C44" s="186"/>
      <c r="D44" s="150" t="n">
        <f aca="false">'第2表-1'!D44:D44</f>
        <v>65812</v>
      </c>
      <c r="E44" s="150"/>
      <c r="F44" s="98" t="n">
        <v>-275</v>
      </c>
      <c r="G44" s="99" t="n">
        <v>-4.1785692578861</v>
      </c>
      <c r="H44" s="86" t="n">
        <v>13</v>
      </c>
      <c r="I44" s="80" t="n">
        <v>31.3253012048193</v>
      </c>
      <c r="J44" s="86" t="n">
        <v>9</v>
      </c>
      <c r="K44" s="80" t="n">
        <v>21.6867469879518</v>
      </c>
      <c r="L44" s="86" t="n">
        <v>4</v>
      </c>
      <c r="M44" s="80" t="n">
        <v>9.63855421686747</v>
      </c>
      <c r="N44" s="86" t="n">
        <v>3</v>
      </c>
      <c r="O44" s="80" t="n">
        <v>7.40740740740741</v>
      </c>
      <c r="P44" s="179" t="n">
        <v>3</v>
      </c>
      <c r="Q44" s="180" t="n">
        <v>0</v>
      </c>
      <c r="R44" s="79" t="n">
        <v>294</v>
      </c>
      <c r="S44" s="80" t="n">
        <v>4.46727040661278</v>
      </c>
      <c r="T44" s="79" t="n">
        <v>134</v>
      </c>
      <c r="U44" s="176" t="n">
        <v>2.03610283838814</v>
      </c>
    </row>
    <row r="45" customFormat="false" ht="21" hidden="false" customHeight="true" outlineLevel="0" collapsed="false">
      <c r="A45" s="89" t="n">
        <v>207</v>
      </c>
      <c r="B45" s="183" t="s">
        <v>53</v>
      </c>
      <c r="C45" s="183"/>
      <c r="D45" s="156" t="n">
        <f aca="false">'第2表-1'!D45:D45</f>
        <v>42399</v>
      </c>
      <c r="E45" s="156"/>
      <c r="F45" s="105" t="n">
        <v>54</v>
      </c>
      <c r="G45" s="106" t="n">
        <v>1.27361494374867</v>
      </c>
      <c r="H45" s="32" t="n">
        <v>14</v>
      </c>
      <c r="I45" s="33" t="n">
        <v>32.183908045977</v>
      </c>
      <c r="J45" s="32" t="n">
        <v>8</v>
      </c>
      <c r="K45" s="33" t="n">
        <v>18.3908045977012</v>
      </c>
      <c r="L45" s="32" t="n">
        <v>6</v>
      </c>
      <c r="M45" s="33" t="n">
        <v>13.7931034482759</v>
      </c>
      <c r="N45" s="32" t="n">
        <v>0</v>
      </c>
      <c r="O45" s="33" t="n">
        <v>0</v>
      </c>
      <c r="P45" s="182" t="n">
        <v>0</v>
      </c>
      <c r="Q45" s="48" t="n">
        <v>0</v>
      </c>
      <c r="R45" s="29" t="n">
        <v>310</v>
      </c>
      <c r="S45" s="33" t="n">
        <v>7.31149319559424</v>
      </c>
      <c r="T45" s="29" t="n">
        <v>108</v>
      </c>
      <c r="U45" s="155" t="n">
        <v>2.54722988749735</v>
      </c>
    </row>
    <row r="46" customFormat="false" ht="21" hidden="false" customHeight="true" outlineLevel="0" collapsed="false">
      <c r="A46" s="89" t="n">
        <v>401</v>
      </c>
      <c r="B46" s="183" t="s">
        <v>54</v>
      </c>
      <c r="C46" s="183"/>
      <c r="D46" s="156" t="n">
        <f aca="false">'第2表-1'!D46:D46</f>
        <v>14263</v>
      </c>
      <c r="E46" s="156"/>
      <c r="F46" s="105" t="n">
        <v>-74</v>
      </c>
      <c r="G46" s="106" t="n">
        <v>-5.1882493164131</v>
      </c>
      <c r="H46" s="32" t="n">
        <v>1</v>
      </c>
      <c r="I46" s="33" t="n">
        <v>11.2359550561798</v>
      </c>
      <c r="J46" s="32" t="n">
        <v>0</v>
      </c>
      <c r="K46" s="33" t="n">
        <v>0</v>
      </c>
      <c r="L46" s="32" t="n">
        <v>1</v>
      </c>
      <c r="M46" s="33" t="n">
        <v>11.2359550561798</v>
      </c>
      <c r="N46" s="32" t="n">
        <v>0</v>
      </c>
      <c r="O46" s="33" t="n">
        <v>0</v>
      </c>
      <c r="P46" s="182" t="n">
        <v>0</v>
      </c>
      <c r="Q46" s="48" t="n">
        <v>0</v>
      </c>
      <c r="R46" s="29" t="n">
        <v>52</v>
      </c>
      <c r="S46" s="33" t="n">
        <v>3.64579681693893</v>
      </c>
      <c r="T46" s="29" t="n">
        <v>37</v>
      </c>
      <c r="U46" s="155" t="n">
        <v>2.59412465820655</v>
      </c>
    </row>
    <row r="47" customFormat="false" ht="21" hidden="false" customHeight="true" outlineLevel="0" collapsed="false">
      <c r="A47" s="89" t="n">
        <v>402</v>
      </c>
      <c r="B47" s="183" t="s">
        <v>55</v>
      </c>
      <c r="C47" s="183"/>
      <c r="D47" s="156" t="n">
        <f aca="false">'第2表-1'!D47:D47</f>
        <v>17421</v>
      </c>
      <c r="E47" s="156"/>
      <c r="F47" s="105" t="n">
        <v>-97</v>
      </c>
      <c r="G47" s="106" t="n">
        <v>-5.56799265254578</v>
      </c>
      <c r="H47" s="32" t="n">
        <v>2</v>
      </c>
      <c r="I47" s="33" t="n">
        <v>19.0476190476191</v>
      </c>
      <c r="J47" s="32" t="n">
        <v>2</v>
      </c>
      <c r="K47" s="33" t="n">
        <v>19.0476190476191</v>
      </c>
      <c r="L47" s="32" t="n">
        <v>0</v>
      </c>
      <c r="M47" s="33" t="n">
        <v>0</v>
      </c>
      <c r="N47" s="32" t="n">
        <v>0</v>
      </c>
      <c r="O47" s="33" t="n">
        <v>0</v>
      </c>
      <c r="P47" s="182" t="n">
        <v>0</v>
      </c>
      <c r="Q47" s="48" t="n">
        <v>0</v>
      </c>
      <c r="R47" s="29" t="n">
        <v>66</v>
      </c>
      <c r="S47" s="33" t="n">
        <v>3.78853108317548</v>
      </c>
      <c r="T47" s="29" t="n">
        <v>34</v>
      </c>
      <c r="U47" s="155" t="n">
        <v>1.95166752769646</v>
      </c>
    </row>
    <row r="48" customFormat="false" ht="21" hidden="false" customHeight="true" outlineLevel="0" collapsed="false">
      <c r="A48" s="89" t="n">
        <v>405</v>
      </c>
      <c r="B48" s="183" t="s">
        <v>56</v>
      </c>
      <c r="C48" s="183"/>
      <c r="D48" s="156" t="n">
        <f aca="false">'第2表-1'!D48:D48</f>
        <v>10190</v>
      </c>
      <c r="E48" s="156"/>
      <c r="F48" s="105" t="n">
        <v>-60</v>
      </c>
      <c r="G48" s="106" t="n">
        <v>-5.88812561334642</v>
      </c>
      <c r="H48" s="32" t="n">
        <v>2</v>
      </c>
      <c r="I48" s="33" t="n">
        <v>31.25</v>
      </c>
      <c r="J48" s="32" t="n">
        <v>0</v>
      </c>
      <c r="K48" s="33" t="n">
        <v>0</v>
      </c>
      <c r="L48" s="32" t="n">
        <v>2</v>
      </c>
      <c r="M48" s="33" t="n">
        <v>31.25</v>
      </c>
      <c r="N48" s="32" t="n">
        <v>0</v>
      </c>
      <c r="O48" s="33" t="n">
        <v>0</v>
      </c>
      <c r="P48" s="182" t="n">
        <v>0</v>
      </c>
      <c r="Q48" s="48" t="n">
        <v>0</v>
      </c>
      <c r="R48" s="29" t="n">
        <v>41</v>
      </c>
      <c r="S48" s="33" t="n">
        <v>4.02355250245339</v>
      </c>
      <c r="T48" s="29" t="n">
        <v>17</v>
      </c>
      <c r="U48" s="155" t="n">
        <v>1.66830225711482</v>
      </c>
    </row>
    <row r="49" customFormat="false" ht="21" hidden="false" customHeight="true" outlineLevel="0" collapsed="false">
      <c r="A49" s="89" t="n">
        <v>406</v>
      </c>
      <c r="B49" s="183" t="s">
        <v>57</v>
      </c>
      <c r="C49" s="183"/>
      <c r="D49" s="156" t="n">
        <f aca="false">'第2表-1'!D49:D49</f>
        <v>4823</v>
      </c>
      <c r="E49" s="156"/>
      <c r="F49" s="105" t="n">
        <v>-43</v>
      </c>
      <c r="G49" s="106" t="n">
        <v>-8.91561268919759</v>
      </c>
      <c r="H49" s="32" t="n">
        <v>1</v>
      </c>
      <c r="I49" s="33" t="n">
        <v>38.4615384615385</v>
      </c>
      <c r="J49" s="32" t="n">
        <v>0</v>
      </c>
      <c r="K49" s="33" t="n">
        <v>0</v>
      </c>
      <c r="L49" s="32" t="n">
        <v>1</v>
      </c>
      <c r="M49" s="33" t="n">
        <v>38.4615384615385</v>
      </c>
      <c r="N49" s="32" t="n">
        <v>0</v>
      </c>
      <c r="O49" s="33" t="n">
        <v>0</v>
      </c>
      <c r="P49" s="182" t="n">
        <v>0</v>
      </c>
      <c r="Q49" s="48" t="n">
        <v>0</v>
      </c>
      <c r="R49" s="29" t="n">
        <v>16</v>
      </c>
      <c r="S49" s="33" t="n">
        <v>3.31743727970143</v>
      </c>
      <c r="T49" s="29" t="n">
        <v>9</v>
      </c>
      <c r="U49" s="155" t="n">
        <v>1.86605846983205</v>
      </c>
    </row>
    <row r="50" customFormat="false" ht="21" hidden="false" customHeight="true" outlineLevel="0" collapsed="false">
      <c r="A50" s="89" t="n">
        <v>408</v>
      </c>
      <c r="B50" s="183" t="s">
        <v>58</v>
      </c>
      <c r="C50" s="183"/>
      <c r="D50" s="156" t="n">
        <f aca="false">'第2表-1'!D50:D50</f>
        <v>19048</v>
      </c>
      <c r="E50" s="156"/>
      <c r="F50" s="105" t="n">
        <v>-86</v>
      </c>
      <c r="G50" s="106" t="n">
        <v>-4.51490970180596</v>
      </c>
      <c r="H50" s="32" t="n">
        <v>1</v>
      </c>
      <c r="I50" s="33" t="n">
        <v>7.19424460431655</v>
      </c>
      <c r="J50" s="32" t="n">
        <v>1</v>
      </c>
      <c r="K50" s="33" t="n">
        <v>7.19424460431655</v>
      </c>
      <c r="L50" s="32" t="n">
        <v>0</v>
      </c>
      <c r="M50" s="33" t="n">
        <v>0</v>
      </c>
      <c r="N50" s="32" t="n">
        <v>0</v>
      </c>
      <c r="O50" s="33" t="n">
        <v>0</v>
      </c>
      <c r="P50" s="182" t="n">
        <v>0</v>
      </c>
      <c r="Q50" s="48" t="n">
        <v>0</v>
      </c>
      <c r="R50" s="29" t="n">
        <v>91</v>
      </c>
      <c r="S50" s="33" t="n">
        <v>4.77740445191096</v>
      </c>
      <c r="T50" s="29" t="n">
        <v>35</v>
      </c>
      <c r="U50" s="155" t="n">
        <v>1.83746325073499</v>
      </c>
    </row>
    <row r="51" customFormat="false" ht="21" hidden="false" customHeight="true" outlineLevel="0" collapsed="false">
      <c r="A51" s="91" t="n">
        <v>411</v>
      </c>
      <c r="B51" s="184" t="s">
        <v>59</v>
      </c>
      <c r="C51" s="184"/>
      <c r="D51" s="159" t="n">
        <f aca="false">'第2表-1'!D51:D51</f>
        <v>10901</v>
      </c>
      <c r="E51" s="159"/>
      <c r="F51" s="111" t="n">
        <v>-6</v>
      </c>
      <c r="G51" s="112" t="n">
        <v>-0.55040821942941</v>
      </c>
      <c r="H51" s="59" t="n">
        <v>1</v>
      </c>
      <c r="I51" s="57" t="n">
        <v>10.1010101010101</v>
      </c>
      <c r="J51" s="59" t="n">
        <v>1</v>
      </c>
      <c r="K51" s="57" t="n">
        <v>10.1010101010101</v>
      </c>
      <c r="L51" s="59" t="n">
        <v>0</v>
      </c>
      <c r="M51" s="57" t="n">
        <v>0</v>
      </c>
      <c r="N51" s="59" t="n">
        <v>3</v>
      </c>
      <c r="O51" s="57" t="n">
        <v>30.3030303030303</v>
      </c>
      <c r="P51" s="185" t="n">
        <v>1</v>
      </c>
      <c r="Q51" s="62" t="n">
        <v>2</v>
      </c>
      <c r="R51" s="56" t="n">
        <v>71</v>
      </c>
      <c r="S51" s="57" t="n">
        <v>6.51316392991469</v>
      </c>
      <c r="T51" s="56" t="n">
        <v>33</v>
      </c>
      <c r="U51" s="164" t="n">
        <v>3.02724520686176</v>
      </c>
    </row>
    <row r="52" customFormat="false" ht="21" hidden="false" customHeight="true" outlineLevel="0" collapsed="false">
      <c r="A52" s="76" t="n">
        <v>208</v>
      </c>
      <c r="B52" s="186" t="s">
        <v>60</v>
      </c>
      <c r="C52" s="186"/>
      <c r="D52" s="150" t="n">
        <f aca="false">'第2表-1'!D52:D52</f>
        <v>61249</v>
      </c>
      <c r="E52" s="150"/>
      <c r="F52" s="98" t="n">
        <v>-234</v>
      </c>
      <c r="G52" s="99" t="n">
        <v>-3.8204705382945</v>
      </c>
      <c r="H52" s="86" t="n">
        <v>18</v>
      </c>
      <c r="I52" s="80" t="n">
        <v>37.1900826446281</v>
      </c>
      <c r="J52" s="86" t="n">
        <v>9</v>
      </c>
      <c r="K52" s="80" t="n">
        <v>18.5950413223141</v>
      </c>
      <c r="L52" s="86" t="n">
        <v>9</v>
      </c>
      <c r="M52" s="80" t="n">
        <v>18.5950413223141</v>
      </c>
      <c r="N52" s="86" t="n">
        <v>2</v>
      </c>
      <c r="O52" s="80" t="n">
        <v>4.27350427350427</v>
      </c>
      <c r="P52" s="179" t="n">
        <v>2</v>
      </c>
      <c r="Q52" s="180" t="n">
        <v>0</v>
      </c>
      <c r="R52" s="79" t="n">
        <v>306</v>
      </c>
      <c r="S52" s="80" t="n">
        <v>4.99599993469281</v>
      </c>
      <c r="T52" s="79" t="n">
        <v>133</v>
      </c>
      <c r="U52" s="176" t="n">
        <v>2.17146402390243</v>
      </c>
    </row>
    <row r="53" customFormat="false" ht="21" hidden="false" customHeight="true" outlineLevel="0" collapsed="false">
      <c r="A53" s="89" t="n">
        <v>423</v>
      </c>
      <c r="B53" s="183" t="s">
        <v>61</v>
      </c>
      <c r="C53" s="183"/>
      <c r="D53" s="156" t="n">
        <f aca="false">'第2表-1'!D53:D53</f>
        <v>5950</v>
      </c>
      <c r="E53" s="156"/>
      <c r="F53" s="105" t="n">
        <v>-28</v>
      </c>
      <c r="G53" s="106" t="n">
        <v>-4.70588235294118</v>
      </c>
      <c r="H53" s="32" t="n">
        <v>1</v>
      </c>
      <c r="I53" s="33" t="n">
        <v>19.6078431372549</v>
      </c>
      <c r="J53" s="32" t="n">
        <v>1</v>
      </c>
      <c r="K53" s="33" t="n">
        <v>19.6078431372549</v>
      </c>
      <c r="L53" s="32" t="n">
        <v>0</v>
      </c>
      <c r="M53" s="33" t="n">
        <v>0</v>
      </c>
      <c r="N53" s="32" t="n">
        <v>0</v>
      </c>
      <c r="O53" s="33" t="n">
        <v>0</v>
      </c>
      <c r="P53" s="182" t="n">
        <v>0</v>
      </c>
      <c r="Q53" s="48" t="n">
        <v>0</v>
      </c>
      <c r="R53" s="29" t="n">
        <v>33</v>
      </c>
      <c r="S53" s="33" t="n">
        <v>5.54621848739496</v>
      </c>
      <c r="T53" s="29" t="n">
        <v>17</v>
      </c>
      <c r="U53" s="155" t="n">
        <v>2.85714285714286</v>
      </c>
    </row>
    <row r="54" customFormat="false" ht="21" hidden="false" customHeight="true" outlineLevel="0" collapsed="false">
      <c r="A54" s="89" t="n">
        <v>424</v>
      </c>
      <c r="B54" s="183" t="s">
        <v>62</v>
      </c>
      <c r="C54" s="183"/>
      <c r="D54" s="156" t="n">
        <f aca="false">'第2表-1'!D54:D54</f>
        <v>7515</v>
      </c>
      <c r="E54" s="156"/>
      <c r="F54" s="105" t="n">
        <v>-30</v>
      </c>
      <c r="G54" s="106" t="n">
        <v>-3.99201596806387</v>
      </c>
      <c r="H54" s="32" t="n">
        <v>2</v>
      </c>
      <c r="I54" s="33" t="n">
        <v>34.4827586206897</v>
      </c>
      <c r="J54" s="32" t="n">
        <v>1</v>
      </c>
      <c r="K54" s="33" t="n">
        <v>17.2413793103448</v>
      </c>
      <c r="L54" s="32" t="n">
        <v>1</v>
      </c>
      <c r="M54" s="33" t="n">
        <v>17.2413793103448</v>
      </c>
      <c r="N54" s="32" t="n">
        <v>0</v>
      </c>
      <c r="O54" s="33" t="n">
        <v>0</v>
      </c>
      <c r="P54" s="182" t="n">
        <v>0</v>
      </c>
      <c r="Q54" s="48" t="n">
        <v>0</v>
      </c>
      <c r="R54" s="29" t="n">
        <v>38</v>
      </c>
      <c r="S54" s="33" t="n">
        <v>5.05655355954757</v>
      </c>
      <c r="T54" s="29" t="n">
        <v>7</v>
      </c>
      <c r="U54" s="155" t="n">
        <v>0.931470392548237</v>
      </c>
    </row>
    <row r="55" customFormat="false" ht="21" hidden="false" customHeight="true" outlineLevel="0" collapsed="false">
      <c r="A55" s="89" t="n">
        <v>425</v>
      </c>
      <c r="B55" s="183" t="s">
        <v>63</v>
      </c>
      <c r="C55" s="183"/>
      <c r="D55" s="156" t="n">
        <f aca="false">'第2表-1'!D55:D55</f>
        <v>2313</v>
      </c>
      <c r="E55" s="156"/>
      <c r="F55" s="105" t="n">
        <v>-33</v>
      </c>
      <c r="G55" s="106" t="n">
        <v>-14.2671854734112</v>
      </c>
      <c r="H55" s="32" t="n">
        <v>0</v>
      </c>
      <c r="I55" s="33" t="n">
        <v>0</v>
      </c>
      <c r="J55" s="32" t="n">
        <v>0</v>
      </c>
      <c r="K55" s="33" t="n">
        <v>0</v>
      </c>
      <c r="L55" s="32" t="n">
        <v>0</v>
      </c>
      <c r="M55" s="33" t="n">
        <v>0</v>
      </c>
      <c r="N55" s="32" t="n">
        <v>0</v>
      </c>
      <c r="O55" s="33" t="n">
        <v>0</v>
      </c>
      <c r="P55" s="182" t="n">
        <v>0</v>
      </c>
      <c r="Q55" s="48" t="n">
        <v>0</v>
      </c>
      <c r="R55" s="29" t="n">
        <v>8</v>
      </c>
      <c r="S55" s="33" t="n">
        <v>3.45871162991786</v>
      </c>
      <c r="T55" s="29" t="n">
        <v>4</v>
      </c>
      <c r="U55" s="155" t="n">
        <v>1.72935581495893</v>
      </c>
    </row>
    <row r="56" customFormat="false" ht="21" hidden="false" customHeight="true" outlineLevel="0" collapsed="false">
      <c r="A56" s="91" t="n">
        <v>426</v>
      </c>
      <c r="B56" s="184" t="s">
        <v>64</v>
      </c>
      <c r="C56" s="184"/>
      <c r="D56" s="159" t="n">
        <f aca="false">'第2表-1'!D56:D56</f>
        <v>2492</v>
      </c>
      <c r="E56" s="159"/>
      <c r="F56" s="111" t="n">
        <v>-32</v>
      </c>
      <c r="G56" s="112" t="n">
        <v>-12.8410914927769</v>
      </c>
      <c r="H56" s="59" t="n">
        <v>1</v>
      </c>
      <c r="I56" s="57" t="n">
        <v>90.9090909090909</v>
      </c>
      <c r="J56" s="59" t="n">
        <v>0</v>
      </c>
      <c r="K56" s="57" t="n">
        <v>0</v>
      </c>
      <c r="L56" s="59" t="n">
        <v>1</v>
      </c>
      <c r="M56" s="57" t="n">
        <v>90.9090909090909</v>
      </c>
      <c r="N56" s="59" t="n">
        <v>0</v>
      </c>
      <c r="O56" s="57" t="n">
        <v>0</v>
      </c>
      <c r="P56" s="185" t="n">
        <v>0</v>
      </c>
      <c r="Q56" s="62" t="n">
        <v>0</v>
      </c>
      <c r="R56" s="56" t="n">
        <v>10</v>
      </c>
      <c r="S56" s="57" t="n">
        <v>4.01284109149278</v>
      </c>
      <c r="T56" s="56" t="n">
        <v>4</v>
      </c>
      <c r="U56" s="164" t="n">
        <v>1.60513643659711</v>
      </c>
    </row>
    <row r="57" customFormat="fals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8"/>
    </row>
    <row r="58" customFormat="fals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8"/>
    </row>
    <row r="59" customFormat="false" ht="3.75" hidden="false" customHeight="true" outlineLevel="0" collapsed="false">
      <c r="A59" s="3"/>
      <c r="B59" s="3"/>
      <c r="C59" s="3"/>
      <c r="D59" s="3"/>
      <c r="E59" s="3"/>
      <c r="F59" s="187"/>
      <c r="G59" s="187"/>
      <c r="H59" s="3"/>
      <c r="I59" s="3"/>
      <c r="J59" s="3"/>
      <c r="K59" s="3"/>
      <c r="L59" s="3"/>
      <c r="M59" s="3"/>
      <c r="N59" s="3"/>
      <c r="O59" s="3"/>
      <c r="P59" s="3"/>
      <c r="Q59" s="3"/>
      <c r="R59" s="187"/>
      <c r="S59" s="187"/>
      <c r="T59" s="187"/>
      <c r="U59" s="187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20"/>
      <c r="G60" s="1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3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0-12-20T05:51:42Z</cp:lastPrinted>
  <dcterms:modified xsi:type="dcterms:W3CDTF">2010-12-20T05:51:47Z</dcterms:modified>
  <cp:revision>0</cp:revision>
  <dc:subject/>
  <dc:title/>
</cp:coreProperties>
</file>