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第３１ 食品等の収去試験</t>
  </si>
  <si>
    <t xml:space="preserve">平成２０年度分</t>
  </si>
  <si>
    <t xml:space="preserve">収去した
も　　の
（実数）</t>
  </si>
  <si>
    <t xml:space="preserve">試  験  し  た 場 所 </t>
  </si>
  <si>
    <t xml:space="preserve">試　　験　　の　　内　　容</t>
  </si>
  <si>
    <t xml:space="preserve">不　良
検体数</t>
  </si>
  <si>
    <t xml:space="preserve">不 　　良　 　理 　　由　　　 （ 延 　数 ）</t>
  </si>
  <si>
    <r>
      <rPr>
        <sz val="11"/>
        <rFont val="Noto Sans"/>
        <family val="2"/>
      </rPr>
      <t xml:space="preserve">暫定的規制値の定められているものの試験した収去検体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管下の機関で試験したもの</t>
  </si>
  <si>
    <t xml:space="preserve">他に試験を
依頼したもの</t>
  </si>
  <si>
    <t xml:space="preserve">微 生 物 学 的 検 査</t>
  </si>
  <si>
    <t xml:space="preserve">理 化 学 的 検 査</t>
  </si>
  <si>
    <t xml:space="preserve">動物を
用いる
検　査</t>
  </si>
  <si>
    <t xml:space="preserve">その他</t>
  </si>
  <si>
    <t xml:space="preserve">大腸菌群</t>
  </si>
  <si>
    <t xml:space="preserve">異物</t>
  </si>
  <si>
    <t xml:space="preserve">添加物
使用基準</t>
  </si>
  <si>
    <t xml:space="preserve">法定外
添加物</t>
  </si>
  <si>
    <t xml:space="preserve">残留農
薬基準</t>
  </si>
  <si>
    <t xml:space="preserve">残　留
動物用
医薬品</t>
  </si>
  <si>
    <t xml:space="preserve">保健所</t>
  </si>
  <si>
    <t xml:space="preserve">地方衛生研究所</t>
  </si>
  <si>
    <t xml:space="preserve">登録検査機関</t>
  </si>
  <si>
    <t xml:space="preserve">細菌</t>
  </si>
  <si>
    <t xml:space="preserve">ウイルス</t>
  </si>
  <si>
    <t xml:space="preserve">残留
農薬</t>
  </si>
  <si>
    <t xml:space="preserve">食　品
添加物</t>
  </si>
  <si>
    <t xml:space="preserve">残留動物用医薬品</t>
  </si>
  <si>
    <t xml:space="preserve">アレルギー
物質</t>
  </si>
  <si>
    <t xml:space="preserve">遺伝子組換え食品</t>
  </si>
  <si>
    <t xml:space="preserve">計</t>
  </si>
  <si>
    <r>
      <rPr>
        <sz val="11"/>
        <rFont val="Noto Sans"/>
        <family val="2"/>
      </rPr>
      <t xml:space="preserve">魚　　介　　類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魚介類加工品（かん詰・びん詰を除く。）（再掲）</t>
  </si>
  <si>
    <t xml:space="preserve">アイスクリーム類・氷菓（再掲）</t>
  </si>
  <si>
    <t xml:space="preserve">清　涼　飲　料　水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12"/>
    <col collapsed="false" customWidth="true" hidden="false" outlineLevel="0" max="3" min="3" style="1" width="35.49"/>
    <col collapsed="false" customWidth="true" hidden="false" outlineLevel="0" max="25" min="4" style="2" width="8.62"/>
    <col collapsed="false" customWidth="true" hidden="false" outlineLevel="0" max="26" min="26" style="2" width="9.62"/>
    <col collapsed="false" customWidth="true" hidden="false" outlineLevel="0" max="27" min="27" style="2" width="9.87"/>
    <col collapsed="false" customWidth="true" hidden="false" outlineLevel="0" max="28" min="28" style="2" width="8.62"/>
    <col collapsed="false" customWidth="true" hidden="false" outlineLevel="0" max="29" min="29" style="2" width="11.99"/>
    <col collapsed="false" customWidth="true" hidden="false" outlineLevel="0" max="30" min="30" style="2" width="3.12"/>
    <col collapsed="false" customWidth="false" hidden="false" outlineLevel="0" max="257" min="3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C2" s="5"/>
      <c r="AC2" s="6" t="s">
        <v>1</v>
      </c>
    </row>
    <row r="3" customFormat="false" ht="18.7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5</v>
      </c>
      <c r="V3" s="11" t="s">
        <v>6</v>
      </c>
      <c r="W3" s="11"/>
      <c r="X3" s="11"/>
      <c r="Y3" s="11"/>
      <c r="Z3" s="11"/>
      <c r="AA3" s="11"/>
      <c r="AB3" s="11"/>
      <c r="AC3" s="12" t="s">
        <v>7</v>
      </c>
    </row>
    <row r="4" customFormat="false" ht="30.75" hidden="false" customHeight="true" outlineLevel="0" collapsed="false">
      <c r="B4" s="13"/>
      <c r="C4" s="14"/>
      <c r="D4" s="9"/>
      <c r="E4" s="15" t="s">
        <v>8</v>
      </c>
      <c r="F4" s="15"/>
      <c r="G4" s="15"/>
      <c r="H4" s="15" t="s">
        <v>9</v>
      </c>
      <c r="I4" s="15"/>
      <c r="J4" s="11" t="s">
        <v>10</v>
      </c>
      <c r="K4" s="11"/>
      <c r="L4" s="11"/>
      <c r="M4" s="10" t="s">
        <v>11</v>
      </c>
      <c r="N4" s="10"/>
      <c r="O4" s="10"/>
      <c r="P4" s="10"/>
      <c r="Q4" s="10"/>
      <c r="R4" s="10"/>
      <c r="S4" s="9" t="s">
        <v>12</v>
      </c>
      <c r="T4" s="9" t="s">
        <v>13</v>
      </c>
      <c r="U4" s="9"/>
      <c r="V4" s="16" t="s">
        <v>14</v>
      </c>
      <c r="W4" s="9" t="s">
        <v>15</v>
      </c>
      <c r="X4" s="9" t="s">
        <v>16</v>
      </c>
      <c r="Y4" s="9" t="s">
        <v>17</v>
      </c>
      <c r="Z4" s="9" t="s">
        <v>18</v>
      </c>
      <c r="AA4" s="9" t="s">
        <v>19</v>
      </c>
      <c r="AB4" s="16" t="s">
        <v>13</v>
      </c>
      <c r="AC4" s="12"/>
    </row>
    <row r="5" customFormat="false" ht="36.75" hidden="false" customHeight="true" outlineLevel="0" collapsed="false">
      <c r="B5" s="13"/>
      <c r="C5" s="14"/>
      <c r="D5" s="9"/>
      <c r="E5" s="17" t="s">
        <v>20</v>
      </c>
      <c r="F5" s="17" t="s">
        <v>21</v>
      </c>
      <c r="G5" s="17" t="s">
        <v>13</v>
      </c>
      <c r="H5" s="17" t="s">
        <v>22</v>
      </c>
      <c r="I5" s="17" t="s">
        <v>13</v>
      </c>
      <c r="J5" s="18" t="s">
        <v>23</v>
      </c>
      <c r="K5" s="18" t="s">
        <v>24</v>
      </c>
      <c r="L5" s="18" t="s">
        <v>13</v>
      </c>
      <c r="M5" s="18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8" t="s">
        <v>13</v>
      </c>
      <c r="S5" s="9"/>
      <c r="T5" s="9"/>
      <c r="U5" s="9"/>
      <c r="V5" s="16"/>
      <c r="W5" s="9"/>
      <c r="X5" s="9"/>
      <c r="Y5" s="9"/>
      <c r="Z5" s="9"/>
      <c r="AA5" s="9"/>
      <c r="AB5" s="16"/>
      <c r="AC5" s="12"/>
    </row>
    <row r="6" customFormat="false" ht="36.75" hidden="false" customHeight="true" outlineLevel="0" collapsed="false">
      <c r="B6" s="7"/>
      <c r="C6" s="20" t="s">
        <v>30</v>
      </c>
      <c r="D6" s="21" t="n">
        <v>1147</v>
      </c>
      <c r="E6" s="21" t="n">
        <v>608</v>
      </c>
      <c r="F6" s="21" t="n">
        <v>208</v>
      </c>
      <c r="G6" s="21" t="n">
        <v>270</v>
      </c>
      <c r="H6" s="21" t="n">
        <v>61</v>
      </c>
      <c r="I6" s="21" t="e">
        <f aca="false">SUM(I1:I7)</f>
        <v>#VALUE!</v>
      </c>
      <c r="J6" s="21" t="n">
        <v>459</v>
      </c>
      <c r="K6" s="21" t="n">
        <v>5</v>
      </c>
      <c r="L6" s="21" t="n">
        <v>0</v>
      </c>
      <c r="M6" s="21" t="n">
        <v>139</v>
      </c>
      <c r="N6" s="21" t="n">
        <v>204</v>
      </c>
      <c r="O6" s="21" t="n">
        <v>306</v>
      </c>
      <c r="P6" s="21" t="n">
        <v>37</v>
      </c>
      <c r="Q6" s="21" t="n">
        <v>8</v>
      </c>
      <c r="R6" s="21" t="n">
        <v>57</v>
      </c>
      <c r="S6" s="21" t="n">
        <v>8</v>
      </c>
      <c r="T6" s="21" t="n">
        <v>0</v>
      </c>
      <c r="U6" s="21" t="n">
        <v>4</v>
      </c>
      <c r="V6" s="21" t="n">
        <v>3</v>
      </c>
      <c r="W6" s="21" t="e">
        <f aca="false">SUM(W1:W7)</f>
        <v>#VALUE!</v>
      </c>
      <c r="X6" s="21" t="n">
        <v>1</v>
      </c>
      <c r="Y6" s="22" t="e">
        <f aca="false">SUM(Y1:Y7)</f>
        <v>#VALUE!</v>
      </c>
      <c r="Z6" s="22" t="e">
        <f aca="false">SUM(Z1:Z7)</f>
        <v>#VALUE!</v>
      </c>
      <c r="AA6" s="22" t="e">
        <f aca="false">SUM(AA1:AA7)</f>
        <v>#VALUE!</v>
      </c>
      <c r="AB6" s="23" t="n">
        <v>0</v>
      </c>
      <c r="AC6" s="24" t="n">
        <v>32</v>
      </c>
    </row>
    <row r="7" customFormat="false" ht="24" hidden="false" customHeight="true" outlineLevel="0" collapsed="false">
      <c r="B7" s="13"/>
      <c r="C7" s="25" t="s">
        <v>31</v>
      </c>
      <c r="D7" s="26" t="n">
        <v>99</v>
      </c>
      <c r="E7" s="26" t="n">
        <v>52</v>
      </c>
      <c r="F7" s="26" t="n">
        <v>33</v>
      </c>
      <c r="G7" s="26"/>
      <c r="H7" s="26" t="n">
        <v>14</v>
      </c>
      <c r="I7" s="26"/>
      <c r="J7" s="26" t="n">
        <v>49</v>
      </c>
      <c r="K7" s="26" t="n">
        <v>5</v>
      </c>
      <c r="L7" s="26"/>
      <c r="M7" s="26" t="n">
        <v>2</v>
      </c>
      <c r="N7" s="26"/>
      <c r="O7" s="26" t="n">
        <v>6</v>
      </c>
      <c r="P7" s="26"/>
      <c r="Q7" s="26"/>
      <c r="R7" s="26" t="n">
        <v>30</v>
      </c>
      <c r="S7" s="26" t="n">
        <v>8</v>
      </c>
      <c r="T7" s="26"/>
      <c r="U7" s="26"/>
      <c r="V7" s="26"/>
      <c r="W7" s="26"/>
      <c r="X7" s="26"/>
      <c r="Y7" s="26"/>
      <c r="Z7" s="26"/>
      <c r="AA7" s="26"/>
      <c r="AB7" s="27"/>
      <c r="AC7" s="28" t="n">
        <v>13</v>
      </c>
    </row>
    <row r="8" customFormat="false" ht="24" hidden="false" customHeight="true" outlineLevel="0" collapsed="false">
      <c r="B8" s="13"/>
      <c r="C8" s="25" t="s">
        <v>32</v>
      </c>
      <c r="D8" s="26" t="n">
        <v>90</v>
      </c>
      <c r="E8" s="26" t="n">
        <v>88</v>
      </c>
      <c r="F8" s="26" t="n">
        <v>2</v>
      </c>
      <c r="G8" s="26"/>
      <c r="H8" s="26"/>
      <c r="I8" s="26"/>
      <c r="J8" s="26" t="n">
        <v>58</v>
      </c>
      <c r="K8" s="26"/>
      <c r="L8" s="26"/>
      <c r="M8" s="26"/>
      <c r="N8" s="26" t="n">
        <v>52</v>
      </c>
      <c r="O8" s="26"/>
      <c r="P8" s="26" t="n">
        <v>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</row>
    <row r="9" customFormat="false" ht="23.25" hidden="false" customHeight="true" outlineLevel="0" collapsed="false">
      <c r="B9" s="13"/>
      <c r="C9" s="25" t="s">
        <v>33</v>
      </c>
      <c r="D9" s="26" t="n">
        <v>12</v>
      </c>
      <c r="E9" s="26" t="n">
        <v>12</v>
      </c>
      <c r="F9" s="26"/>
      <c r="G9" s="26"/>
      <c r="H9" s="26"/>
      <c r="I9" s="26"/>
      <c r="J9" s="26" t="n">
        <v>12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 t="n">
        <v>3</v>
      </c>
      <c r="V9" s="26" t="n">
        <v>3</v>
      </c>
      <c r="W9" s="26"/>
      <c r="X9" s="26"/>
      <c r="Y9" s="26"/>
      <c r="Z9" s="26"/>
      <c r="AA9" s="26"/>
      <c r="AB9" s="27"/>
      <c r="AC9" s="28"/>
    </row>
    <row r="10" customFormat="false" ht="24" hidden="false" customHeight="true" outlineLevel="0" collapsed="false">
      <c r="B10" s="29"/>
      <c r="C10" s="25" t="s">
        <v>34</v>
      </c>
      <c r="D10" s="26" t="n">
        <v>25</v>
      </c>
      <c r="E10" s="26" t="n">
        <v>6</v>
      </c>
      <c r="F10" s="26" t="n">
        <v>10</v>
      </c>
      <c r="G10" s="26"/>
      <c r="H10" s="26" t="n">
        <v>9</v>
      </c>
      <c r="I10" s="26"/>
      <c r="J10" s="26" t="n">
        <v>6</v>
      </c>
      <c r="K10" s="26"/>
      <c r="L10" s="26"/>
      <c r="M10" s="26"/>
      <c r="N10" s="26" t="n">
        <v>6</v>
      </c>
      <c r="O10" s="26"/>
      <c r="P10" s="26"/>
      <c r="Q10" s="26"/>
      <c r="R10" s="26" t="n">
        <v>19</v>
      </c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</row>
    <row r="11" customFormat="false" ht="24" hidden="false" customHeight="true" outlineLevel="0" collapsed="false">
      <c r="B11" s="2"/>
      <c r="C11" s="2"/>
    </row>
  </sheetData>
  <sheetProtection sheet="true"/>
  <mergeCells count="19">
    <mergeCell ref="D3:D5"/>
    <mergeCell ref="E3:I3"/>
    <mergeCell ref="J3:T3"/>
    <mergeCell ref="U3:U5"/>
    <mergeCell ref="V3:AB3"/>
    <mergeCell ref="AC3:AC5"/>
    <mergeCell ref="E4:G4"/>
    <mergeCell ref="H4:I4"/>
    <mergeCell ref="J4:L4"/>
    <mergeCell ref="M4:R4"/>
    <mergeCell ref="S4:S5"/>
    <mergeCell ref="T4:T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196527777777778" right="0.19652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1:02Z</dcterms:created>
  <dc:creator>g</dc:creator>
  <dc:description/>
  <dc:language>en-US</dc:language>
  <cp:lastModifiedBy>g</cp:lastModifiedBy>
  <cp:lastPrinted>2010-01-14T06:00:25Z</cp:lastPrinted>
  <dcterms:modified xsi:type="dcterms:W3CDTF">2010-01-14T06:12:06Z</dcterms:modified>
  <cp:revision>0</cp:revision>
  <dc:subject/>
  <dc:title/>
</cp:coreProperties>
</file>