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第2表-1'!$A$1:$U$59</definedName>
    <definedName function="false" hidden="false" localSheetId="1" name="_xlnm.Print_Area" vbProcedure="false">'第2表-2'!$A$1:$U$56</definedName>
    <definedName function="false" hidden="false" name="print_area_a" vbProcedure="false">[3]推移!$A$1:$CB$49,[3]推移!$A$53:$CB$96</definedName>
    <definedName function="false" hidden="false" name="前年同月との比較" vbProcedure="false">#REF!</definedName>
    <definedName function="false" hidden="false" name="印刷チェック用" vbProcedure="false">'[2]'!$A$5:$AF$82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4]概況!$BF$58</definedName>
    <definedName function="false" hidden="false" name="月報印刷２ページ" vbProcedure="false">'[2]'!$AG$5:$AQ$44</definedName>
    <definedName function="false" hidden="false" name="月報印刷３ページ" vbProcedure="false">'[2]'!$AG$45:$AQ$82</definedName>
    <definedName function="false" hidden="false" name="現年推計ｺﾋﾟｰ" vbProcedure="false">'[1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推計
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
　　青森県：総務省統計局公表の日本人人口
　　市町村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4066;&#30010;&#26449;&#21029;&#30476;&#22806;&#31227;&#21205;&#32773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今月"/>
      <sheetName val="前年同月"/>
      <sheetName val="市町村別県外移動者数"/>
      <sheetName val="昨年同月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74"/>
    <col collapsed="false" customWidth="true" hidden="false" outlineLevel="0" max="7" min="7" style="1" width="5.62"/>
    <col collapsed="false" customWidth="true" hidden="false" outlineLevel="0" max="9" min="8" style="1" width="6.49"/>
    <col collapsed="false" customWidth="true" hidden="false" outlineLevel="0" max="11" min="10" style="1" width="5.62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true" hidden="false" outlineLevel="0" max="15" min="14" style="1" width="6.49"/>
    <col collapsed="false" customWidth="true" hidden="false" outlineLevel="0" max="16" min="16" style="1" width="5.87"/>
    <col collapsed="false" customWidth="true" hidden="false" outlineLevel="0" max="17" min="17" style="1" width="5.49"/>
    <col collapsed="false" customWidth="true" hidden="false" outlineLevel="0" max="19" min="18" style="1" width="4.62"/>
    <col collapsed="false" customWidth="true" hidden="false" outlineLevel="0" max="20" min="20" style="1" width="6.62"/>
    <col collapsed="false" customWidth="true" hidden="false" outlineLevel="0" max="21" min="21" style="1" width="5.75"/>
    <col collapsed="false" customWidth="false" hidden="false" outlineLevel="0" max="257" min="32" style="1" width="8.99"/>
  </cols>
  <sheetData>
    <row r="2" customFormat="false" ht="18" hidden="false" customHeight="true" outlineLevel="0" collapsed="false">
      <c r="A2" s="2" t="s">
        <v>0</v>
      </c>
      <c r="H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3"/>
      <c r="B4" s="4"/>
      <c r="C4" s="4"/>
      <c r="D4" s="5"/>
      <c r="E4" s="5"/>
      <c r="F4" s="8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/>
      <c r="L4" s="10" t="s">
        <v>6</v>
      </c>
      <c r="M4" s="9" t="s">
        <v>7</v>
      </c>
      <c r="N4" s="8" t="s">
        <v>8</v>
      </c>
      <c r="O4" s="9" t="s">
        <v>9</v>
      </c>
      <c r="P4" s="7" t="s">
        <v>11</v>
      </c>
      <c r="Q4" s="7"/>
      <c r="R4" s="7"/>
      <c r="S4" s="7"/>
      <c r="T4" s="7"/>
      <c r="U4" s="7"/>
    </row>
    <row r="5" customFormat="false" ht="18" hidden="false" customHeight="true" outlineLevel="0" collapsed="false">
      <c r="A5" s="3"/>
      <c r="B5" s="4"/>
      <c r="C5" s="4"/>
      <c r="D5" s="5"/>
      <c r="E5" s="5"/>
      <c r="F5" s="8"/>
      <c r="G5" s="9"/>
      <c r="H5" s="10"/>
      <c r="I5" s="9"/>
      <c r="J5" s="11"/>
      <c r="K5" s="11"/>
      <c r="L5" s="10"/>
      <c r="M5" s="9"/>
      <c r="N5" s="8"/>
      <c r="O5" s="9"/>
      <c r="P5" s="10" t="s">
        <v>6</v>
      </c>
      <c r="Q5" s="9" t="s">
        <v>7</v>
      </c>
      <c r="R5" s="10" t="s">
        <v>8</v>
      </c>
      <c r="S5" s="9" t="s">
        <v>9</v>
      </c>
      <c r="T5" s="12" t="s">
        <v>12</v>
      </c>
      <c r="U5" s="12"/>
    </row>
    <row r="6" customFormat="false" ht="18" hidden="false" customHeight="true" outlineLevel="0" collapsed="false">
      <c r="A6" s="3"/>
      <c r="B6" s="4"/>
      <c r="C6" s="4"/>
      <c r="D6" s="5"/>
      <c r="E6" s="5"/>
      <c r="F6" s="8"/>
      <c r="G6" s="9"/>
      <c r="H6" s="10"/>
      <c r="I6" s="9"/>
      <c r="J6" s="10" t="s">
        <v>6</v>
      </c>
      <c r="K6" s="9" t="s">
        <v>13</v>
      </c>
      <c r="L6" s="10"/>
      <c r="M6" s="9"/>
      <c r="N6" s="8"/>
      <c r="O6" s="9"/>
      <c r="P6" s="10"/>
      <c r="Q6" s="9"/>
      <c r="R6" s="10"/>
      <c r="S6" s="9"/>
      <c r="T6" s="13" t="s">
        <v>6</v>
      </c>
      <c r="U6" s="14" t="s">
        <v>7</v>
      </c>
    </row>
    <row r="7" customFormat="false" ht="18" hidden="false" customHeight="true" outlineLevel="0" collapsed="false">
      <c r="A7" s="15" t="s">
        <v>14</v>
      </c>
      <c r="B7" s="16" t="s">
        <v>15</v>
      </c>
      <c r="C7" s="16"/>
      <c r="D7" s="17" t="n">
        <v>1403000</v>
      </c>
      <c r="E7" s="17"/>
      <c r="F7" s="18" t="n">
        <v>10162</v>
      </c>
      <c r="G7" s="19" t="n">
        <v>7.2</v>
      </c>
      <c r="H7" s="18" t="n">
        <v>5165</v>
      </c>
      <c r="I7" s="20" t="n">
        <v>4997</v>
      </c>
      <c r="J7" s="21" t="n">
        <v>976</v>
      </c>
      <c r="K7" s="22" t="n">
        <v>9.604408580988</v>
      </c>
      <c r="L7" s="23" t="n">
        <v>14968</v>
      </c>
      <c r="M7" s="22" t="n">
        <v>10.7</v>
      </c>
      <c r="N7" s="23" t="n">
        <v>8107</v>
      </c>
      <c r="O7" s="20" t="n">
        <v>6861</v>
      </c>
      <c r="P7" s="18" t="n">
        <v>26</v>
      </c>
      <c r="Q7" s="22" t="n">
        <v>2.5585514662468</v>
      </c>
      <c r="R7" s="18" t="n">
        <v>15</v>
      </c>
      <c r="S7" s="24" t="n">
        <v>11</v>
      </c>
      <c r="T7" s="21" t="n">
        <v>17</v>
      </c>
      <c r="U7" s="22" t="n">
        <v>1.67289903562291</v>
      </c>
    </row>
    <row r="8" customFormat="false" ht="18" hidden="false" customHeight="true" outlineLevel="0" collapsed="false">
      <c r="A8" s="15"/>
      <c r="B8" s="25" t="s">
        <v>16</v>
      </c>
      <c r="C8" s="25"/>
      <c r="D8" s="26" t="n">
        <v>1419000</v>
      </c>
      <c r="E8" s="26"/>
      <c r="F8" s="27" t="n">
        <v>10556</v>
      </c>
      <c r="G8" s="28" t="n">
        <v>7.4</v>
      </c>
      <c r="H8" s="27" t="n">
        <v>5301</v>
      </c>
      <c r="I8" s="29" t="n">
        <v>5255</v>
      </c>
      <c r="J8" s="30" t="n">
        <v>948</v>
      </c>
      <c r="K8" s="31" t="n">
        <v>9</v>
      </c>
      <c r="L8" s="32" t="n">
        <v>14733</v>
      </c>
      <c r="M8" s="31" t="n">
        <v>10.4</v>
      </c>
      <c r="N8" s="32" t="n">
        <v>7955</v>
      </c>
      <c r="O8" s="29" t="n">
        <v>6778</v>
      </c>
      <c r="P8" s="27" t="n">
        <v>32</v>
      </c>
      <c r="Q8" s="31" t="n">
        <v>3</v>
      </c>
      <c r="R8" s="27" t="n">
        <v>15</v>
      </c>
      <c r="S8" s="33" t="n">
        <v>17</v>
      </c>
      <c r="T8" s="30" t="n">
        <v>22</v>
      </c>
      <c r="U8" s="31" t="n">
        <v>2.1</v>
      </c>
    </row>
    <row r="9" customFormat="false" ht="21" hidden="false" customHeight="true" outlineLevel="0" collapsed="false">
      <c r="A9" s="34" t="s">
        <v>17</v>
      </c>
      <c r="B9" s="34"/>
      <c r="C9" s="34"/>
      <c r="D9" s="35" t="n">
        <v>312009</v>
      </c>
      <c r="E9" s="35"/>
      <c r="F9" s="36" t="n">
        <v>2079</v>
      </c>
      <c r="G9" s="37" t="n">
        <v>6.66326932876936</v>
      </c>
      <c r="H9" s="36" t="n">
        <v>1048</v>
      </c>
      <c r="I9" s="38" t="n">
        <v>1031</v>
      </c>
      <c r="J9" s="39" t="n">
        <v>191</v>
      </c>
      <c r="K9" s="37" t="n">
        <v>9.18710918710919</v>
      </c>
      <c r="L9" s="40" t="n">
        <v>3456</v>
      </c>
      <c r="M9" s="37" t="n">
        <v>11.0766035595127</v>
      </c>
      <c r="N9" s="40" t="n">
        <v>1806</v>
      </c>
      <c r="O9" s="38" t="n">
        <v>1650</v>
      </c>
      <c r="P9" s="39" t="n">
        <v>9</v>
      </c>
      <c r="Q9" s="37" t="n">
        <v>4.32900432900433</v>
      </c>
      <c r="R9" s="39" t="n">
        <v>5</v>
      </c>
      <c r="S9" s="41" t="n">
        <v>4</v>
      </c>
      <c r="T9" s="42" t="n">
        <v>7</v>
      </c>
      <c r="U9" s="37" t="n">
        <v>3.36700336700337</v>
      </c>
    </row>
    <row r="10" customFormat="false" ht="21" hidden="false" customHeight="true" outlineLevel="0" collapsed="false">
      <c r="A10" s="34" t="s">
        <v>18</v>
      </c>
      <c r="B10" s="34"/>
      <c r="C10" s="34"/>
      <c r="D10" s="35" t="n">
        <v>342929</v>
      </c>
      <c r="E10" s="35"/>
      <c r="F10" s="36" t="n">
        <v>2603</v>
      </c>
      <c r="G10" s="37" t="n">
        <v>7.59049249261509</v>
      </c>
      <c r="H10" s="36" t="n">
        <v>1317</v>
      </c>
      <c r="I10" s="38" t="n">
        <v>1286</v>
      </c>
      <c r="J10" s="39" t="n">
        <v>242</v>
      </c>
      <c r="K10" s="37" t="n">
        <v>9.29696504033807</v>
      </c>
      <c r="L10" s="40" t="n">
        <v>3351</v>
      </c>
      <c r="M10" s="37" t="n">
        <v>9.77170201411954</v>
      </c>
      <c r="N10" s="40" t="n">
        <v>1817</v>
      </c>
      <c r="O10" s="38" t="n">
        <v>1534</v>
      </c>
      <c r="P10" s="39" t="n">
        <v>6</v>
      </c>
      <c r="Q10" s="37" t="n">
        <v>2.30503265462927</v>
      </c>
      <c r="R10" s="39" t="n">
        <v>5</v>
      </c>
      <c r="S10" s="41" t="n">
        <v>1</v>
      </c>
      <c r="T10" s="42" t="n">
        <v>2</v>
      </c>
      <c r="U10" s="37" t="n">
        <v>0.768344218209758</v>
      </c>
    </row>
    <row r="11" customFormat="false" ht="25.5" hidden="false" customHeight="true" outlineLevel="0" collapsed="false">
      <c r="A11" s="43" t="s">
        <v>19</v>
      </c>
      <c r="B11" s="43"/>
      <c r="C11" s="43"/>
      <c r="D11" s="35" t="n">
        <v>333797</v>
      </c>
      <c r="E11" s="35"/>
      <c r="F11" s="36" t="n">
        <v>2471</v>
      </c>
      <c r="G11" s="37" t="n">
        <v>7.40270284034907</v>
      </c>
      <c r="H11" s="40" t="n">
        <v>1277</v>
      </c>
      <c r="I11" s="38" t="n">
        <v>1194</v>
      </c>
      <c r="J11" s="36" t="n">
        <v>237</v>
      </c>
      <c r="K11" s="37" t="n">
        <v>9.59125859975718</v>
      </c>
      <c r="L11" s="40" t="n">
        <v>3352</v>
      </c>
      <c r="M11" s="37" t="n">
        <v>10.042031534136</v>
      </c>
      <c r="N11" s="40" t="n">
        <v>1865</v>
      </c>
      <c r="O11" s="38" t="n">
        <v>1487</v>
      </c>
      <c r="P11" s="39" t="n">
        <v>6</v>
      </c>
      <c r="Q11" s="37" t="n">
        <v>2.42816673411574</v>
      </c>
      <c r="R11" s="42" t="n">
        <v>3</v>
      </c>
      <c r="S11" s="44" t="n">
        <v>3</v>
      </c>
      <c r="T11" s="42" t="n">
        <v>6</v>
      </c>
      <c r="U11" s="37" t="n">
        <v>2.42816673411574</v>
      </c>
      <c r="AB11" s="1"/>
      <c r="AC11" s="1"/>
      <c r="AD11" s="1"/>
      <c r="AE11" s="1"/>
    </row>
    <row r="12" customFormat="false" ht="21" hidden="false" customHeight="true" outlineLevel="0" collapsed="false">
      <c r="A12" s="45" t="s">
        <v>20</v>
      </c>
      <c r="B12" s="45"/>
      <c r="C12" s="45"/>
      <c r="D12" s="35" t="n">
        <v>306163</v>
      </c>
      <c r="E12" s="35"/>
      <c r="F12" s="36" t="n">
        <v>2331</v>
      </c>
      <c r="G12" s="37" t="n">
        <v>7.61359145291887</v>
      </c>
      <c r="H12" s="40" t="n">
        <v>1211</v>
      </c>
      <c r="I12" s="38" t="n">
        <v>1120</v>
      </c>
      <c r="J12" s="36" t="n">
        <v>224</v>
      </c>
      <c r="K12" s="37" t="n">
        <v>9.60960960960961</v>
      </c>
      <c r="L12" s="40" t="n">
        <v>2962</v>
      </c>
      <c r="M12" s="37" t="n">
        <v>9.67458510662621</v>
      </c>
      <c r="N12" s="40" t="n">
        <v>1644</v>
      </c>
      <c r="O12" s="38" t="n">
        <v>1318</v>
      </c>
      <c r="P12" s="39" t="n">
        <v>5</v>
      </c>
      <c r="Q12" s="37" t="n">
        <v>2.14500214500215</v>
      </c>
      <c r="R12" s="42" t="n">
        <v>3</v>
      </c>
      <c r="S12" s="44" t="n">
        <v>2</v>
      </c>
      <c r="T12" s="42" t="n">
        <v>5</v>
      </c>
      <c r="U12" s="37" t="n">
        <v>2.14500214500215</v>
      </c>
      <c r="AB12" s="1"/>
      <c r="AC12" s="1"/>
      <c r="AD12" s="1"/>
      <c r="AE12" s="1"/>
    </row>
    <row r="13" customFormat="false" ht="21" hidden="false" customHeight="true" outlineLevel="0" collapsed="false">
      <c r="A13" s="45" t="s">
        <v>21</v>
      </c>
      <c r="B13" s="45"/>
      <c r="C13" s="45"/>
      <c r="D13" s="35" t="n">
        <v>27634</v>
      </c>
      <c r="E13" s="35"/>
      <c r="F13" s="36" t="n">
        <v>140</v>
      </c>
      <c r="G13" s="37" t="n">
        <v>5.06622276905262</v>
      </c>
      <c r="H13" s="40" t="n">
        <v>66</v>
      </c>
      <c r="I13" s="38" t="n">
        <v>74</v>
      </c>
      <c r="J13" s="36" t="n">
        <v>13</v>
      </c>
      <c r="K13" s="37" t="n">
        <v>9.28571428571429</v>
      </c>
      <c r="L13" s="40" t="n">
        <v>390</v>
      </c>
      <c r="M13" s="37" t="n">
        <v>14.1130491423609</v>
      </c>
      <c r="N13" s="40" t="n">
        <v>221</v>
      </c>
      <c r="O13" s="38" t="n">
        <v>169</v>
      </c>
      <c r="P13" s="39" t="n">
        <v>1</v>
      </c>
      <c r="Q13" s="37" t="n">
        <v>7.14285714285714</v>
      </c>
      <c r="R13" s="42" t="n">
        <v>0</v>
      </c>
      <c r="S13" s="44" t="n">
        <v>1</v>
      </c>
      <c r="T13" s="42" t="n">
        <v>1</v>
      </c>
      <c r="U13" s="37" t="n">
        <v>7.14285714285714</v>
      </c>
      <c r="AB13" s="1"/>
      <c r="AC13" s="1"/>
      <c r="AD13" s="1"/>
      <c r="AE13" s="1"/>
    </row>
    <row r="14" customFormat="false" ht="21" hidden="false" customHeight="true" outlineLevel="0" collapsed="false">
      <c r="A14" s="34" t="s">
        <v>22</v>
      </c>
      <c r="B14" s="34"/>
      <c r="C14" s="34"/>
      <c r="D14" s="35" t="n">
        <v>150866</v>
      </c>
      <c r="E14" s="35"/>
      <c r="F14" s="36" t="n">
        <v>896</v>
      </c>
      <c r="G14" s="37" t="n">
        <v>5.93904524544961</v>
      </c>
      <c r="H14" s="36" t="n">
        <v>447</v>
      </c>
      <c r="I14" s="38" t="n">
        <v>449</v>
      </c>
      <c r="J14" s="39" t="n">
        <v>84</v>
      </c>
      <c r="K14" s="37" t="n">
        <v>9.375</v>
      </c>
      <c r="L14" s="40" t="n">
        <v>1903</v>
      </c>
      <c r="M14" s="37" t="n">
        <v>12.613842747869</v>
      </c>
      <c r="N14" s="40" t="n">
        <v>1011</v>
      </c>
      <c r="O14" s="38" t="n">
        <v>892</v>
      </c>
      <c r="P14" s="39" t="n">
        <v>1</v>
      </c>
      <c r="Q14" s="37" t="n">
        <v>1.11607142857143</v>
      </c>
      <c r="R14" s="39" t="n">
        <v>0</v>
      </c>
      <c r="S14" s="41" t="n">
        <v>1</v>
      </c>
      <c r="T14" s="42" t="n">
        <v>0</v>
      </c>
      <c r="U14" s="37" t="n">
        <v>0</v>
      </c>
    </row>
    <row r="15" customFormat="false" ht="21" hidden="false" customHeight="true" outlineLevel="0" collapsed="false">
      <c r="A15" s="34" t="s">
        <v>23</v>
      </c>
      <c r="B15" s="34"/>
      <c r="C15" s="34"/>
      <c r="D15" s="35" t="n">
        <v>187841</v>
      </c>
      <c r="E15" s="35"/>
      <c r="F15" s="36" t="n">
        <v>1549</v>
      </c>
      <c r="G15" s="37" t="n">
        <v>8.24633599693358</v>
      </c>
      <c r="H15" s="36" t="n">
        <v>795</v>
      </c>
      <c r="I15" s="38" t="n">
        <v>754</v>
      </c>
      <c r="J15" s="39" t="n">
        <v>165</v>
      </c>
      <c r="K15" s="37" t="n">
        <v>10.6520335700452</v>
      </c>
      <c r="L15" s="40" t="n">
        <v>1938</v>
      </c>
      <c r="M15" s="37" t="n">
        <v>10.3172363860925</v>
      </c>
      <c r="N15" s="40" t="n">
        <v>1082</v>
      </c>
      <c r="O15" s="38" t="n">
        <v>856</v>
      </c>
      <c r="P15" s="39" t="n">
        <v>4</v>
      </c>
      <c r="Q15" s="37" t="n">
        <v>2.5823111684958</v>
      </c>
      <c r="R15" s="39" t="n">
        <v>2</v>
      </c>
      <c r="S15" s="41" t="n">
        <v>2</v>
      </c>
      <c r="T15" s="42" t="n">
        <v>2</v>
      </c>
      <c r="U15" s="37" t="n">
        <v>1.2911555842479</v>
      </c>
    </row>
    <row r="16" customFormat="false" ht="21" hidden="false" customHeight="true" outlineLevel="0" collapsed="false">
      <c r="A16" s="46" t="s">
        <v>24</v>
      </c>
      <c r="B16" s="46"/>
      <c r="C16" s="46"/>
      <c r="D16" s="47" t="n">
        <v>81221</v>
      </c>
      <c r="E16" s="47"/>
      <c r="F16" s="48" t="n">
        <v>564</v>
      </c>
      <c r="G16" s="49" t="n">
        <v>6.9440169414314</v>
      </c>
      <c r="H16" s="48" t="n">
        <v>281</v>
      </c>
      <c r="I16" s="50" t="n">
        <v>283</v>
      </c>
      <c r="J16" s="51" t="n">
        <v>57</v>
      </c>
      <c r="K16" s="49" t="n">
        <v>10.1063829787234</v>
      </c>
      <c r="L16" s="52" t="n">
        <v>968</v>
      </c>
      <c r="M16" s="49" t="n">
        <v>11.9180999987688</v>
      </c>
      <c r="N16" s="52" t="n">
        <v>526</v>
      </c>
      <c r="O16" s="50" t="n">
        <v>442</v>
      </c>
      <c r="P16" s="51" t="n">
        <v>0</v>
      </c>
      <c r="Q16" s="49" t="n">
        <v>0</v>
      </c>
      <c r="R16" s="51" t="n">
        <v>0</v>
      </c>
      <c r="S16" s="53" t="n">
        <v>0</v>
      </c>
      <c r="T16" s="54" t="n">
        <v>0</v>
      </c>
      <c r="U16" s="49" t="n">
        <v>0</v>
      </c>
    </row>
    <row r="17" customFormat="false" ht="21" hidden="false" customHeight="true" outlineLevel="0" collapsed="false">
      <c r="A17" s="55" t="n">
        <v>201</v>
      </c>
      <c r="B17" s="56" t="s">
        <v>25</v>
      </c>
      <c r="C17" s="56"/>
      <c r="D17" s="57" t="n">
        <v>306163</v>
      </c>
      <c r="E17" s="57"/>
      <c r="F17" s="58" t="n">
        <v>2331</v>
      </c>
      <c r="G17" s="59" t="n">
        <v>7.61359145291887</v>
      </c>
      <c r="H17" s="60" t="n">
        <v>1211</v>
      </c>
      <c r="I17" s="61" t="n">
        <v>1120</v>
      </c>
      <c r="J17" s="62" t="n">
        <v>224</v>
      </c>
      <c r="K17" s="59" t="n">
        <v>9.60960960960961</v>
      </c>
      <c r="L17" s="63" t="n">
        <v>2962</v>
      </c>
      <c r="M17" s="59" t="n">
        <v>9.67458510662621</v>
      </c>
      <c r="N17" s="63" t="n">
        <v>1644</v>
      </c>
      <c r="O17" s="64" t="n">
        <v>1318</v>
      </c>
      <c r="P17" s="65" t="n">
        <v>5</v>
      </c>
      <c r="Q17" s="59" t="n">
        <v>2.14500214500215</v>
      </c>
      <c r="R17" s="65" t="n">
        <v>3</v>
      </c>
      <c r="S17" s="66" t="n">
        <v>2</v>
      </c>
      <c r="T17" s="67" t="n">
        <v>5</v>
      </c>
      <c r="U17" s="59" t="n">
        <v>2.14500214500215</v>
      </c>
    </row>
    <row r="18" customFormat="false" ht="21" hidden="false" customHeight="true" outlineLevel="0" collapsed="false">
      <c r="A18" s="68" t="n">
        <v>301</v>
      </c>
      <c r="B18" s="34" t="s">
        <v>26</v>
      </c>
      <c r="C18" s="34"/>
      <c r="D18" s="35" t="n">
        <v>12900</v>
      </c>
      <c r="E18" s="35"/>
      <c r="F18" s="36" t="n">
        <v>77</v>
      </c>
      <c r="G18" s="37" t="n">
        <v>5.96899224806202</v>
      </c>
      <c r="H18" s="69" t="n">
        <v>34</v>
      </c>
      <c r="I18" s="70" t="n">
        <v>43</v>
      </c>
      <c r="J18" s="71" t="n">
        <v>6</v>
      </c>
      <c r="K18" s="37" t="n">
        <v>7.79220779220779</v>
      </c>
      <c r="L18" s="40" t="n">
        <v>183</v>
      </c>
      <c r="M18" s="37" t="n">
        <v>14.1860465116279</v>
      </c>
      <c r="N18" s="40" t="n">
        <v>106</v>
      </c>
      <c r="O18" s="38" t="n">
        <v>77</v>
      </c>
      <c r="P18" s="39" t="n">
        <v>1</v>
      </c>
      <c r="Q18" s="37" t="n">
        <v>12.987012987013</v>
      </c>
      <c r="R18" s="39" t="n">
        <v>0</v>
      </c>
      <c r="S18" s="41" t="n">
        <v>1</v>
      </c>
      <c r="T18" s="42" t="n">
        <v>1</v>
      </c>
      <c r="U18" s="37" t="n">
        <v>12.987012987013</v>
      </c>
    </row>
    <row r="19" customFormat="false" ht="21" hidden="false" customHeight="true" outlineLevel="0" collapsed="false">
      <c r="A19" s="68" t="n">
        <v>303</v>
      </c>
      <c r="B19" s="34" t="s">
        <v>27</v>
      </c>
      <c r="C19" s="34"/>
      <c r="D19" s="35" t="n">
        <v>3553</v>
      </c>
      <c r="E19" s="35"/>
      <c r="F19" s="36" t="n">
        <v>10</v>
      </c>
      <c r="G19" s="37" t="n">
        <v>2.81452293836195</v>
      </c>
      <c r="H19" s="69" t="n">
        <v>5</v>
      </c>
      <c r="I19" s="70" t="n">
        <v>5</v>
      </c>
      <c r="J19" s="71" t="n">
        <v>1</v>
      </c>
      <c r="K19" s="37" t="n">
        <v>10</v>
      </c>
      <c r="L19" s="40" t="n">
        <v>62</v>
      </c>
      <c r="M19" s="37" t="n">
        <v>17.4500422178441</v>
      </c>
      <c r="N19" s="40" t="n">
        <v>34</v>
      </c>
      <c r="O19" s="38" t="n">
        <v>28</v>
      </c>
      <c r="P19" s="39" t="n">
        <v>0</v>
      </c>
      <c r="Q19" s="37" t="n">
        <v>0</v>
      </c>
      <c r="R19" s="39" t="n">
        <v>0</v>
      </c>
      <c r="S19" s="41" t="n">
        <v>0</v>
      </c>
      <c r="T19" s="42" t="n">
        <v>0</v>
      </c>
      <c r="U19" s="37" t="n">
        <v>0</v>
      </c>
    </row>
    <row r="20" customFormat="false" ht="21" hidden="false" customHeight="true" outlineLevel="0" collapsed="false">
      <c r="A20" s="68" t="n">
        <v>304</v>
      </c>
      <c r="B20" s="34" t="s">
        <v>28</v>
      </c>
      <c r="C20" s="34"/>
      <c r="D20" s="35" t="n">
        <v>3316</v>
      </c>
      <c r="E20" s="35"/>
      <c r="F20" s="36" t="n">
        <v>19</v>
      </c>
      <c r="G20" s="37" t="n">
        <v>5.72979493365501</v>
      </c>
      <c r="H20" s="69" t="n">
        <v>11</v>
      </c>
      <c r="I20" s="70" t="n">
        <v>8</v>
      </c>
      <c r="J20" s="71" t="n">
        <v>3</v>
      </c>
      <c r="K20" s="37" t="n">
        <v>15.7894736842105</v>
      </c>
      <c r="L20" s="40" t="n">
        <v>35</v>
      </c>
      <c r="M20" s="37" t="n">
        <v>10.5548854041013</v>
      </c>
      <c r="N20" s="40" t="n">
        <v>17</v>
      </c>
      <c r="O20" s="38" t="n">
        <v>18</v>
      </c>
      <c r="P20" s="39" t="n">
        <v>0</v>
      </c>
      <c r="Q20" s="37" t="n">
        <v>0</v>
      </c>
      <c r="R20" s="39" t="n">
        <v>0</v>
      </c>
      <c r="S20" s="41" t="n">
        <v>0</v>
      </c>
      <c r="T20" s="42" t="n">
        <v>0</v>
      </c>
      <c r="U20" s="37" t="n">
        <v>0</v>
      </c>
    </row>
    <row r="21" customFormat="false" ht="21" hidden="false" customHeight="true" outlineLevel="0" collapsed="false">
      <c r="A21" s="72" t="n">
        <v>307</v>
      </c>
      <c r="B21" s="46" t="s">
        <v>29</v>
      </c>
      <c r="C21" s="46"/>
      <c r="D21" s="47" t="n">
        <v>7865</v>
      </c>
      <c r="E21" s="47"/>
      <c r="F21" s="48" t="n">
        <v>34</v>
      </c>
      <c r="G21" s="49" t="n">
        <v>4.32294977749523</v>
      </c>
      <c r="H21" s="73" t="n">
        <v>16</v>
      </c>
      <c r="I21" s="74" t="n">
        <v>18</v>
      </c>
      <c r="J21" s="75" t="n">
        <v>3</v>
      </c>
      <c r="K21" s="49" t="n">
        <v>8.82352941176471</v>
      </c>
      <c r="L21" s="52" t="n">
        <v>110</v>
      </c>
      <c r="M21" s="49" t="n">
        <v>13.986013986014</v>
      </c>
      <c r="N21" s="52" t="n">
        <v>64</v>
      </c>
      <c r="O21" s="50" t="n">
        <v>46</v>
      </c>
      <c r="P21" s="51" t="n">
        <v>0</v>
      </c>
      <c r="Q21" s="49" t="n">
        <v>0</v>
      </c>
      <c r="R21" s="51" t="n">
        <v>0</v>
      </c>
      <c r="S21" s="53" t="n">
        <v>0</v>
      </c>
      <c r="T21" s="54" t="n">
        <v>0</v>
      </c>
      <c r="U21" s="49" t="n">
        <v>0</v>
      </c>
    </row>
    <row r="22" customFormat="false" ht="21" hidden="false" customHeight="true" outlineLevel="0" collapsed="false">
      <c r="A22" s="55" t="n">
        <v>202</v>
      </c>
      <c r="B22" s="56" t="s">
        <v>30</v>
      </c>
      <c r="C22" s="56"/>
      <c r="D22" s="57" t="n">
        <v>186023</v>
      </c>
      <c r="E22" s="57"/>
      <c r="F22" s="58" t="n">
        <v>1264</v>
      </c>
      <c r="G22" s="59" t="n">
        <v>6.79485870026825</v>
      </c>
      <c r="H22" s="60" t="n">
        <v>636</v>
      </c>
      <c r="I22" s="61" t="n">
        <v>628</v>
      </c>
      <c r="J22" s="62" t="n">
        <v>117</v>
      </c>
      <c r="K22" s="59" t="n">
        <v>9.25632911392405</v>
      </c>
      <c r="L22" s="63" t="n">
        <v>1953</v>
      </c>
      <c r="M22" s="59" t="n">
        <v>10.4987017734366</v>
      </c>
      <c r="N22" s="63" t="n">
        <v>992</v>
      </c>
      <c r="O22" s="64" t="n">
        <v>961</v>
      </c>
      <c r="P22" s="39" t="n">
        <v>7</v>
      </c>
      <c r="Q22" s="37" t="n">
        <v>5.5379746835443</v>
      </c>
      <c r="R22" s="39" t="n">
        <v>5</v>
      </c>
      <c r="S22" s="41" t="n">
        <v>2</v>
      </c>
      <c r="T22" s="67" t="n">
        <v>6</v>
      </c>
      <c r="U22" s="59" t="n">
        <v>4.74683544303798</v>
      </c>
    </row>
    <row r="23" customFormat="false" ht="21" hidden="false" customHeight="true" outlineLevel="0" collapsed="false">
      <c r="A23" s="68" t="n">
        <v>204</v>
      </c>
      <c r="B23" s="34" t="s">
        <v>31</v>
      </c>
      <c r="C23" s="34"/>
      <c r="D23" s="35" t="n">
        <v>37655</v>
      </c>
      <c r="E23" s="35"/>
      <c r="F23" s="36" t="n">
        <v>261</v>
      </c>
      <c r="G23" s="37" t="n">
        <v>6.93135041827115</v>
      </c>
      <c r="H23" s="69" t="n">
        <v>141</v>
      </c>
      <c r="I23" s="70" t="n">
        <v>120</v>
      </c>
      <c r="J23" s="71" t="n">
        <v>22</v>
      </c>
      <c r="K23" s="37" t="n">
        <v>8.42911877394636</v>
      </c>
      <c r="L23" s="40" t="n">
        <v>442</v>
      </c>
      <c r="M23" s="37" t="n">
        <v>11.7381489841986</v>
      </c>
      <c r="N23" s="40" t="n">
        <v>226</v>
      </c>
      <c r="O23" s="38" t="n">
        <v>216</v>
      </c>
      <c r="P23" s="39" t="n">
        <v>0</v>
      </c>
      <c r="Q23" s="37" t="n">
        <v>0</v>
      </c>
      <c r="R23" s="39" t="n">
        <v>0</v>
      </c>
      <c r="S23" s="41" t="n">
        <v>0</v>
      </c>
      <c r="T23" s="42" t="n">
        <v>0</v>
      </c>
      <c r="U23" s="37" t="n">
        <v>0</v>
      </c>
    </row>
    <row r="24" customFormat="false" ht="21" hidden="false" customHeight="true" outlineLevel="0" collapsed="false">
      <c r="A24" s="68" t="n">
        <v>210</v>
      </c>
      <c r="B24" s="34" t="s">
        <v>32</v>
      </c>
      <c r="C24" s="34"/>
      <c r="D24" s="35" t="n">
        <v>34680</v>
      </c>
      <c r="E24" s="35"/>
      <c r="F24" s="36" t="n">
        <v>235</v>
      </c>
      <c r="G24" s="37" t="n">
        <v>6.7762399077278</v>
      </c>
      <c r="H24" s="69" t="n">
        <v>107</v>
      </c>
      <c r="I24" s="70" t="n">
        <v>128</v>
      </c>
      <c r="J24" s="71" t="n">
        <v>32</v>
      </c>
      <c r="K24" s="37" t="n">
        <v>13.6170212765957</v>
      </c>
      <c r="L24" s="40" t="n">
        <v>428</v>
      </c>
      <c r="M24" s="37" t="n">
        <v>12.3414071510957</v>
      </c>
      <c r="N24" s="40" t="n">
        <v>236</v>
      </c>
      <c r="O24" s="38" t="n">
        <v>192</v>
      </c>
      <c r="P24" s="39" t="n">
        <v>0</v>
      </c>
      <c r="Q24" s="37" t="n">
        <v>0</v>
      </c>
      <c r="R24" s="39" t="n">
        <v>0</v>
      </c>
      <c r="S24" s="41" t="n">
        <v>0</v>
      </c>
      <c r="T24" s="42" t="n">
        <v>0</v>
      </c>
      <c r="U24" s="37" t="n">
        <v>0</v>
      </c>
    </row>
    <row r="25" customFormat="false" ht="21" hidden="false" customHeight="true" outlineLevel="0" collapsed="false">
      <c r="A25" s="68" t="n">
        <v>343</v>
      </c>
      <c r="B25" s="34" t="s">
        <v>33</v>
      </c>
      <c r="C25" s="34"/>
      <c r="D25" s="35" t="n">
        <v>1485</v>
      </c>
      <c r="E25" s="35"/>
      <c r="F25" s="36" t="n">
        <v>10</v>
      </c>
      <c r="G25" s="37" t="n">
        <v>6.73400673400673</v>
      </c>
      <c r="H25" s="69" t="n">
        <v>5</v>
      </c>
      <c r="I25" s="70" t="n">
        <v>5</v>
      </c>
      <c r="J25" s="71" t="n">
        <v>0</v>
      </c>
      <c r="K25" s="37" t="n">
        <v>0</v>
      </c>
      <c r="L25" s="40" t="n">
        <v>24</v>
      </c>
      <c r="M25" s="37" t="n">
        <v>16.1616161616162</v>
      </c>
      <c r="N25" s="40" t="n">
        <v>17</v>
      </c>
      <c r="O25" s="38" t="n">
        <v>7</v>
      </c>
      <c r="P25" s="39" t="n">
        <v>0</v>
      </c>
      <c r="Q25" s="37" t="n">
        <v>0</v>
      </c>
      <c r="R25" s="39" t="n">
        <v>0</v>
      </c>
      <c r="S25" s="41" t="n">
        <v>0</v>
      </c>
      <c r="T25" s="42" t="n">
        <v>0</v>
      </c>
      <c r="U25" s="37" t="n">
        <v>0</v>
      </c>
    </row>
    <row r="26" customFormat="false" ht="21" hidden="false" customHeight="true" outlineLevel="0" collapsed="false">
      <c r="A26" s="68" t="n">
        <v>361</v>
      </c>
      <c r="B26" s="34" t="s">
        <v>34</v>
      </c>
      <c r="C26" s="34"/>
      <c r="D26" s="35" t="n">
        <v>16393</v>
      </c>
      <c r="E26" s="35"/>
      <c r="F26" s="36" t="n">
        <v>104</v>
      </c>
      <c r="G26" s="37" t="n">
        <v>6.3441712926249</v>
      </c>
      <c r="H26" s="69" t="n">
        <v>55</v>
      </c>
      <c r="I26" s="70" t="n">
        <v>49</v>
      </c>
      <c r="J26" s="71" t="n">
        <v>7</v>
      </c>
      <c r="K26" s="37" t="n">
        <v>6.73076923076923</v>
      </c>
      <c r="L26" s="40" t="n">
        <v>160</v>
      </c>
      <c r="M26" s="37" t="n">
        <v>9.76026352711523</v>
      </c>
      <c r="N26" s="40" t="n">
        <v>87</v>
      </c>
      <c r="O26" s="38" t="n">
        <v>73</v>
      </c>
      <c r="P26" s="39" t="n">
        <v>0</v>
      </c>
      <c r="Q26" s="37" t="n">
        <v>0</v>
      </c>
      <c r="R26" s="39" t="n">
        <v>0</v>
      </c>
      <c r="S26" s="41" t="n">
        <v>0</v>
      </c>
      <c r="T26" s="42" t="n">
        <v>0</v>
      </c>
      <c r="U26" s="37" t="n">
        <v>0</v>
      </c>
    </row>
    <row r="27" customFormat="false" ht="21" hidden="false" customHeight="true" outlineLevel="0" collapsed="false">
      <c r="A27" s="68" t="n">
        <v>362</v>
      </c>
      <c r="B27" s="34" t="s">
        <v>35</v>
      </c>
      <c r="C27" s="34"/>
      <c r="D27" s="35" t="n">
        <v>11542</v>
      </c>
      <c r="E27" s="35"/>
      <c r="F27" s="36" t="n">
        <v>59</v>
      </c>
      <c r="G27" s="37" t="n">
        <v>5.11176572517761</v>
      </c>
      <c r="H27" s="69" t="n">
        <v>27</v>
      </c>
      <c r="I27" s="70" t="n">
        <v>32</v>
      </c>
      <c r="J27" s="71" t="n">
        <v>5</v>
      </c>
      <c r="K27" s="37" t="n">
        <v>8.47457627118644</v>
      </c>
      <c r="L27" s="40" t="n">
        <v>171</v>
      </c>
      <c r="M27" s="37" t="n">
        <v>14.8154565933114</v>
      </c>
      <c r="N27" s="40" t="n">
        <v>95</v>
      </c>
      <c r="O27" s="38" t="n">
        <v>76</v>
      </c>
      <c r="P27" s="39" t="n">
        <v>2</v>
      </c>
      <c r="Q27" s="37" t="n">
        <v>33.8983050847458</v>
      </c>
      <c r="R27" s="39" t="n">
        <v>0</v>
      </c>
      <c r="S27" s="41" t="n">
        <v>2</v>
      </c>
      <c r="T27" s="42" t="n">
        <v>1</v>
      </c>
      <c r="U27" s="37" t="n">
        <v>16.9491525423729</v>
      </c>
    </row>
    <row r="28" customFormat="false" ht="21" hidden="false" customHeight="true" outlineLevel="0" collapsed="false">
      <c r="A28" s="68" t="n">
        <v>367</v>
      </c>
      <c r="B28" s="34" t="s">
        <v>36</v>
      </c>
      <c r="C28" s="34"/>
      <c r="D28" s="35" t="n">
        <v>8410</v>
      </c>
      <c r="E28" s="35"/>
      <c r="F28" s="36" t="n">
        <v>57</v>
      </c>
      <c r="G28" s="37" t="n">
        <v>6.77764565992866</v>
      </c>
      <c r="H28" s="69" t="n">
        <v>27</v>
      </c>
      <c r="I28" s="70" t="n">
        <v>30</v>
      </c>
      <c r="J28" s="71" t="n">
        <v>3</v>
      </c>
      <c r="K28" s="37" t="n">
        <v>5.26315789473684</v>
      </c>
      <c r="L28" s="40" t="n">
        <v>94</v>
      </c>
      <c r="M28" s="37" t="n">
        <v>11.1771700356718</v>
      </c>
      <c r="N28" s="40" t="n">
        <v>50</v>
      </c>
      <c r="O28" s="38" t="n">
        <v>44</v>
      </c>
      <c r="P28" s="39" t="n">
        <v>0</v>
      </c>
      <c r="Q28" s="37" t="n">
        <v>0</v>
      </c>
      <c r="R28" s="39" t="n">
        <v>0</v>
      </c>
      <c r="S28" s="41" t="n">
        <v>0</v>
      </c>
      <c r="T28" s="42" t="n">
        <v>0</v>
      </c>
      <c r="U28" s="37" t="n">
        <v>0</v>
      </c>
    </row>
    <row r="29" customFormat="false" ht="21" hidden="false" customHeight="true" outlineLevel="0" collapsed="false">
      <c r="A29" s="72" t="n">
        <v>381</v>
      </c>
      <c r="B29" s="46" t="s">
        <v>37</v>
      </c>
      <c r="C29" s="46"/>
      <c r="D29" s="47" t="n">
        <v>15821</v>
      </c>
      <c r="E29" s="47"/>
      <c r="F29" s="48" t="n">
        <v>89</v>
      </c>
      <c r="G29" s="49" t="n">
        <v>5.62543454901713</v>
      </c>
      <c r="H29" s="73" t="n">
        <v>50</v>
      </c>
      <c r="I29" s="74" t="n">
        <v>39</v>
      </c>
      <c r="J29" s="75" t="n">
        <v>5</v>
      </c>
      <c r="K29" s="49" t="n">
        <v>5.61797752808989</v>
      </c>
      <c r="L29" s="52" t="n">
        <v>184</v>
      </c>
      <c r="M29" s="49" t="n">
        <v>11.6301118766197</v>
      </c>
      <c r="N29" s="52" t="n">
        <v>103</v>
      </c>
      <c r="O29" s="50" t="n">
        <v>81</v>
      </c>
      <c r="P29" s="51" t="n">
        <v>0</v>
      </c>
      <c r="Q29" s="49" t="n">
        <v>0</v>
      </c>
      <c r="R29" s="51" t="n">
        <v>0</v>
      </c>
      <c r="S29" s="53" t="n">
        <v>0</v>
      </c>
      <c r="T29" s="54" t="n">
        <v>0</v>
      </c>
      <c r="U29" s="49" t="n">
        <v>0</v>
      </c>
    </row>
    <row r="30" customFormat="false" ht="21" hidden="false" customHeight="true" outlineLevel="0" collapsed="false">
      <c r="A30" s="68" t="n">
        <v>203</v>
      </c>
      <c r="B30" s="34" t="s">
        <v>38</v>
      </c>
      <c r="C30" s="34"/>
      <c r="D30" s="57" t="n">
        <v>241693</v>
      </c>
      <c r="E30" s="57"/>
      <c r="F30" s="36" t="n">
        <v>1968</v>
      </c>
      <c r="G30" s="37" t="n">
        <v>8.14256101748913</v>
      </c>
      <c r="H30" s="69" t="n">
        <v>1003</v>
      </c>
      <c r="I30" s="70" t="n">
        <v>965</v>
      </c>
      <c r="J30" s="71" t="n">
        <v>188</v>
      </c>
      <c r="K30" s="37" t="n">
        <v>9.55284552845528</v>
      </c>
      <c r="L30" s="40" t="n">
        <v>2123</v>
      </c>
      <c r="M30" s="37" t="n">
        <v>8.78387044722023</v>
      </c>
      <c r="N30" s="40" t="n">
        <v>1156</v>
      </c>
      <c r="O30" s="38" t="n">
        <v>967</v>
      </c>
      <c r="P30" s="39" t="n">
        <v>3</v>
      </c>
      <c r="Q30" s="37" t="n">
        <v>1.52439024390244</v>
      </c>
      <c r="R30" s="39" t="n">
        <v>2</v>
      </c>
      <c r="S30" s="41" t="n">
        <v>1</v>
      </c>
      <c r="T30" s="67" t="n">
        <v>2</v>
      </c>
      <c r="U30" s="59" t="n">
        <v>1.01626016260163</v>
      </c>
    </row>
    <row r="31" customFormat="false" ht="21" hidden="false" customHeight="true" outlineLevel="0" collapsed="false">
      <c r="A31" s="68" t="n">
        <v>412</v>
      </c>
      <c r="B31" s="34" t="s">
        <v>39</v>
      </c>
      <c r="C31" s="34"/>
      <c r="D31" s="35" t="n">
        <v>24182</v>
      </c>
      <c r="E31" s="35"/>
      <c r="F31" s="36" t="n">
        <v>208</v>
      </c>
      <c r="G31" s="37" t="n">
        <v>8.60143908692416</v>
      </c>
      <c r="H31" s="69" t="n">
        <v>99</v>
      </c>
      <c r="I31" s="70" t="n">
        <v>109</v>
      </c>
      <c r="J31" s="71" t="n">
        <v>18</v>
      </c>
      <c r="K31" s="37" t="n">
        <v>8.65384615384615</v>
      </c>
      <c r="L31" s="40" t="n">
        <v>216</v>
      </c>
      <c r="M31" s="37" t="n">
        <v>8.93226366719047</v>
      </c>
      <c r="N31" s="40" t="n">
        <v>113</v>
      </c>
      <c r="O31" s="38" t="n">
        <v>103</v>
      </c>
      <c r="P31" s="39" t="n">
        <v>1</v>
      </c>
      <c r="Q31" s="37" t="n">
        <v>4.80769230769231</v>
      </c>
      <c r="R31" s="39" t="n">
        <v>1</v>
      </c>
      <c r="S31" s="41" t="n">
        <v>0</v>
      </c>
      <c r="T31" s="42" t="n">
        <v>0</v>
      </c>
      <c r="U31" s="37" t="n">
        <v>0</v>
      </c>
    </row>
    <row r="32" customFormat="false" ht="21" hidden="false" customHeight="true" outlineLevel="0" collapsed="false">
      <c r="A32" s="68" t="n">
        <v>441</v>
      </c>
      <c r="B32" s="34" t="s">
        <v>40</v>
      </c>
      <c r="C32" s="34"/>
      <c r="D32" s="35" t="n">
        <v>11795</v>
      </c>
      <c r="E32" s="35"/>
      <c r="F32" s="36" t="n">
        <v>69</v>
      </c>
      <c r="G32" s="37" t="n">
        <v>5.84993641373463</v>
      </c>
      <c r="H32" s="69" t="n">
        <v>36</v>
      </c>
      <c r="I32" s="70" t="n">
        <v>33</v>
      </c>
      <c r="J32" s="71" t="n">
        <v>8</v>
      </c>
      <c r="K32" s="37" t="n">
        <v>11.5942028985507</v>
      </c>
      <c r="L32" s="40" t="n">
        <v>160</v>
      </c>
      <c r="M32" s="37" t="n">
        <v>13.5650699448919</v>
      </c>
      <c r="N32" s="40" t="n">
        <v>89</v>
      </c>
      <c r="O32" s="38" t="n">
        <v>71</v>
      </c>
      <c r="P32" s="39" t="n">
        <v>0</v>
      </c>
      <c r="Q32" s="37" t="n">
        <v>0</v>
      </c>
      <c r="R32" s="39" t="n">
        <v>0</v>
      </c>
      <c r="S32" s="41" t="n">
        <v>0</v>
      </c>
      <c r="T32" s="42" t="n">
        <v>0</v>
      </c>
      <c r="U32" s="37" t="n">
        <v>0</v>
      </c>
    </row>
    <row r="33" customFormat="false" ht="21" hidden="false" customHeight="true" outlineLevel="0" collapsed="false">
      <c r="A33" s="68" t="n">
        <v>442</v>
      </c>
      <c r="B33" s="34" t="s">
        <v>41</v>
      </c>
      <c r="C33" s="34"/>
      <c r="D33" s="35" t="n">
        <v>19497</v>
      </c>
      <c r="E33" s="35"/>
      <c r="F33" s="36" t="n">
        <v>107</v>
      </c>
      <c r="G33" s="37" t="n">
        <v>5.48802379853311</v>
      </c>
      <c r="H33" s="69" t="n">
        <v>58</v>
      </c>
      <c r="I33" s="70" t="n">
        <v>49</v>
      </c>
      <c r="J33" s="71" t="n">
        <v>8</v>
      </c>
      <c r="K33" s="37" t="n">
        <v>7.47663551401869</v>
      </c>
      <c r="L33" s="40" t="n">
        <v>275</v>
      </c>
      <c r="M33" s="37" t="n">
        <v>14.1047340616505</v>
      </c>
      <c r="N33" s="40" t="n">
        <v>142</v>
      </c>
      <c r="O33" s="38" t="n">
        <v>133</v>
      </c>
      <c r="P33" s="39" t="n">
        <v>1</v>
      </c>
      <c r="Q33" s="37" t="n">
        <v>9.34579439252337</v>
      </c>
      <c r="R33" s="39" t="n">
        <v>1</v>
      </c>
      <c r="S33" s="41" t="n">
        <v>0</v>
      </c>
      <c r="T33" s="42" t="n">
        <v>0</v>
      </c>
      <c r="U33" s="37" t="n">
        <v>0</v>
      </c>
    </row>
    <row r="34" customFormat="false" ht="21" hidden="false" customHeight="true" outlineLevel="0" collapsed="false">
      <c r="A34" s="68" t="n">
        <v>443</v>
      </c>
      <c r="B34" s="34" t="s">
        <v>42</v>
      </c>
      <c r="C34" s="34"/>
      <c r="D34" s="35" t="n">
        <v>6628</v>
      </c>
      <c r="E34" s="35"/>
      <c r="F34" s="36" t="n">
        <v>40</v>
      </c>
      <c r="G34" s="37" t="n">
        <v>6.03500301750151</v>
      </c>
      <c r="H34" s="69" t="n">
        <v>20</v>
      </c>
      <c r="I34" s="70" t="n">
        <v>20</v>
      </c>
      <c r="J34" s="71" t="n">
        <v>5</v>
      </c>
      <c r="K34" s="37" t="n">
        <v>12.5</v>
      </c>
      <c r="L34" s="40" t="n">
        <v>97</v>
      </c>
      <c r="M34" s="37" t="n">
        <v>14.6348823174412</v>
      </c>
      <c r="N34" s="40" t="n">
        <v>53</v>
      </c>
      <c r="O34" s="38" t="n">
        <v>44</v>
      </c>
      <c r="P34" s="39" t="n">
        <v>0</v>
      </c>
      <c r="Q34" s="37" t="n">
        <v>0</v>
      </c>
      <c r="R34" s="39" t="n">
        <v>0</v>
      </c>
      <c r="S34" s="41" t="n">
        <v>0</v>
      </c>
      <c r="T34" s="42" t="n">
        <v>0</v>
      </c>
      <c r="U34" s="37" t="n">
        <v>0</v>
      </c>
    </row>
    <row r="35" customFormat="false" ht="21" hidden="false" customHeight="true" outlineLevel="0" collapsed="false">
      <c r="A35" s="68" t="n">
        <v>445</v>
      </c>
      <c r="B35" s="34" t="s">
        <v>43</v>
      </c>
      <c r="C35" s="34"/>
      <c r="D35" s="35" t="n">
        <v>20943</v>
      </c>
      <c r="E35" s="35"/>
      <c r="F35" s="36" t="n">
        <v>104</v>
      </c>
      <c r="G35" s="37" t="n">
        <v>4.96585971446307</v>
      </c>
      <c r="H35" s="69" t="n">
        <v>38</v>
      </c>
      <c r="I35" s="70" t="n">
        <v>66</v>
      </c>
      <c r="J35" s="71" t="n">
        <v>3</v>
      </c>
      <c r="K35" s="37" t="n">
        <v>2.88461538461538</v>
      </c>
      <c r="L35" s="40" t="n">
        <v>272</v>
      </c>
      <c r="M35" s="37" t="n">
        <v>12.9876330993649</v>
      </c>
      <c r="N35" s="40" t="n">
        <v>147</v>
      </c>
      <c r="O35" s="38" t="n">
        <v>125</v>
      </c>
      <c r="P35" s="39" t="n">
        <v>1</v>
      </c>
      <c r="Q35" s="37" t="n">
        <v>9.61538461538462</v>
      </c>
      <c r="R35" s="39" t="n">
        <v>1</v>
      </c>
      <c r="S35" s="41" t="n">
        <v>0</v>
      </c>
      <c r="T35" s="42" t="n">
        <v>0</v>
      </c>
      <c r="U35" s="37" t="n">
        <v>0</v>
      </c>
    </row>
    <row r="36" customFormat="false" ht="21" hidden="false" customHeight="true" outlineLevel="0" collapsed="false">
      <c r="A36" s="68" t="n">
        <v>446</v>
      </c>
      <c r="B36" s="34" t="s">
        <v>44</v>
      </c>
      <c r="C36" s="34"/>
      <c r="D36" s="35" t="n">
        <v>15233</v>
      </c>
      <c r="E36" s="35"/>
      <c r="F36" s="36" t="n">
        <v>95</v>
      </c>
      <c r="G36" s="37" t="n">
        <v>6.2364603164183</v>
      </c>
      <c r="H36" s="69" t="n">
        <v>61</v>
      </c>
      <c r="I36" s="70" t="n">
        <v>34</v>
      </c>
      <c r="J36" s="71" t="n">
        <v>10</v>
      </c>
      <c r="K36" s="37" t="n">
        <v>10.5263157894737</v>
      </c>
      <c r="L36" s="40" t="n">
        <v>150</v>
      </c>
      <c r="M36" s="37" t="n">
        <v>9.84704260487101</v>
      </c>
      <c r="N36" s="40" t="n">
        <v>81</v>
      </c>
      <c r="O36" s="38" t="n">
        <v>69</v>
      </c>
      <c r="P36" s="39" t="n">
        <v>0</v>
      </c>
      <c r="Q36" s="37" t="n">
        <v>0</v>
      </c>
      <c r="R36" s="39" t="n">
        <v>0</v>
      </c>
      <c r="S36" s="41" t="n">
        <v>0</v>
      </c>
      <c r="T36" s="42" t="n">
        <v>0</v>
      </c>
      <c r="U36" s="37" t="n">
        <v>0</v>
      </c>
    </row>
    <row r="37" customFormat="false" ht="21" hidden="false" customHeight="true" outlineLevel="0" collapsed="false">
      <c r="A37" s="72" t="n">
        <v>450</v>
      </c>
      <c r="B37" s="46" t="s">
        <v>45</v>
      </c>
      <c r="C37" s="46"/>
      <c r="D37" s="47" t="n">
        <v>2958</v>
      </c>
      <c r="E37" s="47"/>
      <c r="F37" s="48" t="n">
        <v>12</v>
      </c>
      <c r="G37" s="49" t="n">
        <v>4.05679513184584</v>
      </c>
      <c r="H37" s="73" t="n">
        <v>2</v>
      </c>
      <c r="I37" s="74" t="n">
        <v>10</v>
      </c>
      <c r="J37" s="75" t="n">
        <v>2</v>
      </c>
      <c r="K37" s="49" t="n">
        <v>16.6666666666667</v>
      </c>
      <c r="L37" s="52" t="n">
        <v>58</v>
      </c>
      <c r="M37" s="49" t="n">
        <v>19.6078431372549</v>
      </c>
      <c r="N37" s="52" t="n">
        <v>36</v>
      </c>
      <c r="O37" s="50" t="n">
        <v>22</v>
      </c>
      <c r="P37" s="51" t="n">
        <v>0</v>
      </c>
      <c r="Q37" s="49" t="n">
        <v>0</v>
      </c>
      <c r="R37" s="51" t="n">
        <v>0</v>
      </c>
      <c r="S37" s="53" t="n">
        <v>0</v>
      </c>
      <c r="T37" s="54" t="n">
        <v>0</v>
      </c>
      <c r="U37" s="49" t="n">
        <v>0</v>
      </c>
    </row>
    <row r="38" customFormat="false" ht="21" hidden="false" customHeight="true" outlineLevel="0" collapsed="false">
      <c r="A38" s="76" t="n">
        <v>205</v>
      </c>
      <c r="B38" s="77" t="s">
        <v>46</v>
      </c>
      <c r="C38" s="77"/>
      <c r="D38" s="57" t="n">
        <v>60879</v>
      </c>
      <c r="E38" s="57"/>
      <c r="F38" s="78" t="n">
        <v>363</v>
      </c>
      <c r="G38" s="79" t="n">
        <v>5.9626472182526</v>
      </c>
      <c r="H38" s="80" t="n">
        <v>182</v>
      </c>
      <c r="I38" s="81" t="n">
        <v>181</v>
      </c>
      <c r="J38" s="80" t="n">
        <v>34</v>
      </c>
      <c r="K38" s="79" t="n">
        <v>9.366391184573</v>
      </c>
      <c r="L38" s="78" t="n">
        <v>687</v>
      </c>
      <c r="M38" s="79" t="n">
        <v>11.2846794461144</v>
      </c>
      <c r="N38" s="78" t="n">
        <v>368</v>
      </c>
      <c r="O38" s="82" t="n">
        <v>319</v>
      </c>
      <c r="P38" s="78" t="n">
        <v>1</v>
      </c>
      <c r="Q38" s="79" t="n">
        <v>2.75482093663912</v>
      </c>
      <c r="R38" s="78" t="n">
        <v>0</v>
      </c>
      <c r="S38" s="83" t="n">
        <v>1</v>
      </c>
      <c r="T38" s="39" t="n">
        <v>0</v>
      </c>
      <c r="U38" s="37" t="n">
        <v>0</v>
      </c>
    </row>
    <row r="39" customFormat="false" ht="21" hidden="false" customHeight="true" outlineLevel="0" collapsed="false">
      <c r="A39" s="68" t="n">
        <v>209</v>
      </c>
      <c r="B39" s="77" t="s">
        <v>47</v>
      </c>
      <c r="C39" s="77"/>
      <c r="D39" s="35" t="n">
        <v>39041</v>
      </c>
      <c r="E39" s="35"/>
      <c r="F39" s="78" t="n">
        <v>238</v>
      </c>
      <c r="G39" s="79" t="n">
        <v>6.09615532389027</v>
      </c>
      <c r="H39" s="80" t="n">
        <v>115</v>
      </c>
      <c r="I39" s="81" t="n">
        <v>123</v>
      </c>
      <c r="J39" s="80" t="n">
        <v>23</v>
      </c>
      <c r="K39" s="79" t="n">
        <v>9.66386554621849</v>
      </c>
      <c r="L39" s="78" t="n">
        <v>492</v>
      </c>
      <c r="M39" s="79" t="n">
        <v>12.6021362157732</v>
      </c>
      <c r="N39" s="78" t="n">
        <v>262</v>
      </c>
      <c r="O39" s="82" t="n">
        <v>230</v>
      </c>
      <c r="P39" s="78" t="n">
        <v>0</v>
      </c>
      <c r="Q39" s="79" t="n">
        <v>0</v>
      </c>
      <c r="R39" s="78" t="n">
        <v>0</v>
      </c>
      <c r="S39" s="83" t="n">
        <v>0</v>
      </c>
      <c r="T39" s="39" t="n">
        <v>0</v>
      </c>
      <c r="U39" s="37" t="n">
        <v>0</v>
      </c>
    </row>
    <row r="40" customFormat="false" ht="21" hidden="false" customHeight="true" outlineLevel="0" collapsed="false">
      <c r="A40" s="68" t="n">
        <v>321</v>
      </c>
      <c r="B40" s="77" t="s">
        <v>48</v>
      </c>
      <c r="C40" s="77"/>
      <c r="D40" s="35" t="n">
        <v>12137</v>
      </c>
      <c r="E40" s="35"/>
      <c r="F40" s="78" t="n">
        <v>73</v>
      </c>
      <c r="G40" s="79" t="n">
        <v>6.01466589766829</v>
      </c>
      <c r="H40" s="80" t="n">
        <v>37</v>
      </c>
      <c r="I40" s="81" t="n">
        <v>36</v>
      </c>
      <c r="J40" s="80" t="n">
        <v>6</v>
      </c>
      <c r="K40" s="79" t="n">
        <v>8.21917808219178</v>
      </c>
      <c r="L40" s="78" t="n">
        <v>173</v>
      </c>
      <c r="M40" s="79" t="n">
        <v>14.2539342506385</v>
      </c>
      <c r="N40" s="78" t="n">
        <v>95</v>
      </c>
      <c r="O40" s="82" t="n">
        <v>78</v>
      </c>
      <c r="P40" s="78" t="n">
        <v>0</v>
      </c>
      <c r="Q40" s="79" t="n">
        <v>0</v>
      </c>
      <c r="R40" s="78" t="n">
        <v>0</v>
      </c>
      <c r="S40" s="83" t="n">
        <v>0</v>
      </c>
      <c r="T40" s="39" t="n">
        <v>0</v>
      </c>
      <c r="U40" s="37" t="n">
        <v>0</v>
      </c>
    </row>
    <row r="41" customFormat="false" ht="21" hidden="false" customHeight="true" outlineLevel="0" collapsed="false">
      <c r="A41" s="68" t="n">
        <v>323</v>
      </c>
      <c r="B41" s="77" t="s">
        <v>49</v>
      </c>
      <c r="C41" s="77"/>
      <c r="D41" s="35" t="n">
        <v>10401</v>
      </c>
      <c r="E41" s="35"/>
      <c r="F41" s="78" t="n">
        <v>49</v>
      </c>
      <c r="G41" s="79" t="n">
        <v>4.71108547255072</v>
      </c>
      <c r="H41" s="80" t="n">
        <v>22</v>
      </c>
      <c r="I41" s="81" t="n">
        <v>27</v>
      </c>
      <c r="J41" s="80" t="n">
        <v>4</v>
      </c>
      <c r="K41" s="79" t="n">
        <v>8.16326530612245</v>
      </c>
      <c r="L41" s="78" t="n">
        <v>172</v>
      </c>
      <c r="M41" s="79" t="n">
        <v>16.5368714546678</v>
      </c>
      <c r="N41" s="78" t="n">
        <v>86</v>
      </c>
      <c r="O41" s="82" t="n">
        <v>86</v>
      </c>
      <c r="P41" s="78" t="n">
        <v>0</v>
      </c>
      <c r="Q41" s="79" t="n">
        <v>0</v>
      </c>
      <c r="R41" s="78" t="n">
        <v>0</v>
      </c>
      <c r="S41" s="83" t="n">
        <v>0</v>
      </c>
      <c r="T41" s="39" t="n">
        <v>0</v>
      </c>
      <c r="U41" s="37" t="n">
        <v>0</v>
      </c>
    </row>
    <row r="42" customFormat="false" ht="21" hidden="false" customHeight="true" outlineLevel="0" collapsed="false">
      <c r="A42" s="68" t="n">
        <v>384</v>
      </c>
      <c r="B42" s="84" t="s">
        <v>50</v>
      </c>
      <c r="C42" s="84"/>
      <c r="D42" s="35" t="n">
        <v>14876</v>
      </c>
      <c r="E42" s="35"/>
      <c r="F42" s="78" t="n">
        <v>102</v>
      </c>
      <c r="G42" s="79" t="n">
        <v>6.85668190373756</v>
      </c>
      <c r="H42" s="80" t="n">
        <v>52</v>
      </c>
      <c r="I42" s="81" t="n">
        <v>50</v>
      </c>
      <c r="J42" s="80" t="n">
        <v>12</v>
      </c>
      <c r="K42" s="79" t="n">
        <v>11.7647058823529</v>
      </c>
      <c r="L42" s="78" t="n">
        <v>191</v>
      </c>
      <c r="M42" s="79" t="n">
        <v>12.8394729766066</v>
      </c>
      <c r="N42" s="78" t="n">
        <v>89</v>
      </c>
      <c r="O42" s="82" t="n">
        <v>102</v>
      </c>
      <c r="P42" s="78" t="n">
        <v>0</v>
      </c>
      <c r="Q42" s="79" t="n">
        <v>0</v>
      </c>
      <c r="R42" s="78" t="n">
        <v>0</v>
      </c>
      <c r="S42" s="83" t="n">
        <v>0</v>
      </c>
      <c r="T42" s="39" t="n">
        <v>0</v>
      </c>
      <c r="U42" s="37" t="n">
        <v>0</v>
      </c>
    </row>
    <row r="43" customFormat="false" ht="21" hidden="false" customHeight="true" outlineLevel="0" collapsed="false">
      <c r="A43" s="72" t="n">
        <v>387</v>
      </c>
      <c r="B43" s="85" t="s">
        <v>51</v>
      </c>
      <c r="C43" s="85"/>
      <c r="D43" s="47" t="n">
        <v>13532</v>
      </c>
      <c r="E43" s="47"/>
      <c r="F43" s="86" t="n">
        <v>71</v>
      </c>
      <c r="G43" s="87" t="n">
        <v>5.24682234702926</v>
      </c>
      <c r="H43" s="88" t="n">
        <v>39</v>
      </c>
      <c r="I43" s="89" t="n">
        <v>32</v>
      </c>
      <c r="J43" s="88" t="n">
        <v>5</v>
      </c>
      <c r="K43" s="87" t="n">
        <v>7.04225352112676</v>
      </c>
      <c r="L43" s="86" t="n">
        <v>188</v>
      </c>
      <c r="M43" s="87" t="n">
        <v>13.8929943836831</v>
      </c>
      <c r="N43" s="86" t="n">
        <v>111</v>
      </c>
      <c r="O43" s="90" t="n">
        <v>77</v>
      </c>
      <c r="P43" s="78" t="n">
        <v>0</v>
      </c>
      <c r="Q43" s="87" t="n">
        <v>0</v>
      </c>
      <c r="R43" s="86" t="n">
        <v>0</v>
      </c>
      <c r="S43" s="91" t="n">
        <v>0</v>
      </c>
      <c r="T43" s="51" t="n">
        <v>0</v>
      </c>
      <c r="U43" s="49" t="n">
        <v>0</v>
      </c>
    </row>
    <row r="44" customFormat="false" ht="21" hidden="false" customHeight="true" outlineLevel="0" collapsed="false">
      <c r="A44" s="55" t="n">
        <v>206</v>
      </c>
      <c r="B44" s="92" t="s">
        <v>52</v>
      </c>
      <c r="C44" s="92"/>
      <c r="D44" s="57" t="n">
        <v>66897</v>
      </c>
      <c r="E44" s="57"/>
      <c r="F44" s="93" t="n">
        <v>487</v>
      </c>
      <c r="G44" s="94" t="n">
        <v>7.27984812472906</v>
      </c>
      <c r="H44" s="95" t="n">
        <v>246</v>
      </c>
      <c r="I44" s="96" t="n">
        <v>241</v>
      </c>
      <c r="J44" s="95" t="n">
        <v>52</v>
      </c>
      <c r="K44" s="94" t="n">
        <v>10.6776180698152</v>
      </c>
      <c r="L44" s="93" t="n">
        <v>663</v>
      </c>
      <c r="M44" s="94" t="n">
        <v>9.91075832996996</v>
      </c>
      <c r="N44" s="93" t="n">
        <v>378</v>
      </c>
      <c r="O44" s="97" t="n">
        <v>285</v>
      </c>
      <c r="P44" s="93" t="n">
        <v>0</v>
      </c>
      <c r="Q44" s="94" t="n">
        <v>0</v>
      </c>
      <c r="R44" s="93" t="n">
        <v>0</v>
      </c>
      <c r="S44" s="98" t="n">
        <v>0</v>
      </c>
      <c r="T44" s="65" t="n">
        <v>0</v>
      </c>
      <c r="U44" s="59" t="n">
        <v>0</v>
      </c>
    </row>
    <row r="45" customFormat="false" ht="21" hidden="false" customHeight="true" outlineLevel="0" collapsed="false">
      <c r="A45" s="68" t="n">
        <v>207</v>
      </c>
      <c r="B45" s="84" t="s">
        <v>53</v>
      </c>
      <c r="C45" s="84"/>
      <c r="D45" s="35" t="n">
        <v>42352</v>
      </c>
      <c r="E45" s="35"/>
      <c r="F45" s="78" t="n">
        <v>503</v>
      </c>
      <c r="G45" s="79" t="n">
        <v>11.876652814507</v>
      </c>
      <c r="H45" s="80" t="n">
        <v>253</v>
      </c>
      <c r="I45" s="81" t="n">
        <v>250</v>
      </c>
      <c r="J45" s="80" t="n">
        <v>54</v>
      </c>
      <c r="K45" s="79" t="n">
        <v>10.7355864811133</v>
      </c>
      <c r="L45" s="78" t="n">
        <v>347</v>
      </c>
      <c r="M45" s="79" t="n">
        <v>8.19323762750283</v>
      </c>
      <c r="N45" s="78" t="n">
        <v>197</v>
      </c>
      <c r="O45" s="82" t="n">
        <v>150</v>
      </c>
      <c r="P45" s="78" t="n">
        <v>3</v>
      </c>
      <c r="Q45" s="79" t="n">
        <v>5.96421471172962</v>
      </c>
      <c r="R45" s="78" t="n">
        <v>2</v>
      </c>
      <c r="S45" s="83" t="n">
        <v>1</v>
      </c>
      <c r="T45" s="39" t="n">
        <v>2</v>
      </c>
      <c r="U45" s="37" t="n">
        <v>3.97614314115308</v>
      </c>
    </row>
    <row r="46" customFormat="false" ht="21" hidden="false" customHeight="true" outlineLevel="0" collapsed="false">
      <c r="A46" s="68" t="n">
        <v>401</v>
      </c>
      <c r="B46" s="84" t="s">
        <v>54</v>
      </c>
      <c r="C46" s="84"/>
      <c r="D46" s="35" t="n">
        <v>14716</v>
      </c>
      <c r="E46" s="35"/>
      <c r="F46" s="78" t="n">
        <v>102</v>
      </c>
      <c r="G46" s="79" t="n">
        <v>6.93123131285676</v>
      </c>
      <c r="H46" s="80" t="n">
        <v>50</v>
      </c>
      <c r="I46" s="81" t="n">
        <v>52</v>
      </c>
      <c r="J46" s="80" t="n">
        <v>9</v>
      </c>
      <c r="K46" s="79" t="n">
        <v>8.82352941176471</v>
      </c>
      <c r="L46" s="78" t="n">
        <v>164</v>
      </c>
      <c r="M46" s="79" t="n">
        <v>11.144332699103</v>
      </c>
      <c r="N46" s="78" t="n">
        <v>95</v>
      </c>
      <c r="O46" s="82" t="n">
        <v>69</v>
      </c>
      <c r="P46" s="78" t="n">
        <v>1</v>
      </c>
      <c r="Q46" s="79" t="n">
        <v>9.80392156862745</v>
      </c>
      <c r="R46" s="78" t="n">
        <v>0</v>
      </c>
      <c r="S46" s="83" t="n">
        <v>1</v>
      </c>
      <c r="T46" s="39" t="n">
        <v>0</v>
      </c>
      <c r="U46" s="37" t="n">
        <v>0</v>
      </c>
    </row>
    <row r="47" customFormat="false" ht="21" hidden="false" customHeight="true" outlineLevel="0" collapsed="false">
      <c r="A47" s="68" t="n">
        <v>402</v>
      </c>
      <c r="B47" s="84" t="s">
        <v>55</v>
      </c>
      <c r="C47" s="84"/>
      <c r="D47" s="35" t="n">
        <v>17949</v>
      </c>
      <c r="E47" s="35"/>
      <c r="F47" s="78" t="n">
        <v>105</v>
      </c>
      <c r="G47" s="79" t="n">
        <v>5.84990807287314</v>
      </c>
      <c r="H47" s="80" t="n">
        <v>57</v>
      </c>
      <c r="I47" s="81" t="n">
        <v>48</v>
      </c>
      <c r="J47" s="80" t="n">
        <v>11</v>
      </c>
      <c r="K47" s="79" t="n">
        <v>10.4761904761905</v>
      </c>
      <c r="L47" s="78" t="n">
        <v>229</v>
      </c>
      <c r="M47" s="79" t="n">
        <v>12.7583709398852</v>
      </c>
      <c r="N47" s="78" t="n">
        <v>125</v>
      </c>
      <c r="O47" s="82" t="n">
        <v>104</v>
      </c>
      <c r="P47" s="78" t="n">
        <v>0</v>
      </c>
      <c r="Q47" s="79" t="n">
        <v>0</v>
      </c>
      <c r="R47" s="78" t="n">
        <v>0</v>
      </c>
      <c r="S47" s="83" t="n">
        <v>0</v>
      </c>
      <c r="T47" s="39" t="n">
        <v>0</v>
      </c>
      <c r="U47" s="37" t="n">
        <v>0</v>
      </c>
    </row>
    <row r="48" customFormat="false" ht="21" hidden="false" customHeight="true" outlineLevel="0" collapsed="false">
      <c r="A48" s="68" t="n">
        <v>405</v>
      </c>
      <c r="B48" s="84" t="s">
        <v>56</v>
      </c>
      <c r="C48" s="84"/>
      <c r="D48" s="35" t="n">
        <v>10286</v>
      </c>
      <c r="E48" s="35"/>
      <c r="F48" s="78" t="n">
        <v>55</v>
      </c>
      <c r="G48" s="79" t="n">
        <v>5.34707369239743</v>
      </c>
      <c r="H48" s="80" t="n">
        <v>28</v>
      </c>
      <c r="I48" s="81" t="n">
        <v>27</v>
      </c>
      <c r="J48" s="80" t="n">
        <v>6</v>
      </c>
      <c r="K48" s="79" t="n">
        <v>10.9090909090909</v>
      </c>
      <c r="L48" s="78" t="n">
        <v>129</v>
      </c>
      <c r="M48" s="79" t="n">
        <v>12.541318296714</v>
      </c>
      <c r="N48" s="78" t="n">
        <v>64</v>
      </c>
      <c r="O48" s="82" t="n">
        <v>65</v>
      </c>
      <c r="P48" s="78" t="n">
        <v>0</v>
      </c>
      <c r="Q48" s="79" t="n">
        <v>0</v>
      </c>
      <c r="R48" s="78" t="n">
        <v>0</v>
      </c>
      <c r="S48" s="83" t="n">
        <v>0</v>
      </c>
      <c r="T48" s="39" t="n">
        <v>0</v>
      </c>
      <c r="U48" s="37" t="n">
        <v>0</v>
      </c>
    </row>
    <row r="49" customFormat="false" ht="21" hidden="false" customHeight="true" outlineLevel="0" collapsed="false">
      <c r="A49" s="68" t="n">
        <v>406</v>
      </c>
      <c r="B49" s="84" t="s">
        <v>57</v>
      </c>
      <c r="C49" s="84"/>
      <c r="D49" s="35" t="n">
        <v>4999</v>
      </c>
      <c r="E49" s="35"/>
      <c r="F49" s="78" t="n">
        <v>35</v>
      </c>
      <c r="G49" s="79" t="n">
        <v>7.00140028005601</v>
      </c>
      <c r="H49" s="80" t="n">
        <v>15</v>
      </c>
      <c r="I49" s="81" t="n">
        <v>20</v>
      </c>
      <c r="J49" s="80" t="n">
        <v>0</v>
      </c>
      <c r="K49" s="79" t="n">
        <v>0</v>
      </c>
      <c r="L49" s="78" t="n">
        <v>78</v>
      </c>
      <c r="M49" s="79" t="n">
        <v>15.6031206241248</v>
      </c>
      <c r="N49" s="78" t="n">
        <v>40</v>
      </c>
      <c r="O49" s="82" t="n">
        <v>38</v>
      </c>
      <c r="P49" s="78" t="n">
        <v>0</v>
      </c>
      <c r="Q49" s="79" t="n">
        <v>0</v>
      </c>
      <c r="R49" s="78" t="n">
        <v>0</v>
      </c>
      <c r="S49" s="83" t="n">
        <v>0</v>
      </c>
      <c r="T49" s="39" t="n">
        <v>0</v>
      </c>
      <c r="U49" s="37" t="n">
        <v>0</v>
      </c>
    </row>
    <row r="50" customFormat="false" ht="21" hidden="false" customHeight="true" outlineLevel="0" collapsed="false">
      <c r="A50" s="68" t="n">
        <v>408</v>
      </c>
      <c r="B50" s="84" t="s">
        <v>58</v>
      </c>
      <c r="C50" s="84"/>
      <c r="D50" s="35" t="n">
        <v>19488</v>
      </c>
      <c r="E50" s="35"/>
      <c r="F50" s="78" t="n">
        <v>129</v>
      </c>
      <c r="G50" s="79" t="n">
        <v>6.61945812807882</v>
      </c>
      <c r="H50" s="80" t="n">
        <v>76</v>
      </c>
      <c r="I50" s="81" t="n">
        <v>53</v>
      </c>
      <c r="J50" s="80" t="n">
        <v>17</v>
      </c>
      <c r="K50" s="79" t="n">
        <v>13.1782945736434</v>
      </c>
      <c r="L50" s="78" t="n">
        <v>230</v>
      </c>
      <c r="M50" s="79" t="n">
        <v>11.8021346469622</v>
      </c>
      <c r="N50" s="78" t="n">
        <v>137</v>
      </c>
      <c r="O50" s="82" t="n">
        <v>93</v>
      </c>
      <c r="P50" s="78" t="n">
        <v>0</v>
      </c>
      <c r="Q50" s="79" t="n">
        <v>0</v>
      </c>
      <c r="R50" s="78" t="n">
        <v>0</v>
      </c>
      <c r="S50" s="83" t="n">
        <v>0</v>
      </c>
      <c r="T50" s="39" t="n">
        <v>0</v>
      </c>
      <c r="U50" s="37" t="n">
        <v>0</v>
      </c>
    </row>
    <row r="51" customFormat="false" ht="21" hidden="false" customHeight="true" outlineLevel="0" collapsed="false">
      <c r="A51" s="72" t="n">
        <v>411</v>
      </c>
      <c r="B51" s="85" t="s">
        <v>59</v>
      </c>
      <c r="C51" s="85"/>
      <c r="D51" s="47" t="n">
        <v>11154</v>
      </c>
      <c r="E51" s="47"/>
      <c r="F51" s="86" t="n">
        <v>133</v>
      </c>
      <c r="G51" s="87" t="n">
        <v>11.923973462435</v>
      </c>
      <c r="H51" s="88" t="n">
        <v>70</v>
      </c>
      <c r="I51" s="89" t="n">
        <v>63</v>
      </c>
      <c r="J51" s="88" t="n">
        <v>16</v>
      </c>
      <c r="K51" s="87" t="n">
        <v>12.0300751879699</v>
      </c>
      <c r="L51" s="86" t="n">
        <v>98</v>
      </c>
      <c r="M51" s="87" t="n">
        <v>8.78608570916263</v>
      </c>
      <c r="N51" s="86" t="n">
        <v>46</v>
      </c>
      <c r="O51" s="90" t="n">
        <v>52</v>
      </c>
      <c r="P51" s="86" t="n">
        <v>0</v>
      </c>
      <c r="Q51" s="87" t="n">
        <v>0</v>
      </c>
      <c r="R51" s="86" t="n">
        <v>0</v>
      </c>
      <c r="S51" s="91" t="n">
        <v>0</v>
      </c>
      <c r="T51" s="51" t="n">
        <v>0</v>
      </c>
      <c r="U51" s="49" t="n">
        <v>0</v>
      </c>
    </row>
    <row r="52" customFormat="false" ht="21" hidden="false" customHeight="true" outlineLevel="0" collapsed="false">
      <c r="A52" s="55" t="n">
        <v>208</v>
      </c>
      <c r="B52" s="92" t="s">
        <v>60</v>
      </c>
      <c r="C52" s="92"/>
      <c r="D52" s="57" t="n">
        <v>62345</v>
      </c>
      <c r="E52" s="57"/>
      <c r="F52" s="93" t="n">
        <v>448</v>
      </c>
      <c r="G52" s="94" t="n">
        <v>7.18582083567247</v>
      </c>
      <c r="H52" s="95" t="n">
        <v>222</v>
      </c>
      <c r="I52" s="96" t="n">
        <v>226</v>
      </c>
      <c r="J52" s="95" t="n">
        <v>46</v>
      </c>
      <c r="K52" s="94" t="n">
        <v>10.2678571428571</v>
      </c>
      <c r="L52" s="93" t="n">
        <v>710</v>
      </c>
      <c r="M52" s="94" t="n">
        <v>11.3882428422488</v>
      </c>
      <c r="N52" s="93" t="n">
        <v>394</v>
      </c>
      <c r="O52" s="97" t="n">
        <v>316</v>
      </c>
      <c r="P52" s="78" t="n">
        <v>0</v>
      </c>
      <c r="Q52" s="94" t="n">
        <v>0</v>
      </c>
      <c r="R52" s="93" t="n">
        <v>0</v>
      </c>
      <c r="S52" s="98" t="n">
        <v>0</v>
      </c>
      <c r="T52" s="65" t="n">
        <v>0</v>
      </c>
      <c r="U52" s="59" t="n">
        <v>0</v>
      </c>
    </row>
    <row r="53" customFormat="false" ht="21" hidden="false" customHeight="true" outlineLevel="0" collapsed="false">
      <c r="A53" s="68" t="n">
        <v>423</v>
      </c>
      <c r="B53" s="84" t="s">
        <v>61</v>
      </c>
      <c r="C53" s="84"/>
      <c r="D53" s="35" t="n">
        <v>6073</v>
      </c>
      <c r="E53" s="35"/>
      <c r="F53" s="78" t="n">
        <v>44</v>
      </c>
      <c r="G53" s="79" t="n">
        <v>7.24518359953894</v>
      </c>
      <c r="H53" s="80" t="n">
        <v>26</v>
      </c>
      <c r="I53" s="81" t="n">
        <v>18</v>
      </c>
      <c r="J53" s="80" t="n">
        <v>6</v>
      </c>
      <c r="K53" s="79" t="n">
        <v>13.6363636363636</v>
      </c>
      <c r="L53" s="78" t="n">
        <v>86</v>
      </c>
      <c r="M53" s="79" t="n">
        <v>14.1610406718261</v>
      </c>
      <c r="N53" s="78" t="n">
        <v>42</v>
      </c>
      <c r="O53" s="82" t="n">
        <v>44</v>
      </c>
      <c r="P53" s="78" t="n">
        <v>0</v>
      </c>
      <c r="Q53" s="79" t="n">
        <v>0</v>
      </c>
      <c r="R53" s="78" t="n">
        <v>0</v>
      </c>
      <c r="S53" s="83" t="n">
        <v>0</v>
      </c>
      <c r="T53" s="39" t="n">
        <v>0</v>
      </c>
      <c r="U53" s="37" t="n">
        <v>0</v>
      </c>
    </row>
    <row r="54" customFormat="false" ht="21" hidden="false" customHeight="true" outlineLevel="0" collapsed="false">
      <c r="A54" s="68" t="n">
        <v>424</v>
      </c>
      <c r="B54" s="84" t="s">
        <v>62</v>
      </c>
      <c r="C54" s="84"/>
      <c r="D54" s="35" t="n">
        <v>7727</v>
      </c>
      <c r="E54" s="35"/>
      <c r="F54" s="78" t="n">
        <v>49</v>
      </c>
      <c r="G54" s="79" t="n">
        <v>6.34140028471593</v>
      </c>
      <c r="H54" s="80" t="n">
        <v>24</v>
      </c>
      <c r="I54" s="81" t="n">
        <v>25</v>
      </c>
      <c r="J54" s="80" t="n">
        <v>4</v>
      </c>
      <c r="K54" s="79" t="n">
        <v>8.16326530612245</v>
      </c>
      <c r="L54" s="78" t="n">
        <v>87</v>
      </c>
      <c r="M54" s="79" t="n">
        <v>11.2592209136793</v>
      </c>
      <c r="N54" s="78" t="n">
        <v>49</v>
      </c>
      <c r="O54" s="82" t="n">
        <v>38</v>
      </c>
      <c r="P54" s="78" t="n">
        <v>0</v>
      </c>
      <c r="Q54" s="79" t="n">
        <v>0</v>
      </c>
      <c r="R54" s="78" t="n">
        <v>0</v>
      </c>
      <c r="S54" s="83" t="n">
        <v>0</v>
      </c>
      <c r="T54" s="39" t="n">
        <v>0</v>
      </c>
      <c r="U54" s="37" t="n">
        <v>0</v>
      </c>
    </row>
    <row r="55" customFormat="false" ht="21" hidden="false" customHeight="true" outlineLevel="0" collapsed="false">
      <c r="A55" s="68" t="n">
        <v>425</v>
      </c>
      <c r="B55" s="84" t="s">
        <v>63</v>
      </c>
      <c r="C55" s="84"/>
      <c r="D55" s="35" t="n">
        <v>2448</v>
      </c>
      <c r="E55" s="35"/>
      <c r="F55" s="78" t="n">
        <v>12</v>
      </c>
      <c r="G55" s="79" t="n">
        <v>4.90196078431373</v>
      </c>
      <c r="H55" s="80" t="n">
        <v>4</v>
      </c>
      <c r="I55" s="81" t="n">
        <v>8</v>
      </c>
      <c r="J55" s="80" t="n">
        <v>0</v>
      </c>
      <c r="K55" s="79" t="n">
        <v>0</v>
      </c>
      <c r="L55" s="78" t="n">
        <v>41</v>
      </c>
      <c r="M55" s="79" t="n">
        <v>16.7483660130719</v>
      </c>
      <c r="N55" s="78" t="n">
        <v>19</v>
      </c>
      <c r="O55" s="82" t="n">
        <v>22</v>
      </c>
      <c r="P55" s="78" t="n">
        <v>0</v>
      </c>
      <c r="Q55" s="79" t="n">
        <v>0</v>
      </c>
      <c r="R55" s="78" t="n">
        <v>0</v>
      </c>
      <c r="S55" s="83" t="n">
        <v>0</v>
      </c>
      <c r="T55" s="39" t="n">
        <v>0</v>
      </c>
      <c r="U55" s="37" t="n">
        <v>0</v>
      </c>
    </row>
    <row r="56" customFormat="false" ht="21" hidden="false" customHeight="true" outlineLevel="0" collapsed="false">
      <c r="A56" s="72" t="n">
        <v>426</v>
      </c>
      <c r="B56" s="85" t="s">
        <v>64</v>
      </c>
      <c r="C56" s="85"/>
      <c r="D56" s="47" t="n">
        <v>2628</v>
      </c>
      <c r="E56" s="47"/>
      <c r="F56" s="86" t="n">
        <v>11</v>
      </c>
      <c r="G56" s="87" t="n">
        <v>4.18569254185693</v>
      </c>
      <c r="H56" s="88" t="n">
        <v>5</v>
      </c>
      <c r="I56" s="89" t="n">
        <v>6</v>
      </c>
      <c r="J56" s="88" t="n">
        <v>1</v>
      </c>
      <c r="K56" s="87" t="n">
        <v>9.09090909090909</v>
      </c>
      <c r="L56" s="86" t="n">
        <v>44</v>
      </c>
      <c r="M56" s="87" t="n">
        <v>16.7427701674277</v>
      </c>
      <c r="N56" s="86" t="n">
        <v>22</v>
      </c>
      <c r="O56" s="90" t="n">
        <v>22</v>
      </c>
      <c r="P56" s="86" t="n">
        <v>0</v>
      </c>
      <c r="Q56" s="87" t="n">
        <v>0</v>
      </c>
      <c r="R56" s="86" t="n">
        <v>0</v>
      </c>
      <c r="S56" s="91" t="n">
        <v>0</v>
      </c>
      <c r="T56" s="51" t="n">
        <v>0</v>
      </c>
      <c r="U56" s="49" t="n">
        <v>0</v>
      </c>
    </row>
    <row r="57" customFormat="false" ht="18" hidden="false" customHeight="true" outlineLevel="0" collapsed="false">
      <c r="A57" s="99" t="s">
        <v>6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8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8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AE59" s="1"/>
    </row>
  </sheetData>
  <mergeCells count="122">
    <mergeCell ref="A3:A6"/>
    <mergeCell ref="B3:C6"/>
    <mergeCell ref="D3:E6"/>
    <mergeCell ref="F3:K3"/>
    <mergeCell ref="L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U4"/>
    <mergeCell ref="P5:P6"/>
    <mergeCell ref="Q5:Q6"/>
    <mergeCell ref="R5:R6"/>
    <mergeCell ref="S5:S6"/>
    <mergeCell ref="T5:U5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A57:U59"/>
  </mergeCells>
  <printOptions headings="false" gridLines="false" gridLinesSet="true" horizontalCentered="false" verticalCentered="false"/>
  <pageMargins left="0.7875" right="0.196527777777778" top="0.669444444444445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4 &amp;"ＭＳ Ｐゴシック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0" width="8.49"/>
    <col collapsed="false" customWidth="true" hidden="false" outlineLevel="0" max="7" min="7" style="101" width="7.75"/>
    <col collapsed="false" customWidth="true" hidden="false" outlineLevel="0" max="15" min="8" style="1" width="6.62"/>
    <col collapsed="false" customWidth="true" hidden="false" outlineLevel="0" max="17" min="16" style="102" width="6.62"/>
    <col collapsed="false" customWidth="true" hidden="false" outlineLevel="0" max="21" min="18" style="1" width="6.62"/>
    <col collapsed="false" customWidth="false" hidden="false" outlineLevel="0" max="257" min="26" style="1" width="8.99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2" t="s">
        <v>66</v>
      </c>
      <c r="H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 t="str">
        <f aca="false">'第2表-1'!D3:E3</f>
        <v>平成19年
10月1日　
現在推計
人口</v>
      </c>
      <c r="E3" s="4"/>
      <c r="F3" s="103" t="s">
        <v>67</v>
      </c>
      <c r="G3" s="103"/>
      <c r="H3" s="7" t="s">
        <v>68</v>
      </c>
      <c r="I3" s="7"/>
      <c r="J3" s="7"/>
      <c r="K3" s="7"/>
      <c r="L3" s="7"/>
      <c r="M3" s="7"/>
      <c r="N3" s="12" t="s">
        <v>69</v>
      </c>
      <c r="O3" s="12"/>
      <c r="P3" s="12"/>
      <c r="Q3" s="12"/>
      <c r="R3" s="7" t="s">
        <v>70</v>
      </c>
      <c r="S3" s="7"/>
      <c r="T3" s="7" t="s">
        <v>71</v>
      </c>
      <c r="U3" s="7"/>
    </row>
    <row r="4" customFormat="false" ht="18" hidden="false" customHeight="true" outlineLevel="0" collapsed="false">
      <c r="A4" s="3"/>
      <c r="B4" s="4"/>
      <c r="C4" s="4"/>
      <c r="D4" s="4" t="n">
        <f aca="false">'第2表-1'!D4:E4</f>
        <v>0</v>
      </c>
      <c r="E4" s="4"/>
      <c r="F4" s="104" t="s">
        <v>6</v>
      </c>
      <c r="G4" s="105" t="s">
        <v>7</v>
      </c>
      <c r="H4" s="10" t="s">
        <v>6</v>
      </c>
      <c r="I4" s="9" t="s">
        <v>7</v>
      </c>
      <c r="J4" s="10" t="s">
        <v>72</v>
      </c>
      <c r="K4" s="9" t="s">
        <v>7</v>
      </c>
      <c r="L4" s="106" t="s">
        <v>73</v>
      </c>
      <c r="M4" s="9" t="s">
        <v>7</v>
      </c>
      <c r="N4" s="10" t="s">
        <v>6</v>
      </c>
      <c r="O4" s="9" t="s">
        <v>7</v>
      </c>
      <c r="P4" s="107" t="s">
        <v>74</v>
      </c>
      <c r="Q4" s="108" t="s">
        <v>75</v>
      </c>
      <c r="R4" s="10" t="s">
        <v>76</v>
      </c>
      <c r="S4" s="9" t="s">
        <v>7</v>
      </c>
      <c r="T4" s="10" t="s">
        <v>76</v>
      </c>
      <c r="U4" s="9" t="s">
        <v>7</v>
      </c>
    </row>
    <row r="5" customFormat="false" ht="18" hidden="false" customHeight="true" outlineLevel="0" collapsed="false">
      <c r="A5" s="3"/>
      <c r="B5" s="4"/>
      <c r="C5" s="4"/>
      <c r="D5" s="4" t="n">
        <f aca="false">'第2表-1'!D5:E5</f>
        <v>0</v>
      </c>
      <c r="E5" s="4"/>
      <c r="F5" s="104"/>
      <c r="G5" s="105"/>
      <c r="H5" s="10"/>
      <c r="I5" s="9"/>
      <c r="J5" s="10"/>
      <c r="K5" s="9"/>
      <c r="L5" s="106"/>
      <c r="M5" s="9"/>
      <c r="N5" s="10"/>
      <c r="O5" s="9"/>
      <c r="P5" s="107"/>
      <c r="Q5" s="108"/>
      <c r="R5" s="10"/>
      <c r="S5" s="9"/>
      <c r="T5" s="10"/>
      <c r="U5" s="9"/>
    </row>
    <row r="6" customFormat="false" ht="18" hidden="false" customHeight="true" outlineLevel="0" collapsed="false">
      <c r="A6" s="3"/>
      <c r="B6" s="4"/>
      <c r="C6" s="4"/>
      <c r="D6" s="4" t="n">
        <f aca="false">'第2表-1'!D6:E6</f>
        <v>0</v>
      </c>
      <c r="E6" s="4"/>
      <c r="F6" s="104"/>
      <c r="G6" s="105"/>
      <c r="H6" s="10"/>
      <c r="I6" s="9"/>
      <c r="J6" s="10"/>
      <c r="K6" s="9"/>
      <c r="L6" s="106"/>
      <c r="M6" s="9"/>
      <c r="N6" s="10"/>
      <c r="O6" s="9"/>
      <c r="P6" s="107"/>
      <c r="Q6" s="108"/>
      <c r="R6" s="10"/>
      <c r="S6" s="9"/>
      <c r="T6" s="10"/>
      <c r="U6" s="9"/>
    </row>
    <row r="7" customFormat="false" ht="18" hidden="false" customHeight="true" outlineLevel="0" collapsed="false">
      <c r="A7" s="15" t="s">
        <v>14</v>
      </c>
      <c r="B7" s="16" t="s">
        <v>15</v>
      </c>
      <c r="C7" s="16"/>
      <c r="D7" s="109"/>
      <c r="E7" s="110"/>
      <c r="F7" s="111" t="n">
        <v>-4806</v>
      </c>
      <c r="G7" s="112" t="n">
        <v>-3.4</v>
      </c>
      <c r="H7" s="21" t="n">
        <v>311</v>
      </c>
      <c r="I7" s="19" t="n">
        <v>28.6187540259501</v>
      </c>
      <c r="J7" s="21" t="n">
        <v>131</v>
      </c>
      <c r="K7" s="113" t="n">
        <v>12.0548449434066</v>
      </c>
      <c r="L7" s="21" t="n">
        <v>180</v>
      </c>
      <c r="M7" s="22" t="n">
        <v>16.5639090825435</v>
      </c>
      <c r="N7" s="21" t="n">
        <v>55</v>
      </c>
      <c r="O7" s="22" t="n">
        <v>5.4</v>
      </c>
      <c r="P7" s="114" t="n">
        <v>41</v>
      </c>
      <c r="Q7" s="115" t="n">
        <v>14</v>
      </c>
      <c r="R7" s="23" t="n">
        <v>6405</v>
      </c>
      <c r="S7" s="22" t="n">
        <v>4.6</v>
      </c>
      <c r="T7" s="23" t="n">
        <v>3014</v>
      </c>
      <c r="U7" s="116" t="n">
        <v>2.15</v>
      </c>
    </row>
    <row r="8" customFormat="false" ht="18" hidden="false" customHeight="true" outlineLevel="0" collapsed="false">
      <c r="A8" s="15"/>
      <c r="B8" s="117" t="s">
        <v>16</v>
      </c>
      <c r="C8" s="117"/>
      <c r="D8" s="118" t="n">
        <f aca="false">'第2表-1'!D8:E8</f>
        <v>1419000</v>
      </c>
      <c r="E8" s="118"/>
      <c r="F8" s="119" t="n">
        <v>-4177</v>
      </c>
      <c r="G8" s="120" t="n">
        <v>-2.9</v>
      </c>
      <c r="H8" s="30" t="n">
        <v>382</v>
      </c>
      <c r="I8" s="28" t="n">
        <v>34.9</v>
      </c>
      <c r="J8" s="30" t="n">
        <v>166</v>
      </c>
      <c r="K8" s="121" t="n">
        <v>15.1764490766136</v>
      </c>
      <c r="L8" s="30" t="n">
        <v>216</v>
      </c>
      <c r="M8" s="31" t="n">
        <v>19.7476686780033</v>
      </c>
      <c r="N8" s="30" t="n">
        <v>68</v>
      </c>
      <c r="O8" s="31" t="n">
        <v>6.4</v>
      </c>
      <c r="P8" s="122" t="n">
        <v>50</v>
      </c>
      <c r="Q8" s="123" t="n">
        <v>18</v>
      </c>
      <c r="R8" s="32" t="n">
        <v>6642</v>
      </c>
      <c r="S8" s="31" t="n">
        <v>4.7</v>
      </c>
      <c r="T8" s="32" t="n">
        <v>3044</v>
      </c>
      <c r="U8" s="124" t="n">
        <v>2.15</v>
      </c>
    </row>
    <row r="9" customFormat="false" ht="21" hidden="false" customHeight="true" outlineLevel="0" collapsed="false">
      <c r="A9" s="34" t="s">
        <v>17</v>
      </c>
      <c r="B9" s="34"/>
      <c r="C9" s="34"/>
      <c r="D9" s="125" t="n">
        <f aca="false">'第2表-1'!D9:E9</f>
        <v>312009</v>
      </c>
      <c r="E9" s="125"/>
      <c r="F9" s="126" t="n">
        <v>-1377</v>
      </c>
      <c r="G9" s="79" t="n">
        <v>-4.41333423074334</v>
      </c>
      <c r="H9" s="39" t="n">
        <v>64</v>
      </c>
      <c r="I9" s="37" t="n">
        <v>29.8646756882875</v>
      </c>
      <c r="J9" s="39" t="n">
        <v>23</v>
      </c>
      <c r="K9" s="127" t="n">
        <v>10.7326178254783</v>
      </c>
      <c r="L9" s="39" t="n">
        <v>41</v>
      </c>
      <c r="M9" s="37" t="n">
        <v>19.1320578628091</v>
      </c>
      <c r="N9" s="39" t="n">
        <v>12</v>
      </c>
      <c r="O9" s="37" t="n">
        <v>5.75263662511985</v>
      </c>
      <c r="P9" s="128" t="n">
        <v>7</v>
      </c>
      <c r="Q9" s="129" t="n">
        <v>5</v>
      </c>
      <c r="R9" s="40" t="n">
        <v>1302</v>
      </c>
      <c r="S9" s="37" t="n">
        <v>4.17295654933031</v>
      </c>
      <c r="T9" s="40" t="n">
        <v>626</v>
      </c>
      <c r="U9" s="130" t="n">
        <v>2.00635238086081</v>
      </c>
    </row>
    <row r="10" customFormat="false" ht="21" hidden="false" customHeight="true" outlineLevel="0" collapsed="false">
      <c r="A10" s="34" t="s">
        <v>18</v>
      </c>
      <c r="B10" s="34"/>
      <c r="C10" s="34"/>
      <c r="D10" s="131" t="n">
        <f aca="false">'第2表-1'!D10:E10</f>
        <v>342929</v>
      </c>
      <c r="E10" s="131"/>
      <c r="F10" s="126" t="n">
        <v>-748</v>
      </c>
      <c r="G10" s="79" t="n">
        <v>-2.18120952150445</v>
      </c>
      <c r="H10" s="39" t="n">
        <v>94</v>
      </c>
      <c r="I10" s="37" t="n">
        <v>34.8535409714498</v>
      </c>
      <c r="J10" s="39" t="n">
        <v>43</v>
      </c>
      <c r="K10" s="127" t="n">
        <v>15.9436410826845</v>
      </c>
      <c r="L10" s="39" t="n">
        <v>51</v>
      </c>
      <c r="M10" s="37" t="n">
        <v>18.9098998887653</v>
      </c>
      <c r="N10" s="39" t="n">
        <v>12</v>
      </c>
      <c r="O10" s="37" t="n">
        <v>4.59066564651875</v>
      </c>
      <c r="P10" s="128" t="n">
        <v>11</v>
      </c>
      <c r="Q10" s="129" t="n">
        <v>1</v>
      </c>
      <c r="R10" s="40" t="n">
        <v>1590</v>
      </c>
      <c r="S10" s="37" t="n">
        <v>4.63652826095198</v>
      </c>
      <c r="T10" s="40" t="n">
        <v>771</v>
      </c>
      <c r="U10" s="130" t="n">
        <v>2.2482787982352</v>
      </c>
    </row>
    <row r="11" customFormat="false" ht="25.5" hidden="false" customHeight="true" outlineLevel="0" collapsed="false">
      <c r="A11" s="43" t="s">
        <v>19</v>
      </c>
      <c r="B11" s="43"/>
      <c r="C11" s="43"/>
      <c r="D11" s="131" t="n">
        <f aca="false">'第2表-1'!D11:E11</f>
        <v>333797</v>
      </c>
      <c r="E11" s="131"/>
      <c r="F11" s="126" t="n">
        <v>-881</v>
      </c>
      <c r="G11" s="79" t="n">
        <v>-2.63932869378694</v>
      </c>
      <c r="H11" s="39" t="n">
        <v>73</v>
      </c>
      <c r="I11" s="37" t="n">
        <v>28.6949685534591</v>
      </c>
      <c r="J11" s="39" t="n">
        <v>34</v>
      </c>
      <c r="K11" s="127" t="n">
        <v>13.3647798742138</v>
      </c>
      <c r="L11" s="39" t="n">
        <v>39</v>
      </c>
      <c r="M11" s="37" t="n">
        <v>15.3301886792453</v>
      </c>
      <c r="N11" s="39" t="n">
        <v>20</v>
      </c>
      <c r="O11" s="37" t="n">
        <v>8.04828973843059</v>
      </c>
      <c r="P11" s="128" t="n">
        <v>14</v>
      </c>
      <c r="Q11" s="129" t="n">
        <v>6</v>
      </c>
      <c r="R11" s="40" t="n">
        <v>1619</v>
      </c>
      <c r="S11" s="37" t="n">
        <v>4.85025329766295</v>
      </c>
      <c r="T11" s="40" t="n">
        <v>753</v>
      </c>
      <c r="U11" s="130" t="n">
        <v>2.25586209582471</v>
      </c>
      <c r="V11" s="1"/>
      <c r="W11" s="1"/>
      <c r="X11" s="1"/>
      <c r="Y11" s="1"/>
    </row>
    <row r="12" customFormat="false" ht="21" hidden="false" customHeight="true" outlineLevel="0" collapsed="false">
      <c r="A12" s="45" t="s">
        <v>20</v>
      </c>
      <c r="B12" s="45"/>
      <c r="C12" s="45"/>
      <c r="D12" s="118"/>
      <c r="E12" s="132"/>
      <c r="F12" s="126" t="n">
        <v>-631</v>
      </c>
      <c r="G12" s="79" t="n">
        <v>-2.06099365370734</v>
      </c>
      <c r="H12" s="42" t="n">
        <v>70</v>
      </c>
      <c r="I12" s="37" t="n">
        <v>29.1545189504373</v>
      </c>
      <c r="J12" s="39" t="n">
        <v>33</v>
      </c>
      <c r="K12" s="127" t="n">
        <v>13.7442732194919</v>
      </c>
      <c r="L12" s="39" t="n">
        <v>37</v>
      </c>
      <c r="M12" s="37" t="n">
        <v>15.4102457309454</v>
      </c>
      <c r="N12" s="39" t="n">
        <v>19</v>
      </c>
      <c r="O12" s="37" t="n">
        <v>8.10234541577825</v>
      </c>
      <c r="P12" s="128" t="n">
        <v>14</v>
      </c>
      <c r="Q12" s="133" t="n">
        <v>5</v>
      </c>
      <c r="R12" s="40" t="n">
        <v>1520</v>
      </c>
      <c r="S12" s="37" t="n">
        <v>4.96467567929502</v>
      </c>
      <c r="T12" s="40" t="n">
        <v>713</v>
      </c>
      <c r="U12" s="130" t="n">
        <v>2.32882484166931</v>
      </c>
      <c r="V12" s="1"/>
      <c r="W12" s="1"/>
      <c r="X12" s="1"/>
      <c r="Y12" s="1"/>
    </row>
    <row r="13" customFormat="false" ht="21" hidden="false" customHeight="true" outlineLevel="0" collapsed="false">
      <c r="A13" s="45" t="s">
        <v>21</v>
      </c>
      <c r="B13" s="45"/>
      <c r="C13" s="45"/>
      <c r="D13" s="118"/>
      <c r="E13" s="132"/>
      <c r="F13" s="126" t="n">
        <v>-250</v>
      </c>
      <c r="G13" s="79" t="n">
        <v>-9.04682637330824</v>
      </c>
      <c r="H13" s="42" t="n">
        <v>3</v>
      </c>
      <c r="I13" s="37" t="n">
        <v>20.979020979021</v>
      </c>
      <c r="J13" s="39" t="n">
        <v>1</v>
      </c>
      <c r="K13" s="127" t="n">
        <v>6.99300699300699</v>
      </c>
      <c r="L13" s="39" t="n">
        <v>2</v>
      </c>
      <c r="M13" s="37" t="n">
        <v>13.986013986014</v>
      </c>
      <c r="N13" s="39" t="n">
        <v>1</v>
      </c>
      <c r="O13" s="37" t="n">
        <v>7.14285714285714</v>
      </c>
      <c r="P13" s="128" t="n">
        <v>0</v>
      </c>
      <c r="Q13" s="128" t="n">
        <v>1</v>
      </c>
      <c r="R13" s="40" t="n">
        <v>99</v>
      </c>
      <c r="S13" s="37" t="n">
        <v>3.58254324383006</v>
      </c>
      <c r="T13" s="40" t="n">
        <v>40</v>
      </c>
      <c r="U13" s="130" t="n">
        <v>1.44749221972932</v>
      </c>
      <c r="V13" s="1"/>
      <c r="W13" s="1"/>
      <c r="X13" s="1"/>
      <c r="Y13" s="1"/>
    </row>
    <row r="14" customFormat="false" ht="21" hidden="false" customHeight="true" outlineLevel="0" collapsed="false">
      <c r="A14" s="34" t="s">
        <v>22</v>
      </c>
      <c r="B14" s="34"/>
      <c r="C14" s="34"/>
      <c r="D14" s="131" t="n">
        <f aca="false">'第2表-1'!D14:E14</f>
        <v>150866</v>
      </c>
      <c r="E14" s="131"/>
      <c r="F14" s="126" t="n">
        <v>-1007</v>
      </c>
      <c r="G14" s="79" t="n">
        <v>-6.67479750241937</v>
      </c>
      <c r="H14" s="39" t="n">
        <v>25</v>
      </c>
      <c r="I14" s="37" t="n">
        <v>27.1444082519001</v>
      </c>
      <c r="J14" s="39" t="n">
        <v>8</v>
      </c>
      <c r="K14" s="127" t="n">
        <v>8.68621064060804</v>
      </c>
      <c r="L14" s="39" t="n">
        <v>17</v>
      </c>
      <c r="M14" s="37" t="n">
        <v>18.4581976112921</v>
      </c>
      <c r="N14" s="39" t="n">
        <v>3</v>
      </c>
      <c r="O14" s="37" t="n">
        <v>3.33704115684093</v>
      </c>
      <c r="P14" s="128" t="n">
        <v>3</v>
      </c>
      <c r="Q14" s="129" t="n">
        <v>0</v>
      </c>
      <c r="R14" s="40" t="n">
        <v>533</v>
      </c>
      <c r="S14" s="37" t="n">
        <v>3.53293651319714</v>
      </c>
      <c r="T14" s="40" t="n">
        <v>290</v>
      </c>
      <c r="U14" s="130" t="n">
        <v>1.92223562631739</v>
      </c>
    </row>
    <row r="15" customFormat="false" ht="21" hidden="false" customHeight="true" outlineLevel="0" collapsed="false">
      <c r="A15" s="34" t="s">
        <v>23</v>
      </c>
      <c r="B15" s="34"/>
      <c r="C15" s="34"/>
      <c r="D15" s="131" t="n">
        <f aca="false">'第2表-1'!D15:E15</f>
        <v>187841</v>
      </c>
      <c r="E15" s="131"/>
      <c r="F15" s="126" t="n">
        <v>-389</v>
      </c>
      <c r="G15" s="79" t="n">
        <v>-2.07090038915892</v>
      </c>
      <c r="H15" s="39" t="n">
        <v>41</v>
      </c>
      <c r="I15" s="37" t="n">
        <v>25.7861635220126</v>
      </c>
      <c r="J15" s="39" t="n">
        <v>18</v>
      </c>
      <c r="K15" s="127" t="n">
        <v>11.3207547169811</v>
      </c>
      <c r="L15" s="39" t="n">
        <v>23</v>
      </c>
      <c r="M15" s="37" t="n">
        <v>14.4654088050314</v>
      </c>
      <c r="N15" s="39" t="n">
        <v>6</v>
      </c>
      <c r="O15" s="37" t="n">
        <v>3.86349001931745</v>
      </c>
      <c r="P15" s="128" t="n">
        <v>4</v>
      </c>
      <c r="Q15" s="129" t="n">
        <v>2</v>
      </c>
      <c r="R15" s="40" t="n">
        <v>988</v>
      </c>
      <c r="S15" s="37" t="n">
        <v>5.25976756938049</v>
      </c>
      <c r="T15" s="40" t="n">
        <v>382</v>
      </c>
      <c r="U15" s="130" t="n">
        <v>2.03363482945683</v>
      </c>
    </row>
    <row r="16" customFormat="false" ht="21" hidden="false" customHeight="true" outlineLevel="0" collapsed="false">
      <c r="A16" s="46" t="s">
        <v>24</v>
      </c>
      <c r="B16" s="46"/>
      <c r="C16" s="46"/>
      <c r="D16" s="134" t="n">
        <f aca="false">'第2表-1'!D16:E16</f>
        <v>81221</v>
      </c>
      <c r="E16" s="134"/>
      <c r="F16" s="135" t="n">
        <v>-404</v>
      </c>
      <c r="G16" s="87" t="n">
        <v>-4.97408305733739</v>
      </c>
      <c r="H16" s="51" t="n">
        <v>14</v>
      </c>
      <c r="I16" s="49" t="n">
        <v>24.2214532871972</v>
      </c>
      <c r="J16" s="51" t="n">
        <v>5</v>
      </c>
      <c r="K16" s="136" t="n">
        <v>8.65051903114187</v>
      </c>
      <c r="L16" s="51" t="n">
        <v>9</v>
      </c>
      <c r="M16" s="49" t="n">
        <v>15.5709342560554</v>
      </c>
      <c r="N16" s="51" t="n">
        <v>2</v>
      </c>
      <c r="O16" s="49" t="n">
        <v>3.53356890459364</v>
      </c>
      <c r="P16" s="137" t="n">
        <v>2</v>
      </c>
      <c r="Q16" s="138" t="n">
        <v>0</v>
      </c>
      <c r="R16" s="52" t="n">
        <v>373</v>
      </c>
      <c r="S16" s="49" t="n">
        <v>4.59240836729417</v>
      </c>
      <c r="T16" s="52" t="n">
        <v>192</v>
      </c>
      <c r="U16" s="139" t="n">
        <v>2.36392066091282</v>
      </c>
    </row>
    <row r="17" customFormat="false" ht="21" hidden="false" customHeight="true" outlineLevel="0" collapsed="false">
      <c r="A17" s="55" t="n">
        <v>201</v>
      </c>
      <c r="B17" s="56" t="s">
        <v>25</v>
      </c>
      <c r="C17" s="56"/>
      <c r="D17" s="125" t="n">
        <f aca="false">'第2表-1'!D17:E17</f>
        <v>306163</v>
      </c>
      <c r="E17" s="125"/>
      <c r="F17" s="140" t="n">
        <v>-631</v>
      </c>
      <c r="G17" s="94" t="n">
        <v>-2.06099365370734</v>
      </c>
      <c r="H17" s="65" t="n">
        <v>70</v>
      </c>
      <c r="I17" s="59" t="n">
        <v>29.1545189504373</v>
      </c>
      <c r="J17" s="65" t="n">
        <v>33</v>
      </c>
      <c r="K17" s="141" t="n">
        <v>13.7442732194919</v>
      </c>
      <c r="L17" s="65" t="n">
        <v>37</v>
      </c>
      <c r="M17" s="59" t="n">
        <v>15.4102457309454</v>
      </c>
      <c r="N17" s="65" t="n">
        <v>19</v>
      </c>
      <c r="O17" s="59" t="n">
        <v>8.10234541577825</v>
      </c>
      <c r="P17" s="142" t="n">
        <v>14</v>
      </c>
      <c r="Q17" s="143" t="n">
        <v>5</v>
      </c>
      <c r="R17" s="63" t="n">
        <v>1520</v>
      </c>
      <c r="S17" s="59" t="n">
        <v>4.96467567929502</v>
      </c>
      <c r="T17" s="63" t="n">
        <v>713</v>
      </c>
      <c r="U17" s="144" t="n">
        <v>2.32882484166931</v>
      </c>
    </row>
    <row r="18" customFormat="false" ht="21" hidden="false" customHeight="true" outlineLevel="0" collapsed="false">
      <c r="A18" s="68" t="n">
        <v>301</v>
      </c>
      <c r="B18" s="34" t="s">
        <v>26</v>
      </c>
      <c r="C18" s="34"/>
      <c r="D18" s="131" t="n">
        <f aca="false">'第2表-1'!D18:E18</f>
        <v>12900</v>
      </c>
      <c r="E18" s="131"/>
      <c r="F18" s="126" t="n">
        <v>-106</v>
      </c>
      <c r="G18" s="79" t="n">
        <v>-8.21705426356589</v>
      </c>
      <c r="H18" s="39" t="n">
        <v>0</v>
      </c>
      <c r="I18" s="37" t="n">
        <v>0</v>
      </c>
      <c r="J18" s="39" t="n">
        <v>0</v>
      </c>
      <c r="K18" s="127" t="n">
        <v>0</v>
      </c>
      <c r="L18" s="39" t="n">
        <v>0</v>
      </c>
      <c r="M18" s="37" t="n">
        <v>0</v>
      </c>
      <c r="N18" s="39" t="n">
        <v>1</v>
      </c>
      <c r="O18" s="37" t="n">
        <v>12.987012987013</v>
      </c>
      <c r="P18" s="128" t="n">
        <v>0</v>
      </c>
      <c r="Q18" s="129" t="n">
        <v>1</v>
      </c>
      <c r="R18" s="40" t="n">
        <v>62</v>
      </c>
      <c r="S18" s="37" t="n">
        <v>4.8062015503876</v>
      </c>
      <c r="T18" s="40" t="n">
        <v>28</v>
      </c>
      <c r="U18" s="130" t="n">
        <v>2.17054263565891</v>
      </c>
    </row>
    <row r="19" customFormat="false" ht="21" hidden="false" customHeight="true" outlineLevel="0" collapsed="false">
      <c r="A19" s="68" t="n">
        <v>303</v>
      </c>
      <c r="B19" s="34" t="s">
        <v>27</v>
      </c>
      <c r="C19" s="34"/>
      <c r="D19" s="131" t="n">
        <f aca="false">'第2表-1'!D19:E19</f>
        <v>3553</v>
      </c>
      <c r="E19" s="131"/>
      <c r="F19" s="126" t="n">
        <v>-52</v>
      </c>
      <c r="G19" s="79" t="n">
        <v>-14.6355192794821</v>
      </c>
      <c r="H19" s="39" t="n">
        <v>0</v>
      </c>
      <c r="I19" s="37" t="n">
        <v>0</v>
      </c>
      <c r="J19" s="39" t="n">
        <v>0</v>
      </c>
      <c r="K19" s="127" t="n">
        <v>0</v>
      </c>
      <c r="L19" s="39" t="n">
        <v>0</v>
      </c>
      <c r="M19" s="37" t="n">
        <v>0</v>
      </c>
      <c r="N19" s="39" t="n">
        <v>0</v>
      </c>
      <c r="O19" s="37" t="n">
        <v>0</v>
      </c>
      <c r="P19" s="128" t="n">
        <v>0</v>
      </c>
      <c r="Q19" s="129" t="n">
        <v>0</v>
      </c>
      <c r="R19" s="40" t="n">
        <v>8</v>
      </c>
      <c r="S19" s="37" t="n">
        <v>2.25161835068956</v>
      </c>
      <c r="T19" s="40" t="n">
        <v>3</v>
      </c>
      <c r="U19" s="130" t="n">
        <v>0.844356881508584</v>
      </c>
    </row>
    <row r="20" customFormat="false" ht="21" hidden="false" customHeight="true" outlineLevel="0" collapsed="false">
      <c r="A20" s="68" t="n">
        <v>304</v>
      </c>
      <c r="B20" s="34" t="s">
        <v>28</v>
      </c>
      <c r="C20" s="34"/>
      <c r="D20" s="131" t="n">
        <f aca="false">'第2表-1'!D20:E20</f>
        <v>3316</v>
      </c>
      <c r="E20" s="131"/>
      <c r="F20" s="126" t="n">
        <v>-16</v>
      </c>
      <c r="G20" s="79" t="n">
        <v>-4.82509047044632</v>
      </c>
      <c r="H20" s="39" t="n">
        <v>1</v>
      </c>
      <c r="I20" s="37" t="n">
        <v>50</v>
      </c>
      <c r="J20" s="39" t="n">
        <v>0</v>
      </c>
      <c r="K20" s="127" t="n">
        <v>0</v>
      </c>
      <c r="L20" s="39" t="n">
        <v>1</v>
      </c>
      <c r="M20" s="37" t="n">
        <v>50</v>
      </c>
      <c r="N20" s="39" t="n">
        <v>0</v>
      </c>
      <c r="O20" s="37" t="n">
        <v>0</v>
      </c>
      <c r="P20" s="128" t="n">
        <v>0</v>
      </c>
      <c r="Q20" s="129" t="n">
        <v>0</v>
      </c>
      <c r="R20" s="40" t="n">
        <v>9</v>
      </c>
      <c r="S20" s="37" t="n">
        <v>2.71411338962606</v>
      </c>
      <c r="T20" s="40" t="n">
        <v>3</v>
      </c>
      <c r="U20" s="130" t="n">
        <v>0.904704463208685</v>
      </c>
    </row>
    <row r="21" customFormat="false" ht="21" hidden="false" customHeight="true" outlineLevel="0" collapsed="false">
      <c r="A21" s="72" t="n">
        <v>307</v>
      </c>
      <c r="B21" s="46" t="s">
        <v>29</v>
      </c>
      <c r="C21" s="46"/>
      <c r="D21" s="134" t="n">
        <f aca="false">'第2表-1'!D21:E21</f>
        <v>7865</v>
      </c>
      <c r="E21" s="134"/>
      <c r="F21" s="135" t="n">
        <v>-76</v>
      </c>
      <c r="G21" s="87" t="n">
        <v>-9.66306420851875</v>
      </c>
      <c r="H21" s="51" t="n">
        <v>2</v>
      </c>
      <c r="I21" s="49" t="n">
        <v>55.5555555555556</v>
      </c>
      <c r="J21" s="51" t="n">
        <v>1</v>
      </c>
      <c r="K21" s="136" t="n">
        <v>27.7777777777778</v>
      </c>
      <c r="L21" s="51" t="n">
        <v>1</v>
      </c>
      <c r="M21" s="49" t="n">
        <v>27.7777777777778</v>
      </c>
      <c r="N21" s="51" t="n">
        <v>0</v>
      </c>
      <c r="O21" s="49" t="n">
        <v>0</v>
      </c>
      <c r="P21" s="137" t="n">
        <v>0</v>
      </c>
      <c r="Q21" s="138" t="n">
        <v>0</v>
      </c>
      <c r="R21" s="52" t="n">
        <v>20</v>
      </c>
      <c r="S21" s="49" t="n">
        <v>2.54291163382073</v>
      </c>
      <c r="T21" s="52" t="n">
        <v>6</v>
      </c>
      <c r="U21" s="139" t="n">
        <v>0.762873490146217</v>
      </c>
    </row>
    <row r="22" customFormat="false" ht="21" hidden="false" customHeight="true" outlineLevel="0" collapsed="false">
      <c r="A22" s="55" t="n">
        <v>202</v>
      </c>
      <c r="B22" s="56" t="s">
        <v>30</v>
      </c>
      <c r="C22" s="56"/>
      <c r="D22" s="125" t="n">
        <f aca="false">'第2表-1'!D22:E22</f>
        <v>186023</v>
      </c>
      <c r="E22" s="125"/>
      <c r="F22" s="126" t="n">
        <v>-689</v>
      </c>
      <c r="G22" s="79" t="n">
        <v>-3.70384307316837</v>
      </c>
      <c r="H22" s="65" t="n">
        <v>41</v>
      </c>
      <c r="I22" s="59" t="n">
        <v>31.4176245210728</v>
      </c>
      <c r="J22" s="65" t="n">
        <v>15</v>
      </c>
      <c r="K22" s="141" t="n">
        <v>11.4942528735632</v>
      </c>
      <c r="L22" s="65" t="n">
        <v>26</v>
      </c>
      <c r="M22" s="59" t="n">
        <v>19.9233716475096</v>
      </c>
      <c r="N22" s="39" t="n">
        <v>8</v>
      </c>
      <c r="O22" s="37" t="n">
        <v>6.30914826498423</v>
      </c>
      <c r="P22" s="128" t="n">
        <v>4</v>
      </c>
      <c r="Q22" s="129" t="n">
        <v>4</v>
      </c>
      <c r="R22" s="40" t="n">
        <v>836</v>
      </c>
      <c r="S22" s="37" t="n">
        <v>4.49406793783564</v>
      </c>
      <c r="T22" s="40" t="n">
        <v>370</v>
      </c>
      <c r="U22" s="130" t="n">
        <v>1.98900136004688</v>
      </c>
    </row>
    <row r="23" customFormat="false" ht="21" hidden="false" customHeight="true" outlineLevel="0" collapsed="false">
      <c r="A23" s="68" t="n">
        <v>204</v>
      </c>
      <c r="B23" s="34" t="s">
        <v>31</v>
      </c>
      <c r="C23" s="34"/>
      <c r="D23" s="131" t="n">
        <f aca="false">'第2表-1'!D23:E23</f>
        <v>37655</v>
      </c>
      <c r="E23" s="131"/>
      <c r="F23" s="126" t="n">
        <v>-181</v>
      </c>
      <c r="G23" s="79" t="n">
        <v>-4.8067985659275</v>
      </c>
      <c r="H23" s="39" t="n">
        <v>7</v>
      </c>
      <c r="I23" s="37" t="n">
        <v>26.1194029850746</v>
      </c>
      <c r="J23" s="39" t="n">
        <v>2</v>
      </c>
      <c r="K23" s="127" t="n">
        <v>7.46268656716418</v>
      </c>
      <c r="L23" s="39" t="n">
        <v>5</v>
      </c>
      <c r="M23" s="37" t="n">
        <v>18.6567164179104</v>
      </c>
      <c r="N23" s="39" t="n">
        <v>1</v>
      </c>
      <c r="O23" s="37" t="n">
        <v>3.81679389312977</v>
      </c>
      <c r="P23" s="128" t="n">
        <v>1</v>
      </c>
      <c r="Q23" s="129" t="n">
        <v>0</v>
      </c>
      <c r="R23" s="40" t="n">
        <v>144</v>
      </c>
      <c r="S23" s="37" t="n">
        <v>3.82419333421856</v>
      </c>
      <c r="T23" s="40" t="n">
        <v>95</v>
      </c>
      <c r="U23" s="130" t="n">
        <v>2.52290532465808</v>
      </c>
    </row>
    <row r="24" customFormat="false" ht="21" hidden="false" customHeight="true" outlineLevel="0" collapsed="false">
      <c r="A24" s="68" t="n">
        <v>210</v>
      </c>
      <c r="B24" s="34" t="s">
        <v>32</v>
      </c>
      <c r="C24" s="34"/>
      <c r="D24" s="131" t="n">
        <f aca="false">'第2表-1'!D24:E24</f>
        <v>34680</v>
      </c>
      <c r="E24" s="131"/>
      <c r="F24" s="126" t="n">
        <v>-193</v>
      </c>
      <c r="G24" s="79" t="n">
        <v>-5.56516724336794</v>
      </c>
      <c r="H24" s="39" t="n">
        <v>6</v>
      </c>
      <c r="I24" s="37" t="n">
        <v>24.896265560166</v>
      </c>
      <c r="J24" s="39" t="n">
        <v>2</v>
      </c>
      <c r="K24" s="127" t="n">
        <v>8.29875518672199</v>
      </c>
      <c r="L24" s="39" t="n">
        <v>4</v>
      </c>
      <c r="M24" s="37" t="n">
        <v>16.597510373444</v>
      </c>
      <c r="N24" s="39" t="n">
        <v>0</v>
      </c>
      <c r="O24" s="37" t="n">
        <v>0</v>
      </c>
      <c r="P24" s="128" t="n">
        <v>0</v>
      </c>
      <c r="Q24" s="129" t="n">
        <v>0</v>
      </c>
      <c r="R24" s="40" t="n">
        <v>132</v>
      </c>
      <c r="S24" s="37" t="n">
        <v>3.80622837370242</v>
      </c>
      <c r="T24" s="40" t="n">
        <v>67</v>
      </c>
      <c r="U24" s="130" t="n">
        <v>1.93194925028835</v>
      </c>
    </row>
    <row r="25" customFormat="false" ht="21" hidden="false" customHeight="true" outlineLevel="0" collapsed="false">
      <c r="A25" s="68" t="n">
        <v>343</v>
      </c>
      <c r="B25" s="34" t="s">
        <v>33</v>
      </c>
      <c r="C25" s="34"/>
      <c r="D25" s="131" t="n">
        <f aca="false">'第2表-1'!D25:E25</f>
        <v>1485</v>
      </c>
      <c r="E25" s="131"/>
      <c r="F25" s="126" t="n">
        <v>-14</v>
      </c>
      <c r="G25" s="79" t="n">
        <v>-9.42760942760943</v>
      </c>
      <c r="H25" s="39" t="n">
        <v>0</v>
      </c>
      <c r="I25" s="37" t="n">
        <v>0</v>
      </c>
      <c r="J25" s="39" t="n">
        <v>0</v>
      </c>
      <c r="K25" s="127" t="n">
        <v>0</v>
      </c>
      <c r="L25" s="39" t="n">
        <v>0</v>
      </c>
      <c r="M25" s="37" t="n">
        <v>0</v>
      </c>
      <c r="N25" s="39" t="n">
        <v>0</v>
      </c>
      <c r="O25" s="37" t="n">
        <v>0</v>
      </c>
      <c r="P25" s="128" t="n">
        <v>0</v>
      </c>
      <c r="Q25" s="129" t="n">
        <v>0</v>
      </c>
      <c r="R25" s="40" t="n">
        <v>7</v>
      </c>
      <c r="S25" s="37" t="n">
        <v>4.71380471380471</v>
      </c>
      <c r="T25" s="40" t="n">
        <v>5</v>
      </c>
      <c r="U25" s="130" t="n">
        <v>3.36700336700337</v>
      </c>
    </row>
    <row r="26" customFormat="false" ht="21" hidden="false" customHeight="true" outlineLevel="0" collapsed="false">
      <c r="A26" s="68" t="n">
        <v>361</v>
      </c>
      <c r="B26" s="34" t="s">
        <v>34</v>
      </c>
      <c r="C26" s="34"/>
      <c r="D26" s="131" t="n">
        <f aca="false">'第2表-1'!D26:E26</f>
        <v>16393</v>
      </c>
      <c r="E26" s="131"/>
      <c r="F26" s="126" t="n">
        <v>-56</v>
      </c>
      <c r="G26" s="79" t="n">
        <v>-3.41609223449033</v>
      </c>
      <c r="H26" s="39" t="n">
        <v>3</v>
      </c>
      <c r="I26" s="37" t="n">
        <v>28.0373831775701</v>
      </c>
      <c r="J26" s="39" t="n">
        <v>2</v>
      </c>
      <c r="K26" s="127" t="n">
        <v>18.6915887850467</v>
      </c>
      <c r="L26" s="39" t="n">
        <v>1</v>
      </c>
      <c r="M26" s="37" t="n">
        <v>9.34579439252337</v>
      </c>
      <c r="N26" s="39" t="n">
        <v>1</v>
      </c>
      <c r="O26" s="37" t="n">
        <v>9.52380952380953</v>
      </c>
      <c r="P26" s="128" t="n">
        <v>1</v>
      </c>
      <c r="Q26" s="129" t="n">
        <v>0</v>
      </c>
      <c r="R26" s="40" t="n">
        <v>56</v>
      </c>
      <c r="S26" s="37" t="n">
        <v>3.41609223449033</v>
      </c>
      <c r="T26" s="40" t="n">
        <v>26</v>
      </c>
      <c r="U26" s="130" t="n">
        <v>1.58604282315623</v>
      </c>
    </row>
    <row r="27" customFormat="false" ht="21" hidden="false" customHeight="true" outlineLevel="0" collapsed="false">
      <c r="A27" s="68" t="n">
        <v>362</v>
      </c>
      <c r="B27" s="34" t="s">
        <v>35</v>
      </c>
      <c r="C27" s="34"/>
      <c r="D27" s="131" t="n">
        <f aca="false">'第2表-1'!D27:E27</f>
        <v>11542</v>
      </c>
      <c r="E27" s="131"/>
      <c r="F27" s="126" t="n">
        <v>-112</v>
      </c>
      <c r="G27" s="79" t="n">
        <v>-9.70369086813377</v>
      </c>
      <c r="H27" s="39" t="n">
        <v>2</v>
      </c>
      <c r="I27" s="37" t="n">
        <v>32.7868852459016</v>
      </c>
      <c r="J27" s="39" t="n">
        <v>0</v>
      </c>
      <c r="K27" s="127" t="n">
        <v>0</v>
      </c>
      <c r="L27" s="39" t="n">
        <v>2</v>
      </c>
      <c r="M27" s="37" t="n">
        <v>32.7868852459016</v>
      </c>
      <c r="N27" s="39" t="n">
        <v>1</v>
      </c>
      <c r="O27" s="37" t="n">
        <v>16.9491525423729</v>
      </c>
      <c r="P27" s="128" t="n">
        <v>0</v>
      </c>
      <c r="Q27" s="129" t="n">
        <v>1</v>
      </c>
      <c r="R27" s="40" t="n">
        <v>39</v>
      </c>
      <c r="S27" s="37" t="n">
        <v>3.37896378443944</v>
      </c>
      <c r="T27" s="40" t="n">
        <v>27</v>
      </c>
      <c r="U27" s="130" t="n">
        <v>2.33928261999653</v>
      </c>
    </row>
    <row r="28" customFormat="false" ht="21" hidden="false" customHeight="true" outlineLevel="0" collapsed="false">
      <c r="A28" s="68" t="n">
        <v>367</v>
      </c>
      <c r="B28" s="34" t="s">
        <v>36</v>
      </c>
      <c r="C28" s="34"/>
      <c r="D28" s="131" t="n">
        <f aca="false">'第2表-1'!D28:E28</f>
        <v>8410</v>
      </c>
      <c r="E28" s="131"/>
      <c r="F28" s="126" t="n">
        <v>-37</v>
      </c>
      <c r="G28" s="79" t="n">
        <v>-4.39952437574316</v>
      </c>
      <c r="H28" s="39" t="n">
        <v>3</v>
      </c>
      <c r="I28" s="37" t="n">
        <v>50</v>
      </c>
      <c r="J28" s="39" t="n">
        <v>1</v>
      </c>
      <c r="K28" s="127" t="n">
        <v>16.6666666666667</v>
      </c>
      <c r="L28" s="39" t="n">
        <v>2</v>
      </c>
      <c r="M28" s="37" t="n">
        <v>33.3333333333333</v>
      </c>
      <c r="N28" s="39" t="n">
        <v>0</v>
      </c>
      <c r="O28" s="37" t="n">
        <v>0</v>
      </c>
      <c r="P28" s="128" t="n">
        <v>0</v>
      </c>
      <c r="Q28" s="129" t="n">
        <v>0</v>
      </c>
      <c r="R28" s="40" t="n">
        <v>37</v>
      </c>
      <c r="S28" s="37" t="n">
        <v>4.39952437574316</v>
      </c>
      <c r="T28" s="40" t="n">
        <v>15</v>
      </c>
      <c r="U28" s="130" t="n">
        <v>1.78359096313912</v>
      </c>
    </row>
    <row r="29" customFormat="false" ht="21" hidden="false" customHeight="true" outlineLevel="0" collapsed="false">
      <c r="A29" s="72" t="n">
        <v>381</v>
      </c>
      <c r="B29" s="46" t="s">
        <v>37</v>
      </c>
      <c r="C29" s="46"/>
      <c r="D29" s="134" t="n">
        <f aca="false">'第2表-1'!D29:E29</f>
        <v>15821</v>
      </c>
      <c r="E29" s="134"/>
      <c r="F29" s="145" t="n">
        <v>-95</v>
      </c>
      <c r="G29" s="87" t="n">
        <v>-6.00467732760255</v>
      </c>
      <c r="H29" s="51" t="n">
        <v>2</v>
      </c>
      <c r="I29" s="49" t="n">
        <v>21.978021978022</v>
      </c>
      <c r="J29" s="51" t="n">
        <v>1</v>
      </c>
      <c r="K29" s="136" t="n">
        <v>10.989010989011</v>
      </c>
      <c r="L29" s="51" t="n">
        <v>1</v>
      </c>
      <c r="M29" s="49" t="n">
        <v>10.989010989011</v>
      </c>
      <c r="N29" s="51" t="n">
        <v>1</v>
      </c>
      <c r="O29" s="49" t="n">
        <v>11.1111111111111</v>
      </c>
      <c r="P29" s="137" t="n">
        <v>1</v>
      </c>
      <c r="Q29" s="138" t="n">
        <v>0</v>
      </c>
      <c r="R29" s="52" t="n">
        <v>51</v>
      </c>
      <c r="S29" s="49" t="n">
        <v>3.22356361797611</v>
      </c>
      <c r="T29" s="52" t="n">
        <v>21</v>
      </c>
      <c r="U29" s="139" t="n">
        <v>1.32734972504899</v>
      </c>
    </row>
    <row r="30" customFormat="false" ht="21" hidden="false" customHeight="true" outlineLevel="0" collapsed="false">
      <c r="A30" s="55" t="n">
        <v>203</v>
      </c>
      <c r="B30" s="56" t="s">
        <v>38</v>
      </c>
      <c r="C30" s="56"/>
      <c r="D30" s="125" t="n">
        <f aca="false">'第2表-1'!D30:E30</f>
        <v>241693</v>
      </c>
      <c r="E30" s="125"/>
      <c r="F30" s="126" t="n">
        <v>-155</v>
      </c>
      <c r="G30" s="79" t="n">
        <v>-0.641309429731105</v>
      </c>
      <c r="H30" s="65" t="n">
        <v>69</v>
      </c>
      <c r="I30" s="59" t="n">
        <v>33.8733431516937</v>
      </c>
      <c r="J30" s="65" t="n">
        <v>31</v>
      </c>
      <c r="K30" s="141" t="n">
        <v>15.2184585174276</v>
      </c>
      <c r="L30" s="65" t="n">
        <v>38</v>
      </c>
      <c r="M30" s="59" t="n">
        <v>18.6548846342661</v>
      </c>
      <c r="N30" s="39" t="n">
        <v>8</v>
      </c>
      <c r="O30" s="37" t="n">
        <v>4.05063291139241</v>
      </c>
      <c r="P30" s="128" t="n">
        <v>7</v>
      </c>
      <c r="Q30" s="129" t="n">
        <v>1</v>
      </c>
      <c r="R30" s="40" t="n">
        <v>1202</v>
      </c>
      <c r="S30" s="37" t="n">
        <v>4.97325119055993</v>
      </c>
      <c r="T30" s="40" t="n">
        <v>592</v>
      </c>
      <c r="U30" s="130" t="n">
        <v>2.44938827355364</v>
      </c>
    </row>
    <row r="31" customFormat="false" ht="21" hidden="false" customHeight="true" outlineLevel="0" collapsed="false">
      <c r="A31" s="68" t="n">
        <v>412</v>
      </c>
      <c r="B31" s="34" t="s">
        <v>39</v>
      </c>
      <c r="C31" s="34"/>
      <c r="D31" s="131" t="n">
        <f aca="false">'第2表-1'!D31:E31</f>
        <v>24182</v>
      </c>
      <c r="E31" s="131"/>
      <c r="F31" s="126" t="n">
        <v>-8</v>
      </c>
      <c r="G31" s="79" t="n">
        <v>-0.330824580266314</v>
      </c>
      <c r="H31" s="39" t="n">
        <v>5</v>
      </c>
      <c r="I31" s="37" t="n">
        <v>23.4741784037559</v>
      </c>
      <c r="J31" s="39" t="n">
        <v>2</v>
      </c>
      <c r="K31" s="127" t="n">
        <v>9.38967136150235</v>
      </c>
      <c r="L31" s="39" t="n">
        <v>3</v>
      </c>
      <c r="M31" s="37" t="n">
        <v>14.0845070422535</v>
      </c>
      <c r="N31" s="39" t="n">
        <v>1</v>
      </c>
      <c r="O31" s="37" t="n">
        <v>4.78468899521531</v>
      </c>
      <c r="P31" s="128" t="n">
        <v>1</v>
      </c>
      <c r="Q31" s="129" t="n">
        <v>0</v>
      </c>
      <c r="R31" s="40" t="n">
        <v>121</v>
      </c>
      <c r="S31" s="37" t="n">
        <v>5.003721776528</v>
      </c>
      <c r="T31" s="40" t="n">
        <v>58</v>
      </c>
      <c r="U31" s="130" t="n">
        <v>2.39847820693078</v>
      </c>
    </row>
    <row r="32" customFormat="false" ht="21" hidden="false" customHeight="true" outlineLevel="0" collapsed="false">
      <c r="A32" s="68" t="n">
        <v>441</v>
      </c>
      <c r="B32" s="34" t="s">
        <v>40</v>
      </c>
      <c r="C32" s="34"/>
      <c r="D32" s="131" t="n">
        <f aca="false">'第2表-1'!D32:E32</f>
        <v>11795</v>
      </c>
      <c r="E32" s="131"/>
      <c r="F32" s="126" t="n">
        <v>-91</v>
      </c>
      <c r="G32" s="79" t="n">
        <v>-7.71513353115727</v>
      </c>
      <c r="H32" s="39" t="n">
        <v>4</v>
      </c>
      <c r="I32" s="37" t="n">
        <v>54.7945205479452</v>
      </c>
      <c r="J32" s="39" t="n">
        <v>3</v>
      </c>
      <c r="K32" s="127" t="n">
        <v>41.0958904109589</v>
      </c>
      <c r="L32" s="39" t="n">
        <v>1</v>
      </c>
      <c r="M32" s="37" t="n">
        <v>13.6986301369863</v>
      </c>
      <c r="N32" s="39" t="n">
        <v>2</v>
      </c>
      <c r="O32" s="37" t="n">
        <v>28.169014084507</v>
      </c>
      <c r="P32" s="128" t="n">
        <v>2</v>
      </c>
      <c r="Q32" s="129" t="n">
        <v>0</v>
      </c>
      <c r="R32" s="40" t="n">
        <v>41</v>
      </c>
      <c r="S32" s="37" t="n">
        <v>3.47604917337855</v>
      </c>
      <c r="T32" s="40" t="n">
        <v>22</v>
      </c>
      <c r="U32" s="130" t="n">
        <v>1.86519711742264</v>
      </c>
    </row>
    <row r="33" customFormat="false" ht="21" hidden="false" customHeight="true" outlineLevel="0" collapsed="false">
      <c r="A33" s="68" t="n">
        <v>442</v>
      </c>
      <c r="B33" s="34" t="s">
        <v>41</v>
      </c>
      <c r="C33" s="34"/>
      <c r="D33" s="131" t="n">
        <f aca="false">'第2表-1'!D33:E33</f>
        <v>19497</v>
      </c>
      <c r="E33" s="131"/>
      <c r="F33" s="126" t="n">
        <v>-168</v>
      </c>
      <c r="G33" s="79" t="n">
        <v>-8.6167102631174</v>
      </c>
      <c r="H33" s="39" t="n">
        <v>2</v>
      </c>
      <c r="I33" s="37" t="n">
        <v>18.348623853211</v>
      </c>
      <c r="J33" s="39" t="n">
        <v>0</v>
      </c>
      <c r="K33" s="127" t="n">
        <v>0</v>
      </c>
      <c r="L33" s="39" t="n">
        <v>2</v>
      </c>
      <c r="M33" s="37" t="n">
        <v>18.348623853211</v>
      </c>
      <c r="N33" s="39" t="n">
        <v>0</v>
      </c>
      <c r="O33" s="37" t="n">
        <v>0</v>
      </c>
      <c r="P33" s="128" t="n">
        <v>0</v>
      </c>
      <c r="Q33" s="129" t="n">
        <v>0</v>
      </c>
      <c r="R33" s="40" t="n">
        <v>60</v>
      </c>
      <c r="S33" s="37" t="n">
        <v>3.07739652254193</v>
      </c>
      <c r="T33" s="40" t="n">
        <v>28</v>
      </c>
      <c r="U33" s="130" t="n">
        <v>1.43611837718623</v>
      </c>
    </row>
    <row r="34" customFormat="false" ht="21" hidden="false" customHeight="true" outlineLevel="0" collapsed="false">
      <c r="A34" s="68" t="n">
        <v>443</v>
      </c>
      <c r="B34" s="34" t="s">
        <v>42</v>
      </c>
      <c r="C34" s="34"/>
      <c r="D34" s="131" t="n">
        <f aca="false">'第2表-1'!D34:E34</f>
        <v>6628</v>
      </c>
      <c r="E34" s="131"/>
      <c r="F34" s="126" t="n">
        <v>-57</v>
      </c>
      <c r="G34" s="79" t="n">
        <v>-8.59987929993965</v>
      </c>
      <c r="H34" s="39" t="n">
        <v>2</v>
      </c>
      <c r="I34" s="37" t="n">
        <v>47.6190476190476</v>
      </c>
      <c r="J34" s="39" t="n">
        <v>2</v>
      </c>
      <c r="K34" s="127" t="n">
        <v>47.6190476190476</v>
      </c>
      <c r="L34" s="39" t="n">
        <v>0</v>
      </c>
      <c r="M34" s="37" t="n">
        <v>0</v>
      </c>
      <c r="N34" s="39" t="n">
        <v>1</v>
      </c>
      <c r="O34" s="37" t="n">
        <v>24.390243902439</v>
      </c>
      <c r="P34" s="128" t="n">
        <v>1</v>
      </c>
      <c r="Q34" s="129" t="n">
        <v>0</v>
      </c>
      <c r="R34" s="40" t="n">
        <v>21</v>
      </c>
      <c r="S34" s="37" t="n">
        <v>3.16837658418829</v>
      </c>
      <c r="T34" s="40" t="n">
        <v>12</v>
      </c>
      <c r="U34" s="130" t="n">
        <v>1.81050090525045</v>
      </c>
    </row>
    <row r="35" customFormat="false" ht="21" hidden="false" customHeight="true" outlineLevel="0" collapsed="false">
      <c r="A35" s="68" t="n">
        <v>445</v>
      </c>
      <c r="B35" s="34" t="s">
        <v>43</v>
      </c>
      <c r="C35" s="34"/>
      <c r="D35" s="131" t="n">
        <f aca="false">'第2表-1'!D35:E35</f>
        <v>20943</v>
      </c>
      <c r="E35" s="131"/>
      <c r="F35" s="126" t="n">
        <v>-168</v>
      </c>
      <c r="G35" s="79" t="n">
        <v>-8.02177338490188</v>
      </c>
      <c r="H35" s="39" t="n">
        <v>6</v>
      </c>
      <c r="I35" s="37" t="n">
        <v>54.5454545454545</v>
      </c>
      <c r="J35" s="39" t="n">
        <v>2</v>
      </c>
      <c r="K35" s="127" t="n">
        <v>18.1818181818182</v>
      </c>
      <c r="L35" s="39" t="n">
        <v>4</v>
      </c>
      <c r="M35" s="37" t="n">
        <v>36.3636363636364</v>
      </c>
      <c r="N35" s="39" t="n">
        <v>0</v>
      </c>
      <c r="O35" s="37" t="n">
        <v>0</v>
      </c>
      <c r="P35" s="128" t="n">
        <v>0</v>
      </c>
      <c r="Q35" s="129" t="n">
        <v>0</v>
      </c>
      <c r="R35" s="40" t="n">
        <v>86</v>
      </c>
      <c r="S35" s="37" t="n">
        <v>4.10638399465215</v>
      </c>
      <c r="T35" s="40" t="n">
        <v>26</v>
      </c>
      <c r="U35" s="130" t="n">
        <v>1.24146492861577</v>
      </c>
    </row>
    <row r="36" customFormat="false" ht="21" hidden="false" customHeight="true" outlineLevel="0" collapsed="false">
      <c r="A36" s="68" t="n">
        <v>446</v>
      </c>
      <c r="B36" s="34" t="s">
        <v>44</v>
      </c>
      <c r="C36" s="34"/>
      <c r="D36" s="131" t="n">
        <f aca="false">'第2表-1'!D36:E36</f>
        <v>15233</v>
      </c>
      <c r="E36" s="131"/>
      <c r="F36" s="126" t="n">
        <v>-55</v>
      </c>
      <c r="G36" s="79" t="n">
        <v>-3.6105822884527</v>
      </c>
      <c r="H36" s="39" t="n">
        <v>6</v>
      </c>
      <c r="I36" s="37" t="n">
        <v>59.4059405940594</v>
      </c>
      <c r="J36" s="39" t="n">
        <v>3</v>
      </c>
      <c r="K36" s="127" t="n">
        <v>29.7029702970297</v>
      </c>
      <c r="L36" s="39" t="n">
        <v>3</v>
      </c>
      <c r="M36" s="37" t="n">
        <v>29.7029702970297</v>
      </c>
      <c r="N36" s="39" t="n">
        <v>0</v>
      </c>
      <c r="O36" s="37" t="n">
        <v>0</v>
      </c>
      <c r="P36" s="128" t="n">
        <v>0</v>
      </c>
      <c r="Q36" s="129" t="n">
        <v>0</v>
      </c>
      <c r="R36" s="40" t="n">
        <v>47</v>
      </c>
      <c r="S36" s="37" t="n">
        <v>3.08540668285958</v>
      </c>
      <c r="T36" s="40" t="n">
        <v>29</v>
      </c>
      <c r="U36" s="130" t="n">
        <v>1.90376157027506</v>
      </c>
    </row>
    <row r="37" customFormat="false" ht="21" hidden="false" customHeight="true" outlineLevel="0" collapsed="false">
      <c r="A37" s="72" t="n">
        <v>450</v>
      </c>
      <c r="B37" s="46" t="s">
        <v>45</v>
      </c>
      <c r="C37" s="46"/>
      <c r="D37" s="134" t="n">
        <f aca="false">'第2表-1'!D37:E37</f>
        <v>2958</v>
      </c>
      <c r="E37" s="134"/>
      <c r="F37" s="145" t="n">
        <v>-46</v>
      </c>
      <c r="G37" s="87" t="n">
        <v>-15.5510480054091</v>
      </c>
      <c r="H37" s="51" t="n">
        <v>0</v>
      </c>
      <c r="I37" s="49" t="n">
        <v>0</v>
      </c>
      <c r="J37" s="51" t="n">
        <v>0</v>
      </c>
      <c r="K37" s="136" t="n">
        <v>0</v>
      </c>
      <c r="L37" s="51" t="n">
        <v>0</v>
      </c>
      <c r="M37" s="49" t="n">
        <v>0</v>
      </c>
      <c r="N37" s="51" t="n">
        <v>0</v>
      </c>
      <c r="O37" s="37" t="n">
        <v>0</v>
      </c>
      <c r="P37" s="137" t="n">
        <v>0</v>
      </c>
      <c r="Q37" s="138" t="n">
        <v>0</v>
      </c>
      <c r="R37" s="52" t="n">
        <v>12</v>
      </c>
      <c r="S37" s="49" t="n">
        <v>4.05679513184584</v>
      </c>
      <c r="T37" s="52" t="n">
        <v>4</v>
      </c>
      <c r="U37" s="139" t="n">
        <v>1.35226504394861</v>
      </c>
    </row>
    <row r="38" customFormat="false" ht="21" hidden="false" customHeight="true" outlineLevel="0" collapsed="false">
      <c r="A38" s="76" t="n">
        <v>205</v>
      </c>
      <c r="B38" s="77" t="s">
        <v>46</v>
      </c>
      <c r="C38" s="77"/>
      <c r="D38" s="131" t="n">
        <f aca="false">'第2表-1'!D38:E38</f>
        <v>60879</v>
      </c>
      <c r="E38" s="131"/>
      <c r="F38" s="78" t="n">
        <v>-324</v>
      </c>
      <c r="G38" s="79" t="n">
        <v>-5.32203222786182</v>
      </c>
      <c r="H38" s="39" t="n">
        <v>10</v>
      </c>
      <c r="I38" s="37" t="n">
        <v>26.8096514745308</v>
      </c>
      <c r="J38" s="39" t="n">
        <v>3</v>
      </c>
      <c r="K38" s="37" t="n">
        <v>8.04289544235925</v>
      </c>
      <c r="L38" s="39" t="n">
        <v>7</v>
      </c>
      <c r="M38" s="37" t="n">
        <v>18.7667560321716</v>
      </c>
      <c r="N38" s="42" t="n">
        <v>2</v>
      </c>
      <c r="O38" s="59" t="n">
        <v>5.47945205479452</v>
      </c>
      <c r="P38" s="146" t="n">
        <v>2</v>
      </c>
      <c r="Q38" s="147" t="n">
        <v>0</v>
      </c>
      <c r="R38" s="36" t="n">
        <v>224</v>
      </c>
      <c r="S38" s="37" t="n">
        <v>3.6794296883983</v>
      </c>
      <c r="T38" s="36" t="n">
        <v>129</v>
      </c>
      <c r="U38" s="130" t="n">
        <v>2.11895727590795</v>
      </c>
    </row>
    <row r="39" customFormat="false" ht="21" hidden="false" customHeight="true" outlineLevel="0" collapsed="false">
      <c r="A39" s="68" t="n">
        <v>209</v>
      </c>
      <c r="B39" s="77" t="s">
        <v>47</v>
      </c>
      <c r="C39" s="77"/>
      <c r="D39" s="131" t="n">
        <f aca="false">'第2表-1'!D39:E39</f>
        <v>39041</v>
      </c>
      <c r="E39" s="131"/>
      <c r="F39" s="78" t="n">
        <v>-254</v>
      </c>
      <c r="G39" s="79" t="n">
        <v>-6.50598089188289</v>
      </c>
      <c r="H39" s="39" t="n">
        <v>9</v>
      </c>
      <c r="I39" s="37" t="n">
        <v>36.4372469635628</v>
      </c>
      <c r="J39" s="39" t="n">
        <v>4</v>
      </c>
      <c r="K39" s="37" t="n">
        <v>16.1943319838057</v>
      </c>
      <c r="L39" s="39" t="n">
        <v>5</v>
      </c>
      <c r="M39" s="37" t="n">
        <v>20.2429149797571</v>
      </c>
      <c r="N39" s="39" t="n">
        <v>1</v>
      </c>
      <c r="O39" s="37" t="n">
        <v>4.18410041841004</v>
      </c>
      <c r="P39" s="146" t="n">
        <v>1</v>
      </c>
      <c r="Q39" s="147" t="n">
        <v>0</v>
      </c>
      <c r="R39" s="36" t="n">
        <v>138</v>
      </c>
      <c r="S39" s="37" t="n">
        <v>3.53474552393637</v>
      </c>
      <c r="T39" s="36" t="n">
        <v>77</v>
      </c>
      <c r="U39" s="130" t="n">
        <v>1.9722855459645</v>
      </c>
    </row>
    <row r="40" customFormat="false" ht="21" hidden="false" customHeight="true" outlineLevel="0" collapsed="false">
      <c r="A40" s="68" t="n">
        <v>321</v>
      </c>
      <c r="B40" s="77" t="s">
        <v>48</v>
      </c>
      <c r="C40" s="77"/>
      <c r="D40" s="131" t="n">
        <f aca="false">'第2表-1'!D40:E40</f>
        <v>12137</v>
      </c>
      <c r="E40" s="131"/>
      <c r="F40" s="78" t="n">
        <v>-100</v>
      </c>
      <c r="G40" s="79" t="n">
        <v>-8.23926835297026</v>
      </c>
      <c r="H40" s="39" t="n">
        <v>0</v>
      </c>
      <c r="I40" s="37" t="n">
        <v>0</v>
      </c>
      <c r="J40" s="39" t="n">
        <v>0</v>
      </c>
      <c r="K40" s="37" t="n">
        <v>0</v>
      </c>
      <c r="L40" s="39" t="n">
        <v>0</v>
      </c>
      <c r="M40" s="37" t="n">
        <v>0</v>
      </c>
      <c r="N40" s="39" t="n">
        <v>0</v>
      </c>
      <c r="O40" s="37" t="n">
        <v>0</v>
      </c>
      <c r="P40" s="146" t="n">
        <v>0</v>
      </c>
      <c r="Q40" s="147" t="n">
        <v>0</v>
      </c>
      <c r="R40" s="36" t="n">
        <v>38</v>
      </c>
      <c r="S40" s="37" t="n">
        <v>3.1309219741287</v>
      </c>
      <c r="T40" s="36" t="n">
        <v>21</v>
      </c>
      <c r="U40" s="130" t="n">
        <v>1.73024635412375</v>
      </c>
    </row>
    <row r="41" customFormat="false" ht="21" hidden="false" customHeight="true" outlineLevel="0" collapsed="false">
      <c r="A41" s="68" t="n">
        <v>323</v>
      </c>
      <c r="B41" s="77" t="s">
        <v>49</v>
      </c>
      <c r="C41" s="77"/>
      <c r="D41" s="131" t="n">
        <f aca="false">'第2表-1'!D41:E41</f>
        <v>10401</v>
      </c>
      <c r="E41" s="131"/>
      <c r="F41" s="78" t="n">
        <v>-123</v>
      </c>
      <c r="G41" s="79" t="n">
        <v>-11.8257859821171</v>
      </c>
      <c r="H41" s="39" t="n">
        <v>0</v>
      </c>
      <c r="I41" s="37" t="n">
        <v>0</v>
      </c>
      <c r="J41" s="39" t="n">
        <v>0</v>
      </c>
      <c r="K41" s="37" t="n">
        <v>0</v>
      </c>
      <c r="L41" s="39" t="n">
        <v>0</v>
      </c>
      <c r="M41" s="37" t="n">
        <v>0</v>
      </c>
      <c r="N41" s="39" t="n">
        <v>0</v>
      </c>
      <c r="O41" s="37" t="n">
        <v>0</v>
      </c>
      <c r="P41" s="146" t="n">
        <v>0</v>
      </c>
      <c r="Q41" s="147" t="n">
        <v>0</v>
      </c>
      <c r="R41" s="36" t="n">
        <v>28</v>
      </c>
      <c r="S41" s="37" t="n">
        <v>2.69204884145755</v>
      </c>
      <c r="T41" s="36" t="n">
        <v>12</v>
      </c>
      <c r="U41" s="130" t="n">
        <v>1.15373521776752</v>
      </c>
    </row>
    <row r="42" customFormat="false" ht="21" hidden="false" customHeight="true" outlineLevel="0" collapsed="false">
      <c r="A42" s="68" t="n">
        <v>384</v>
      </c>
      <c r="B42" s="84" t="s">
        <v>50</v>
      </c>
      <c r="C42" s="84"/>
      <c r="D42" s="131" t="n">
        <f aca="false">'第2表-1'!D42:E42</f>
        <v>14876</v>
      </c>
      <c r="E42" s="131"/>
      <c r="F42" s="78" t="n">
        <v>-89</v>
      </c>
      <c r="G42" s="79" t="n">
        <v>-5.98279107286905</v>
      </c>
      <c r="H42" s="39" t="n">
        <v>3</v>
      </c>
      <c r="I42" s="37" t="n">
        <v>28.5714285714286</v>
      </c>
      <c r="J42" s="39" t="n">
        <v>1</v>
      </c>
      <c r="K42" s="37" t="n">
        <v>9.52380952380953</v>
      </c>
      <c r="L42" s="39" t="n">
        <v>2</v>
      </c>
      <c r="M42" s="37" t="n">
        <v>19.0476190476191</v>
      </c>
      <c r="N42" s="39" t="n">
        <v>0</v>
      </c>
      <c r="O42" s="37" t="n">
        <v>0</v>
      </c>
      <c r="P42" s="146" t="n">
        <v>0</v>
      </c>
      <c r="Q42" s="147" t="n">
        <v>0</v>
      </c>
      <c r="R42" s="36" t="n">
        <v>61</v>
      </c>
      <c r="S42" s="37" t="n">
        <v>4.10056466792148</v>
      </c>
      <c r="T42" s="36" t="n">
        <v>29</v>
      </c>
      <c r="U42" s="130" t="n">
        <v>1.94944877655284</v>
      </c>
    </row>
    <row r="43" customFormat="false" ht="21" hidden="false" customHeight="true" outlineLevel="0" collapsed="false">
      <c r="A43" s="72" t="n">
        <v>387</v>
      </c>
      <c r="B43" s="85" t="s">
        <v>51</v>
      </c>
      <c r="C43" s="85"/>
      <c r="D43" s="134" t="n">
        <f aca="false">'第2表-1'!D43:E43</f>
        <v>13532</v>
      </c>
      <c r="E43" s="134"/>
      <c r="F43" s="86" t="n">
        <v>-117</v>
      </c>
      <c r="G43" s="87" t="n">
        <v>-8.64617203665386</v>
      </c>
      <c r="H43" s="51" t="n">
        <v>3</v>
      </c>
      <c r="I43" s="49" t="n">
        <v>40.5405405405405</v>
      </c>
      <c r="J43" s="51" t="n">
        <v>0</v>
      </c>
      <c r="K43" s="49" t="n">
        <v>0</v>
      </c>
      <c r="L43" s="51" t="n">
        <v>3</v>
      </c>
      <c r="M43" s="49" t="n">
        <v>40.5405405405405</v>
      </c>
      <c r="N43" s="39" t="n">
        <v>0</v>
      </c>
      <c r="O43" s="49" t="n">
        <v>0</v>
      </c>
      <c r="P43" s="148" t="n">
        <v>0</v>
      </c>
      <c r="Q43" s="149" t="n">
        <v>0</v>
      </c>
      <c r="R43" s="48" t="n">
        <v>44</v>
      </c>
      <c r="S43" s="49" t="n">
        <v>3.25155187703222</v>
      </c>
      <c r="T43" s="48" t="n">
        <v>22</v>
      </c>
      <c r="U43" s="139" t="n">
        <v>1.62577593851611</v>
      </c>
    </row>
    <row r="44" customFormat="false" ht="21" hidden="false" customHeight="true" outlineLevel="0" collapsed="false">
      <c r="A44" s="55" t="n">
        <v>206</v>
      </c>
      <c r="B44" s="92" t="s">
        <v>52</v>
      </c>
      <c r="C44" s="92"/>
      <c r="D44" s="125" t="n">
        <f aca="false">'第2表-1'!D44:E44</f>
        <v>66897</v>
      </c>
      <c r="E44" s="125"/>
      <c r="F44" s="93" t="n">
        <v>-176</v>
      </c>
      <c r="G44" s="94" t="n">
        <v>-2.63091020524089</v>
      </c>
      <c r="H44" s="65" t="n">
        <v>17</v>
      </c>
      <c r="I44" s="59" t="n">
        <v>33.7301587301587</v>
      </c>
      <c r="J44" s="65" t="n">
        <v>10</v>
      </c>
      <c r="K44" s="59" t="n">
        <v>19.8412698412698</v>
      </c>
      <c r="L44" s="65" t="n">
        <v>7</v>
      </c>
      <c r="M44" s="59" t="n">
        <v>13.8888888888889</v>
      </c>
      <c r="N44" s="65" t="n">
        <v>2</v>
      </c>
      <c r="O44" s="59" t="n">
        <v>4.08997955010225</v>
      </c>
      <c r="P44" s="150" t="n">
        <v>2</v>
      </c>
      <c r="Q44" s="151" t="n">
        <v>0</v>
      </c>
      <c r="R44" s="58" t="n">
        <v>290</v>
      </c>
      <c r="S44" s="59" t="n">
        <v>4.33502249727193</v>
      </c>
      <c r="T44" s="58" t="n">
        <v>138</v>
      </c>
      <c r="U44" s="144" t="n">
        <v>2.06287277456388</v>
      </c>
    </row>
    <row r="45" customFormat="false" ht="21" hidden="false" customHeight="true" outlineLevel="0" collapsed="false">
      <c r="A45" s="68" t="n">
        <v>207</v>
      </c>
      <c r="B45" s="84" t="s">
        <v>53</v>
      </c>
      <c r="C45" s="84"/>
      <c r="D45" s="131" t="n">
        <f aca="false">'第2表-1'!D45:E45</f>
        <v>42352</v>
      </c>
      <c r="E45" s="131"/>
      <c r="F45" s="78" t="n">
        <v>156</v>
      </c>
      <c r="G45" s="79" t="n">
        <v>3.68341518700416</v>
      </c>
      <c r="H45" s="39" t="n">
        <v>9</v>
      </c>
      <c r="I45" s="37" t="n">
        <v>17.578125</v>
      </c>
      <c r="J45" s="39" t="n">
        <v>3</v>
      </c>
      <c r="K45" s="37" t="n">
        <v>5.859375</v>
      </c>
      <c r="L45" s="39" t="n">
        <v>6</v>
      </c>
      <c r="M45" s="37" t="n">
        <v>11.71875</v>
      </c>
      <c r="N45" s="39" t="n">
        <v>3</v>
      </c>
      <c r="O45" s="37" t="n">
        <v>5.95238095238095</v>
      </c>
      <c r="P45" s="146" t="n">
        <v>1</v>
      </c>
      <c r="Q45" s="147" t="n">
        <v>2</v>
      </c>
      <c r="R45" s="36" t="n">
        <v>319</v>
      </c>
      <c r="S45" s="37" t="n">
        <v>7.53211182470722</v>
      </c>
      <c r="T45" s="36" t="n">
        <v>111</v>
      </c>
      <c r="U45" s="130" t="n">
        <v>2.62089157536834</v>
      </c>
    </row>
    <row r="46" customFormat="false" ht="21" hidden="false" customHeight="true" outlineLevel="0" collapsed="false">
      <c r="A46" s="68" t="n">
        <v>401</v>
      </c>
      <c r="B46" s="84" t="s">
        <v>54</v>
      </c>
      <c r="C46" s="84"/>
      <c r="D46" s="131" t="n">
        <f aca="false">'第2表-1'!D46:E46</f>
        <v>14716</v>
      </c>
      <c r="E46" s="131"/>
      <c r="F46" s="78" t="n">
        <v>-62</v>
      </c>
      <c r="G46" s="79" t="n">
        <v>-4.21310138624626</v>
      </c>
      <c r="H46" s="39" t="n">
        <v>2</v>
      </c>
      <c r="I46" s="37" t="n">
        <v>19.2307692307692</v>
      </c>
      <c r="J46" s="39" t="n">
        <v>1</v>
      </c>
      <c r="K46" s="37" t="n">
        <v>9.61538461538462</v>
      </c>
      <c r="L46" s="39" t="n">
        <v>1</v>
      </c>
      <c r="M46" s="37" t="n">
        <v>9.61538461538462</v>
      </c>
      <c r="N46" s="39" t="n">
        <v>1</v>
      </c>
      <c r="O46" s="37" t="n">
        <v>9.70873786407767</v>
      </c>
      <c r="P46" s="146" t="n">
        <v>1</v>
      </c>
      <c r="Q46" s="147" t="n">
        <v>0</v>
      </c>
      <c r="R46" s="36" t="n">
        <v>65</v>
      </c>
      <c r="S46" s="37" t="n">
        <v>4.41696113074205</v>
      </c>
      <c r="T46" s="36" t="n">
        <v>26</v>
      </c>
      <c r="U46" s="130" t="n">
        <v>1.76678445229682</v>
      </c>
    </row>
    <row r="47" customFormat="false" ht="21" hidden="false" customHeight="true" outlineLevel="0" collapsed="false">
      <c r="A47" s="68" t="n">
        <v>402</v>
      </c>
      <c r="B47" s="84" t="s">
        <v>55</v>
      </c>
      <c r="C47" s="84"/>
      <c r="D47" s="131" t="n">
        <f aca="false">'第2表-1'!D47:E47</f>
        <v>17949</v>
      </c>
      <c r="E47" s="131"/>
      <c r="F47" s="78" t="n">
        <v>-124</v>
      </c>
      <c r="G47" s="79" t="n">
        <v>-6.90846286701209</v>
      </c>
      <c r="H47" s="39" t="n">
        <v>3</v>
      </c>
      <c r="I47" s="37" t="n">
        <v>27.7777777777778</v>
      </c>
      <c r="J47" s="39" t="n">
        <v>2</v>
      </c>
      <c r="K47" s="37" t="n">
        <v>18.5185185185185</v>
      </c>
      <c r="L47" s="39" t="n">
        <v>1</v>
      </c>
      <c r="M47" s="37" t="n">
        <v>9.25925925925926</v>
      </c>
      <c r="N47" s="39" t="n">
        <v>0</v>
      </c>
      <c r="O47" s="37" t="n">
        <v>0</v>
      </c>
      <c r="P47" s="146" t="n">
        <v>0</v>
      </c>
      <c r="Q47" s="147" t="n">
        <v>0</v>
      </c>
      <c r="R47" s="36" t="n">
        <v>91</v>
      </c>
      <c r="S47" s="37" t="n">
        <v>5.06992032982339</v>
      </c>
      <c r="T47" s="36" t="n">
        <v>30</v>
      </c>
      <c r="U47" s="130" t="n">
        <v>1.67140230653518</v>
      </c>
    </row>
    <row r="48" customFormat="false" ht="21" hidden="false" customHeight="true" outlineLevel="0" collapsed="false">
      <c r="A48" s="68" t="n">
        <v>405</v>
      </c>
      <c r="B48" s="84" t="s">
        <v>56</v>
      </c>
      <c r="C48" s="84"/>
      <c r="D48" s="131" t="n">
        <f aca="false">'第2表-1'!D48:E48</f>
        <v>10286</v>
      </c>
      <c r="E48" s="131"/>
      <c r="F48" s="78" t="n">
        <v>-74</v>
      </c>
      <c r="G48" s="79" t="n">
        <v>-7.19424460431655</v>
      </c>
      <c r="H48" s="39" t="n">
        <v>1</v>
      </c>
      <c r="I48" s="37" t="n">
        <v>17.8571428571429</v>
      </c>
      <c r="J48" s="39" t="n">
        <v>1</v>
      </c>
      <c r="K48" s="37" t="n">
        <v>17.8571428571429</v>
      </c>
      <c r="L48" s="39" t="n">
        <v>0</v>
      </c>
      <c r="M48" s="37" t="n">
        <v>0</v>
      </c>
      <c r="N48" s="39" t="n">
        <v>0</v>
      </c>
      <c r="O48" s="37" t="n">
        <v>0</v>
      </c>
      <c r="P48" s="146" t="n">
        <v>0</v>
      </c>
      <c r="Q48" s="147" t="n">
        <v>0</v>
      </c>
      <c r="R48" s="36" t="n">
        <v>39</v>
      </c>
      <c r="S48" s="37" t="n">
        <v>3.79156134551818</v>
      </c>
      <c r="T48" s="36" t="n">
        <v>13</v>
      </c>
      <c r="U48" s="130" t="n">
        <v>1.26385378183939</v>
      </c>
    </row>
    <row r="49" customFormat="false" ht="21" hidden="false" customHeight="true" outlineLevel="0" collapsed="false">
      <c r="A49" s="68" t="n">
        <v>406</v>
      </c>
      <c r="B49" s="84" t="s">
        <v>57</v>
      </c>
      <c r="C49" s="84"/>
      <c r="D49" s="131" t="n">
        <f aca="false">'第2表-1'!D49:E49</f>
        <v>4999</v>
      </c>
      <c r="E49" s="131"/>
      <c r="F49" s="78" t="n">
        <v>-43</v>
      </c>
      <c r="G49" s="79" t="n">
        <v>-8.60172034406881</v>
      </c>
      <c r="H49" s="39" t="n">
        <v>1</v>
      </c>
      <c r="I49" s="37" t="n">
        <v>27.7777777777778</v>
      </c>
      <c r="J49" s="39" t="n">
        <v>0</v>
      </c>
      <c r="K49" s="37" t="n">
        <v>0</v>
      </c>
      <c r="L49" s="39" t="n">
        <v>1</v>
      </c>
      <c r="M49" s="37" t="n">
        <v>27.7777777777778</v>
      </c>
      <c r="N49" s="39" t="n">
        <v>0</v>
      </c>
      <c r="O49" s="37" t="n">
        <v>0</v>
      </c>
      <c r="P49" s="146" t="n">
        <v>0</v>
      </c>
      <c r="Q49" s="147" t="n">
        <v>0</v>
      </c>
      <c r="R49" s="36" t="n">
        <v>23</v>
      </c>
      <c r="S49" s="37" t="n">
        <v>4.60092018403681</v>
      </c>
      <c r="T49" s="36" t="n">
        <v>13</v>
      </c>
      <c r="U49" s="130" t="n">
        <v>2.6005201040208</v>
      </c>
    </row>
    <row r="50" customFormat="false" ht="21" hidden="false" customHeight="true" outlineLevel="0" collapsed="false">
      <c r="A50" s="68" t="n">
        <v>408</v>
      </c>
      <c r="B50" s="84" t="s">
        <v>58</v>
      </c>
      <c r="C50" s="84"/>
      <c r="D50" s="131" t="n">
        <f aca="false">'第2表-1'!D50:E50</f>
        <v>19488</v>
      </c>
      <c r="E50" s="131"/>
      <c r="F50" s="78" t="n">
        <v>-101</v>
      </c>
      <c r="G50" s="79" t="n">
        <v>-5.18267651888342</v>
      </c>
      <c r="H50" s="39" t="n">
        <v>3</v>
      </c>
      <c r="I50" s="37" t="n">
        <v>22.7272727272727</v>
      </c>
      <c r="J50" s="39" t="n">
        <v>0</v>
      </c>
      <c r="K50" s="37" t="n">
        <v>0</v>
      </c>
      <c r="L50" s="39" t="n">
        <v>3</v>
      </c>
      <c r="M50" s="37" t="n">
        <v>22.7272727272727</v>
      </c>
      <c r="N50" s="39" t="n">
        <v>0</v>
      </c>
      <c r="O50" s="37" t="n">
        <v>0</v>
      </c>
      <c r="P50" s="146" t="n">
        <v>0</v>
      </c>
      <c r="Q50" s="147" t="n">
        <v>0</v>
      </c>
      <c r="R50" s="36" t="n">
        <v>85</v>
      </c>
      <c r="S50" s="37" t="n">
        <v>4.36165845648604</v>
      </c>
      <c r="T50" s="36" t="n">
        <v>31</v>
      </c>
      <c r="U50" s="130" t="n">
        <v>1.59072249589491</v>
      </c>
    </row>
    <row r="51" customFormat="false" ht="21" hidden="false" customHeight="true" outlineLevel="0" collapsed="false">
      <c r="A51" s="72" t="n">
        <v>411</v>
      </c>
      <c r="B51" s="85" t="s">
        <v>59</v>
      </c>
      <c r="C51" s="85"/>
      <c r="D51" s="134" t="n">
        <f aca="false">'第2表-1'!D51:E51</f>
        <v>11154</v>
      </c>
      <c r="E51" s="134"/>
      <c r="F51" s="86" t="n">
        <v>35</v>
      </c>
      <c r="G51" s="87" t="n">
        <v>3.13788775327237</v>
      </c>
      <c r="H51" s="51" t="n">
        <v>5</v>
      </c>
      <c r="I51" s="49" t="n">
        <v>36.231884057971</v>
      </c>
      <c r="J51" s="51" t="n">
        <v>1</v>
      </c>
      <c r="K51" s="49" t="n">
        <v>7.2463768115942</v>
      </c>
      <c r="L51" s="51" t="n">
        <v>4</v>
      </c>
      <c r="M51" s="49" t="n">
        <v>28.9855072463768</v>
      </c>
      <c r="N51" s="51" t="n">
        <v>0</v>
      </c>
      <c r="O51" s="49" t="n">
        <v>0</v>
      </c>
      <c r="P51" s="148" t="n">
        <v>0</v>
      </c>
      <c r="Q51" s="149" t="n">
        <v>0</v>
      </c>
      <c r="R51" s="48" t="n">
        <v>76</v>
      </c>
      <c r="S51" s="49" t="n">
        <v>6.81369912139143</v>
      </c>
      <c r="T51" s="48" t="n">
        <v>20</v>
      </c>
      <c r="U51" s="139" t="n">
        <v>1.79307871615564</v>
      </c>
    </row>
    <row r="52" customFormat="false" ht="21" hidden="false" customHeight="true" outlineLevel="0" collapsed="false">
      <c r="A52" s="55" t="n">
        <v>208</v>
      </c>
      <c r="B52" s="92" t="s">
        <v>60</v>
      </c>
      <c r="C52" s="92"/>
      <c r="D52" s="125" t="n">
        <f aca="false">'第2表-1'!D52:E52</f>
        <v>62345</v>
      </c>
      <c r="E52" s="125"/>
      <c r="F52" s="93" t="n">
        <v>-262</v>
      </c>
      <c r="G52" s="94" t="n">
        <v>-4.20242200657631</v>
      </c>
      <c r="H52" s="65" t="n">
        <v>13</v>
      </c>
      <c r="I52" s="59" t="n">
        <v>28.1995661605206</v>
      </c>
      <c r="J52" s="65" t="n">
        <v>5</v>
      </c>
      <c r="K52" s="59" t="n">
        <v>10.8459869848156</v>
      </c>
      <c r="L52" s="65" t="n">
        <v>8</v>
      </c>
      <c r="M52" s="59" t="n">
        <v>17.353579175705</v>
      </c>
      <c r="N52" s="39" t="n">
        <v>2</v>
      </c>
      <c r="O52" s="59" t="n">
        <v>4.44444444444445</v>
      </c>
      <c r="P52" s="150" t="n">
        <v>2</v>
      </c>
      <c r="Q52" s="151" t="n">
        <v>0</v>
      </c>
      <c r="R52" s="58" t="n">
        <v>298</v>
      </c>
      <c r="S52" s="59" t="n">
        <v>4.77985403801428</v>
      </c>
      <c r="T52" s="58" t="n">
        <v>156</v>
      </c>
      <c r="U52" s="144" t="n">
        <v>2.50220546956452</v>
      </c>
    </row>
    <row r="53" customFormat="false" ht="21" hidden="false" customHeight="true" outlineLevel="0" collapsed="false">
      <c r="A53" s="68" t="n">
        <v>423</v>
      </c>
      <c r="B53" s="84" t="s">
        <v>61</v>
      </c>
      <c r="C53" s="84"/>
      <c r="D53" s="131" t="n">
        <f aca="false">'第2表-1'!D53:E53</f>
        <v>6073</v>
      </c>
      <c r="E53" s="131"/>
      <c r="F53" s="78" t="n">
        <v>-42</v>
      </c>
      <c r="G53" s="79" t="n">
        <v>-6.91585707228717</v>
      </c>
      <c r="H53" s="39" t="n">
        <v>1</v>
      </c>
      <c r="I53" s="37" t="n">
        <v>22.2222222222222</v>
      </c>
      <c r="J53" s="39" t="n">
        <v>0</v>
      </c>
      <c r="K53" s="37" t="n">
        <v>0</v>
      </c>
      <c r="L53" s="39" t="n">
        <v>1</v>
      </c>
      <c r="M53" s="37" t="n">
        <v>22.2222222222222</v>
      </c>
      <c r="N53" s="39" t="n">
        <v>0</v>
      </c>
      <c r="O53" s="37" t="n">
        <v>0</v>
      </c>
      <c r="P53" s="146" t="n">
        <v>0</v>
      </c>
      <c r="Q53" s="147" t="n">
        <v>0</v>
      </c>
      <c r="R53" s="36" t="n">
        <v>37</v>
      </c>
      <c r="S53" s="37" t="n">
        <v>6.09254075415775</v>
      </c>
      <c r="T53" s="36" t="n">
        <v>14</v>
      </c>
      <c r="U53" s="130" t="n">
        <v>2.30528569076239</v>
      </c>
    </row>
    <row r="54" customFormat="false" ht="21" hidden="false" customHeight="true" outlineLevel="0" collapsed="false">
      <c r="A54" s="68" t="n">
        <v>424</v>
      </c>
      <c r="B54" s="84" t="s">
        <v>62</v>
      </c>
      <c r="C54" s="84"/>
      <c r="D54" s="131" t="n">
        <f aca="false">'第2表-1'!D54:E54</f>
        <v>7727</v>
      </c>
      <c r="E54" s="131"/>
      <c r="F54" s="78" t="n">
        <v>-38</v>
      </c>
      <c r="G54" s="79" t="n">
        <v>-4.91782062896338</v>
      </c>
      <c r="H54" s="39" t="n">
        <v>0</v>
      </c>
      <c r="I54" s="37" t="n">
        <v>0</v>
      </c>
      <c r="J54" s="39" t="n">
        <v>0</v>
      </c>
      <c r="K54" s="37" t="n">
        <v>0</v>
      </c>
      <c r="L54" s="39" t="n">
        <v>0</v>
      </c>
      <c r="M54" s="37" t="n">
        <v>0</v>
      </c>
      <c r="N54" s="39" t="n">
        <v>0</v>
      </c>
      <c r="O54" s="37" t="n">
        <v>0</v>
      </c>
      <c r="P54" s="146" t="n">
        <v>0</v>
      </c>
      <c r="Q54" s="147" t="n">
        <v>0</v>
      </c>
      <c r="R54" s="36" t="n">
        <v>30</v>
      </c>
      <c r="S54" s="37" t="n">
        <v>3.88248997023424</v>
      </c>
      <c r="T54" s="36" t="n">
        <v>10</v>
      </c>
      <c r="U54" s="130" t="n">
        <v>1.29416332341141</v>
      </c>
    </row>
    <row r="55" customFormat="false" ht="21" hidden="false" customHeight="true" outlineLevel="0" collapsed="false">
      <c r="A55" s="68" t="n">
        <v>425</v>
      </c>
      <c r="B55" s="84" t="s">
        <v>63</v>
      </c>
      <c r="C55" s="84"/>
      <c r="D55" s="131" t="n">
        <f aca="false">'第2表-1'!D55:E55</f>
        <v>2448</v>
      </c>
      <c r="E55" s="131"/>
      <c r="F55" s="78" t="n">
        <v>-29</v>
      </c>
      <c r="G55" s="79" t="n">
        <v>-11.8464052287582</v>
      </c>
      <c r="H55" s="39" t="n">
        <v>0</v>
      </c>
      <c r="I55" s="37" t="n">
        <v>0</v>
      </c>
      <c r="J55" s="39" t="n">
        <v>0</v>
      </c>
      <c r="K55" s="37" t="n">
        <v>0</v>
      </c>
      <c r="L55" s="39" t="n">
        <v>0</v>
      </c>
      <c r="M55" s="37" t="n">
        <v>0</v>
      </c>
      <c r="N55" s="39" t="n">
        <v>0</v>
      </c>
      <c r="O55" s="37" t="n">
        <v>0</v>
      </c>
      <c r="P55" s="146" t="n">
        <v>0</v>
      </c>
      <c r="Q55" s="147" t="n">
        <v>0</v>
      </c>
      <c r="R55" s="36" t="n">
        <v>7</v>
      </c>
      <c r="S55" s="37" t="n">
        <v>2.85947712418301</v>
      </c>
      <c r="T55" s="36" t="n">
        <v>9</v>
      </c>
      <c r="U55" s="130" t="n">
        <v>3.67647058823529</v>
      </c>
    </row>
    <row r="56" customFormat="false" ht="21" hidden="false" customHeight="true" outlineLevel="0" collapsed="false">
      <c r="A56" s="72" t="n">
        <v>426</v>
      </c>
      <c r="B56" s="85" t="s">
        <v>64</v>
      </c>
      <c r="C56" s="85"/>
      <c r="D56" s="134" t="n">
        <f aca="false">'第2表-1'!D56:E56</f>
        <v>2628</v>
      </c>
      <c r="E56" s="134"/>
      <c r="F56" s="86" t="n">
        <v>-33</v>
      </c>
      <c r="G56" s="87" t="n">
        <v>-12.5570776255708</v>
      </c>
      <c r="H56" s="51" t="n">
        <v>0</v>
      </c>
      <c r="I56" s="49" t="n">
        <v>0</v>
      </c>
      <c r="J56" s="51" t="n">
        <v>0</v>
      </c>
      <c r="K56" s="49" t="n">
        <v>0</v>
      </c>
      <c r="L56" s="51" t="n">
        <v>0</v>
      </c>
      <c r="M56" s="49" t="n">
        <v>0</v>
      </c>
      <c r="N56" s="51" t="n">
        <v>0</v>
      </c>
      <c r="O56" s="49" t="n">
        <v>0</v>
      </c>
      <c r="P56" s="148" t="n">
        <v>0</v>
      </c>
      <c r="Q56" s="149" t="n">
        <v>0</v>
      </c>
      <c r="R56" s="48" t="n">
        <v>1</v>
      </c>
      <c r="S56" s="49" t="n">
        <v>0.380517503805175</v>
      </c>
      <c r="T56" s="48" t="n">
        <v>3</v>
      </c>
      <c r="U56" s="139" t="n">
        <v>1.14155251141553</v>
      </c>
    </row>
    <row r="57" customFormat="false" ht="13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3"/>
      <c r="Q57" s="153"/>
      <c r="R57" s="152"/>
      <c r="S57" s="152"/>
      <c r="T57" s="152"/>
      <c r="U57" s="152"/>
      <c r="V57" s="152"/>
      <c r="W57" s="152"/>
    </row>
    <row r="58" customFormat="false" ht="13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3"/>
      <c r="Q58" s="153"/>
      <c r="R58" s="152"/>
      <c r="S58" s="152"/>
      <c r="T58" s="152"/>
      <c r="U58" s="152"/>
      <c r="V58" s="152"/>
      <c r="W58" s="152"/>
    </row>
    <row r="59" customFormat="false" ht="13.5" hidden="false" customHeight="false" outlineLevel="0" collapsed="false">
      <c r="F59" s="152"/>
      <c r="G59" s="152"/>
      <c r="R59" s="152"/>
      <c r="S59" s="152"/>
      <c r="T59" s="152"/>
      <c r="U59" s="152"/>
    </row>
  </sheetData>
  <mergeCells count="122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66944444444444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青森県</cp:lastModifiedBy>
  <cp:lastPrinted>2009-03-17T10:19:36Z</cp:lastPrinted>
  <dcterms:modified xsi:type="dcterms:W3CDTF">2009-09-04T00:26:04Z</dcterms:modified>
  <cp:revision>0</cp:revision>
  <dc:subject/>
  <dc:title/>
</cp:coreProperties>
</file>